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 - Rekonstrukce podhledů..." sheetId="2" state="visible" r:id="rId3"/>
    <sheet name="Pokyny pro vyplnění" sheetId="3" state="visible" r:id="rId4"/>
  </sheets>
  <definedNames>
    <definedName function="false" hidden="false" localSheetId="1" name="_xlnm.Print_Area" vbProcedure="false">'9 - Rekonstrukce podhledů...'!$C$4:$J$34,'9 - Rekonstrukce podhledů...'!$C$40:$J$63,'9 - Rekonstrukce podhledů...'!$C$69:$K$113</definedName>
    <definedName function="false" hidden="false" localSheetId="1" name="_xlnm.Print_Titles" vbProcedure="false">'9 - Rekonstrukce podhledů...'!$79:$79</definedName>
    <definedName function="false" hidden="true" localSheetId="1" name="_xlnm._FilterDatabase" vbProcedure="false">'9 - Rekonstrukce podhledů...'!$C$79:$K$79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9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31B74484-D469-45BD-878A-B181C44DCE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konstrukce podhledů včetně osvětlení FZŠ Chodovická, Praha 9 - Horní Počer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2.06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    22-M - Montáže oznam. a zabezp. zařízení</t>
  </si>
  <si>
    <t xml:space="preserve">NEZ - Nezařazen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Ostatní konstrukce a práce-bourání</t>
  </si>
  <si>
    <t xml:space="preserve">22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14 01</t>
  </si>
  <si>
    <t xml:space="preserve">512</t>
  </si>
  <si>
    <t xml:space="preserve">-401188144</t>
  </si>
  <si>
    <t xml:space="preserve">997</t>
  </si>
  <si>
    <t xml:space="preserve">Přesun sutě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62327251</t>
  </si>
  <si>
    <t xml:space="preserve">997013501</t>
  </si>
  <si>
    <t xml:space="preserve">Odvoz suti na skládku a vybouraných hmot nebo meziskládku do 1 km se složením</t>
  </si>
  <si>
    <t xml:space="preserve">-1049964357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2030208938</t>
  </si>
  <si>
    <t xml:space="preserve">20</t>
  </si>
  <si>
    <t xml:space="preserve">997013831</t>
  </si>
  <si>
    <t xml:space="preserve">Poplatek za uložení stavebního směsného odpadu na skládce (skládkovné)</t>
  </si>
  <si>
    <t xml:space="preserve">410936171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3</t>
  </si>
  <si>
    <t xml:space="preserve">763131913</t>
  </si>
  <si>
    <t xml:space="preserve">Zhotovení otvoru vel. do 0,5 m2 v SDK podhledu a podkroví s vyztužením profily</t>
  </si>
  <si>
    <t xml:space="preserve">kus</t>
  </si>
  <si>
    <t xml:space="preserve">871265005</t>
  </si>
  <si>
    <t xml:space="preserve">763132112</t>
  </si>
  <si>
    <t xml:space="preserve">SDK podhled samostatný požární předěl desky 1xDF15 TI80 mm EI Z/S 30/40 dvouvrstvá spodní kce CD+UD</t>
  </si>
  <si>
    <t xml:space="preserve">911604771</t>
  </si>
  <si>
    <t xml:space="preserve">16</t>
  </si>
  <si>
    <t xml:space="preserve">763135001</t>
  </si>
  <si>
    <t xml:space="preserve">Montáž SDK podhledu z desek děrovaných se spárami lepenými na dvouvrstvé spodní kci z profilů CD+UD, včetně desek</t>
  </si>
  <si>
    <t xml:space="preserve">1861852752</t>
  </si>
  <si>
    <t xml:space="preserve">14</t>
  </si>
  <si>
    <t xml:space="preserve">763431801</t>
  </si>
  <si>
    <t xml:space="preserve">Demontáž minerálního podhledu zavěšeného na viditelném roštu</t>
  </si>
  <si>
    <t xml:space="preserve">-1937327745</t>
  </si>
  <si>
    <t xml:space="preserve">784</t>
  </si>
  <si>
    <t xml:space="preserve">Dokončovací práce - malby a tapety</t>
  </si>
  <si>
    <t xml:space="preserve">17</t>
  </si>
  <si>
    <t xml:space="preserve">784221101</t>
  </si>
  <si>
    <t xml:space="preserve">Dvojnásobné bílé malby  ze směsí za sucha dobře otěruvzdorných v místnostech do 3,80 m</t>
  </si>
  <si>
    <t xml:space="preserve">1927687855</t>
  </si>
  <si>
    <t xml:space="preserve">M</t>
  </si>
  <si>
    <t xml:space="preserve">Práce a dodávky M</t>
  </si>
  <si>
    <t xml:space="preserve">3</t>
  </si>
  <si>
    <t xml:space="preserve">21-M</t>
  </si>
  <si>
    <t xml:space="preserve">Elektromontáže</t>
  </si>
  <si>
    <t xml:space="preserve">4</t>
  </si>
  <si>
    <t xml:space="preserve">210010002</t>
  </si>
  <si>
    <t xml:space="preserve">Lišta LV 25x25, včetně materiálu</t>
  </si>
  <si>
    <t xml:space="preserve">m</t>
  </si>
  <si>
    <t xml:space="preserve">-2058852094</t>
  </si>
  <si>
    <t xml:space="preserve">210010311</t>
  </si>
  <si>
    <t xml:space="preserve">Montáž krabic odbočných zapuštěných plastových kruhových KU68-1902/KO68, KO97/KO97V, včetně materiálu</t>
  </si>
  <si>
    <t xml:space="preserve">-235661741</t>
  </si>
  <si>
    <t xml:space="preserve">210010321</t>
  </si>
  <si>
    <t xml:space="preserve">Montáž rozvodek zapuštěných plastových kruhových KU68-1903/KO, KR97/KO97V, včetně materiálu</t>
  </si>
  <si>
    <t xml:space="preserve">-647680468</t>
  </si>
  <si>
    <t xml:space="preserve">210010521</t>
  </si>
  <si>
    <t xml:space="preserve">Otevření nebo uzavření krabice víčkem na závit</t>
  </si>
  <si>
    <t xml:space="preserve">-1484489113</t>
  </si>
  <si>
    <t xml:space="preserve">6</t>
  </si>
  <si>
    <t xml:space="preserve">210110036</t>
  </si>
  <si>
    <t xml:space="preserve">Montáž zapuštěný přepínač nn 5-sériový bezšroubové připojení, včetně materiálu</t>
  </si>
  <si>
    <t xml:space="preserve">-1809844939</t>
  </si>
  <si>
    <t xml:space="preserve">8</t>
  </si>
  <si>
    <t xml:space="preserve">210201015</t>
  </si>
  <si>
    <t xml:space="preserve">Zářivkové svítidlo závěsné,Al parabolický reflektor,lesklá mřížka, T5, 1x54W, IP20,EVG, nasvětlování tabulí (ozn. Z2), včetně materiálu</t>
  </si>
  <si>
    <t xml:space="preserve">1418679470</t>
  </si>
  <si>
    <t xml:space="preserve">7</t>
  </si>
  <si>
    <t xml:space="preserve">210201025</t>
  </si>
  <si>
    <t xml:space="preserve">Zářivkové svítidlo stropní,parabolický reflektor Al, lesklá mřížka, T5, 2x49W, IP20,EVG, (ozn. Z1), včetně materiálu</t>
  </si>
  <si>
    <t xml:space="preserve">-699285440</t>
  </si>
  <si>
    <t xml:space="preserve">5</t>
  </si>
  <si>
    <t xml:space="preserve">210800105</t>
  </si>
  <si>
    <t xml:space="preserve">Montáž měděných kabelů CYKY,CYBY,CYMY,NYM,CYKYLS,CYKYLo 3x1,5 mm2 uložených pod omítku ve stěně, včetně materiálu</t>
  </si>
  <si>
    <t xml:space="preserve">1930028607</t>
  </si>
  <si>
    <t xml:space="preserve">22-M</t>
  </si>
  <si>
    <t xml:space="preserve">Montáže oznam. a zabezp. zařízení</t>
  </si>
  <si>
    <t xml:space="preserve">11</t>
  </si>
  <si>
    <t xml:space="preserve">220261622</t>
  </si>
  <si>
    <t xml:space="preserve">Osazení hmoždinky do cihlové zdi D 8 mm</t>
  </si>
  <si>
    <t xml:space="preserve">-1800671566</t>
  </si>
  <si>
    <t xml:space="preserve">NEZ</t>
  </si>
  <si>
    <t xml:space="preserve">Nezařazené</t>
  </si>
  <si>
    <t xml:space="preserve">210020011R</t>
  </si>
  <si>
    <t xml:space="preserve">Příplatek za recyklaci svítidla</t>
  </si>
  <si>
    <t xml:space="preserve">-1595864793</t>
  </si>
  <si>
    <t xml:space="preserve">210020012R</t>
  </si>
  <si>
    <t xml:space="preserve">Příplatek za recyklaci zdroje</t>
  </si>
  <si>
    <t xml:space="preserve">1975293556</t>
  </si>
  <si>
    <t xml:space="preserve">12</t>
  </si>
  <si>
    <t xml:space="preserve">P210-HZS</t>
  </si>
  <si>
    <t xml:space="preserve">Demontáž stávajícího osvětlení</t>
  </si>
  <si>
    <t xml:space="preserve">kpl</t>
  </si>
  <si>
    <t xml:space="preserve">-1250617871</t>
  </si>
  <si>
    <t xml:space="preserve">13</t>
  </si>
  <si>
    <t xml:space="preserve">P211-HZS</t>
  </si>
  <si>
    <t xml:space="preserve">Výchozí revize</t>
  </si>
  <si>
    <t xml:space="preserve">-55995538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7</v>
      </c>
      <c r="BT2" s="12" t="s">
        <v>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7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E4" s="21" t="s">
        <v>12</v>
      </c>
      <c r="BS4" s="12" t="s">
        <v>13</v>
      </c>
    </row>
    <row r="5" s="1" customFormat="true" ht="15" hidden="false" customHeight="true" outlineLevel="0" collapsed="false">
      <c r="B5" s="16"/>
      <c r="C5" s="17"/>
      <c r="D5" s="22" t="s">
        <v>14</v>
      </c>
      <c r="E5" s="17"/>
      <c r="F5" s="17"/>
      <c r="G5" s="17"/>
      <c r="H5" s="17"/>
      <c r="I5" s="17"/>
      <c r="J5" s="17"/>
      <c r="K5" s="23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6</v>
      </c>
      <c r="BS5" s="12" t="s">
        <v>7</v>
      </c>
    </row>
    <row r="6" s="1" customFormat="true" ht="37.5" hidden="false" customHeight="true" outlineLevel="0" collapsed="false">
      <c r="B6" s="16"/>
      <c r="C6" s="17"/>
      <c r="D6" s="25" t="s">
        <v>17</v>
      </c>
      <c r="E6" s="17"/>
      <c r="F6" s="17"/>
      <c r="G6" s="17"/>
      <c r="H6" s="17"/>
      <c r="I6" s="17"/>
      <c r="J6" s="17"/>
      <c r="K6" s="26" t="s">
        <v>18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19</v>
      </c>
    </row>
    <row r="7" s="1" customFormat="true" ht="15" hidden="false" customHeight="true" outlineLevel="0" collapsed="false">
      <c r="B7" s="16"/>
      <c r="C7" s="17"/>
      <c r="D7" s="27" t="s">
        <v>20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1</v>
      </c>
      <c r="AL7" s="17"/>
      <c r="AM7" s="17"/>
      <c r="AN7" s="28"/>
      <c r="AO7" s="17"/>
      <c r="AP7" s="17"/>
      <c r="AQ7" s="19"/>
      <c r="BE7" s="24"/>
      <c r="BS7" s="12" t="s">
        <v>22</v>
      </c>
    </row>
    <row r="8" s="1" customFormat="true" ht="15" hidden="false" customHeight="true" outlineLevel="0" collapsed="false">
      <c r="B8" s="16"/>
      <c r="C8" s="17"/>
      <c r="D8" s="27" t="s">
        <v>23</v>
      </c>
      <c r="E8" s="17"/>
      <c r="F8" s="17"/>
      <c r="G8" s="17"/>
      <c r="H8" s="17"/>
      <c r="I8" s="17"/>
      <c r="J8" s="17"/>
      <c r="K8" s="28" t="s">
        <v>24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5</v>
      </c>
      <c r="AL8" s="17"/>
      <c r="AM8" s="17"/>
      <c r="AN8" s="29" t="s">
        <v>26</v>
      </c>
      <c r="AO8" s="17"/>
      <c r="AP8" s="17"/>
      <c r="AQ8" s="19"/>
      <c r="BE8" s="24"/>
      <c r="BS8" s="12" t="s">
        <v>27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8</v>
      </c>
    </row>
    <row r="10" s="1" customFormat="true" ht="15" hidden="false" customHeight="true" outlineLevel="0" collapsed="false">
      <c r="B10" s="16"/>
      <c r="C10" s="17"/>
      <c r="D10" s="27" t="s">
        <v>29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0</v>
      </c>
      <c r="AL10" s="17"/>
      <c r="AM10" s="17"/>
      <c r="AN10" s="28"/>
      <c r="AO10" s="17"/>
      <c r="AP10" s="17"/>
      <c r="AQ10" s="19"/>
      <c r="BE10" s="24"/>
      <c r="BS10" s="12" t="s">
        <v>19</v>
      </c>
    </row>
    <row r="11" s="1" customFormat="true" ht="19.5" hidden="false" customHeight="true" outlineLevel="0" collapsed="false">
      <c r="B11" s="16"/>
      <c r="C11" s="17"/>
      <c r="D11" s="17"/>
      <c r="E11" s="28" t="s">
        <v>2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1</v>
      </c>
      <c r="AL11" s="17"/>
      <c r="AM11" s="17"/>
      <c r="AN11" s="28"/>
      <c r="AO11" s="17"/>
      <c r="AP11" s="17"/>
      <c r="AQ11" s="19"/>
      <c r="BE11" s="24"/>
      <c r="BS11" s="12" t="s">
        <v>19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19</v>
      </c>
    </row>
    <row r="13" s="1" customFormat="true" ht="15" hidden="false" customHeight="true" outlineLevel="0" collapsed="false">
      <c r="B13" s="16"/>
      <c r="C13" s="17"/>
      <c r="D13" s="27" t="s">
        <v>32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0</v>
      </c>
      <c r="AL13" s="17"/>
      <c r="AM13" s="17"/>
      <c r="AN13" s="30" t="s">
        <v>33</v>
      </c>
      <c r="AO13" s="17"/>
      <c r="AP13" s="17"/>
      <c r="AQ13" s="19"/>
      <c r="BE13" s="24"/>
      <c r="BS13" s="12" t="s">
        <v>19</v>
      </c>
    </row>
    <row r="14" s="1" customFormat="true" ht="15.75" hidden="false" customHeight="true" outlineLevel="0" collapsed="false">
      <c r="B14" s="16"/>
      <c r="C14" s="17"/>
      <c r="D14" s="17"/>
      <c r="E14" s="31" t="s">
        <v>33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1</v>
      </c>
      <c r="AL14" s="17"/>
      <c r="AM14" s="17"/>
      <c r="AN14" s="30" t="s">
        <v>33</v>
      </c>
      <c r="AO14" s="17"/>
      <c r="AP14" s="17"/>
      <c r="AQ14" s="19"/>
      <c r="BE14" s="24"/>
      <c r="BS14" s="12" t="s">
        <v>19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5</v>
      </c>
    </row>
    <row r="16" s="1" customFormat="true" ht="15" hidden="false" customHeight="true" outlineLevel="0" collapsed="false">
      <c r="B16" s="16"/>
      <c r="C16" s="17"/>
      <c r="D16" s="27" t="s">
        <v>34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0</v>
      </c>
      <c r="AL16" s="17"/>
      <c r="AM16" s="17"/>
      <c r="AN16" s="28"/>
      <c r="AO16" s="17"/>
      <c r="AP16" s="17"/>
      <c r="AQ16" s="19"/>
      <c r="BE16" s="24"/>
      <c r="BS16" s="12" t="s">
        <v>5</v>
      </c>
    </row>
    <row r="17" s="1" customFormat="true" ht="19.5" hidden="false" customHeight="true" outlineLevel="0" collapsed="false">
      <c r="B17" s="16"/>
      <c r="C17" s="17"/>
      <c r="D17" s="17"/>
      <c r="E17" s="28" t="s">
        <v>24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1</v>
      </c>
      <c r="AL17" s="17"/>
      <c r="AM17" s="17"/>
      <c r="AN17" s="28"/>
      <c r="AO17" s="17"/>
      <c r="AP17" s="17"/>
      <c r="AQ17" s="19"/>
      <c r="BE17" s="24"/>
      <c r="BS17" s="12" t="s">
        <v>35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7</v>
      </c>
    </row>
    <row r="19" s="1" customFormat="true" ht="15" hidden="false" customHeight="true" outlineLevel="0" collapsed="false">
      <c r="B19" s="16"/>
      <c r="C19" s="17"/>
      <c r="D19" s="27" t="s">
        <v>36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7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35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7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38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39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0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1</v>
      </c>
      <c r="E26" s="42"/>
      <c r="F26" s="42" t="s">
        <v>42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3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4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5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6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7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8</v>
      </c>
      <c r="U32" s="48"/>
      <c r="V32" s="48"/>
      <c r="W32" s="48"/>
      <c r="X32" s="50" t="s">
        <v>49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ROUND(SUM($AK$23:$AK$30),2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0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4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9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7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Rekonstrukce podhledů včetně osvětlení FZŠ Chodovická, Praha 9 - Horní Počer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3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 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5</v>
      </c>
      <c r="AJ44" s="35"/>
      <c r="AK44" s="35"/>
      <c r="AL44" s="35"/>
      <c r="AM44" s="68" t="str">
        <f aca="false">IF($AN$8="","",$AN$8)</f>
        <v>02.06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29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4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1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2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2</v>
      </c>
      <c r="D49" s="75"/>
      <c r="E49" s="75"/>
      <c r="F49" s="75"/>
      <c r="G49" s="75"/>
      <c r="H49" s="48"/>
      <c r="I49" s="76" t="s">
        <v>53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4</v>
      </c>
      <c r="AH49" s="77"/>
      <c r="AI49" s="77"/>
      <c r="AJ49" s="77"/>
      <c r="AK49" s="77"/>
      <c r="AL49" s="77"/>
      <c r="AM49" s="77"/>
      <c r="AN49" s="76" t="s">
        <v>55</v>
      </c>
      <c r="AO49" s="76"/>
      <c r="AP49" s="76"/>
      <c r="AQ49" s="78" t="s">
        <v>56</v>
      </c>
      <c r="AR49" s="58"/>
      <c r="AS49" s="79" t="s">
        <v>57</v>
      </c>
      <c r="AT49" s="80" t="s">
        <v>58</v>
      </c>
      <c r="AU49" s="80" t="s">
        <v>59</v>
      </c>
      <c r="AV49" s="80" t="s">
        <v>60</v>
      </c>
      <c r="AW49" s="80" t="s">
        <v>61</v>
      </c>
      <c r="AX49" s="80" t="s">
        <v>62</v>
      </c>
      <c r="AY49" s="80" t="s">
        <v>63</v>
      </c>
      <c r="AZ49" s="80" t="s">
        <v>64</v>
      </c>
      <c r="BA49" s="80" t="s">
        <v>65</v>
      </c>
      <c r="BB49" s="80" t="s">
        <v>66</v>
      </c>
      <c r="BC49" s="80" t="s">
        <v>67</v>
      </c>
      <c r="BD49" s="81" t="s">
        <v>68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69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$AG$52,2)</f>
        <v>0</v>
      </c>
      <c r="AH51" s="87"/>
      <c r="AI51" s="87"/>
      <c r="AJ51" s="87"/>
      <c r="AK51" s="87"/>
      <c r="AL51" s="87"/>
      <c r="AM51" s="87"/>
      <c r="AN51" s="87" t="n">
        <f aca="false">ROUND(SUM($AG$51,$AT$51),2)</f>
        <v>0</v>
      </c>
      <c r="AO51" s="87"/>
      <c r="AP51" s="87"/>
      <c r="AQ51" s="88"/>
      <c r="AR51" s="66"/>
      <c r="AS51" s="89" t="n">
        <f aca="false">ROUND($AS$52,2)</f>
        <v>0</v>
      </c>
      <c r="AT51" s="90" t="n">
        <f aca="false">ROUND(SUM($AV$51:$AW$51),2)</f>
        <v>0</v>
      </c>
      <c r="AU51" s="91" t="n">
        <f aca="false">ROUND($AU$52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$AZ$52,2)</f>
        <v>0</v>
      </c>
      <c r="BA51" s="90" t="n">
        <f aca="false">ROUND($BA$52,2)</f>
        <v>0</v>
      </c>
      <c r="BB51" s="90" t="n">
        <f aca="false">ROUND($BB$52,2)</f>
        <v>0</v>
      </c>
      <c r="BC51" s="90" t="n">
        <f aca="false">ROUND($BC$52,2)</f>
        <v>0</v>
      </c>
      <c r="BD51" s="92" t="n">
        <f aca="false">ROUND($BD$52,2)</f>
        <v>0</v>
      </c>
      <c r="BS51" s="62" t="s">
        <v>70</v>
      </c>
      <c r="BT51" s="62" t="s">
        <v>71</v>
      </c>
      <c r="BV51" s="62" t="s">
        <v>72</v>
      </c>
      <c r="BW51" s="62" t="s">
        <v>6</v>
      </c>
      <c r="BX51" s="62" t="s">
        <v>73</v>
      </c>
    </row>
    <row r="52" s="104" customFormat="true" ht="28.5" hidden="false" customHeight="true" outlineLevel="0" collapsed="false">
      <c r="A52" s="93" t="s">
        <v>74</v>
      </c>
      <c r="B52" s="94"/>
      <c r="C52" s="95"/>
      <c r="D52" s="96" t="s">
        <v>15</v>
      </c>
      <c r="E52" s="96"/>
      <c r="F52" s="96"/>
      <c r="G52" s="96"/>
      <c r="H52" s="96"/>
      <c r="I52" s="95"/>
      <c r="J52" s="96" t="s">
        <v>18</v>
      </c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7" t="n">
        <f aca="false">'9 - Rekonstrukce podhledů...'!$J$25</f>
        <v>0</v>
      </c>
      <c r="AH52" s="97"/>
      <c r="AI52" s="97"/>
      <c r="AJ52" s="97"/>
      <c r="AK52" s="97"/>
      <c r="AL52" s="97"/>
      <c r="AM52" s="97"/>
      <c r="AN52" s="97" t="n">
        <f aca="false">ROUND(SUM($AG$52,$AT$52),2)</f>
        <v>0</v>
      </c>
      <c r="AO52" s="97"/>
      <c r="AP52" s="97"/>
      <c r="AQ52" s="98" t="s">
        <v>75</v>
      </c>
      <c r="AR52" s="99"/>
      <c r="AS52" s="100" t="n">
        <v>0</v>
      </c>
      <c r="AT52" s="101" t="n">
        <f aca="false">ROUND(SUM($AV$52:$AW$52),2)</f>
        <v>0</v>
      </c>
      <c r="AU52" s="102" t="n">
        <f aca="false">'9 - Rekonstrukce podhledů...'!$P$80</f>
        <v>0</v>
      </c>
      <c r="AV52" s="101" t="n">
        <f aca="false">'9 - Rekonstrukce podhledů...'!$J$28</f>
        <v>0</v>
      </c>
      <c r="AW52" s="101" t="n">
        <f aca="false">'9 - Rekonstrukce podhledů...'!$J$29</f>
        <v>0</v>
      </c>
      <c r="AX52" s="101" t="n">
        <f aca="false">'9 - Rekonstrukce podhledů...'!$J$30</f>
        <v>0</v>
      </c>
      <c r="AY52" s="101" t="n">
        <f aca="false">'9 - Rekonstrukce podhledů...'!$J$31</f>
        <v>0</v>
      </c>
      <c r="AZ52" s="101" t="n">
        <f aca="false">'9 - Rekonstrukce podhledů...'!$F$28</f>
        <v>0</v>
      </c>
      <c r="BA52" s="101" t="n">
        <f aca="false">'9 - Rekonstrukce podhledů...'!$F$29</f>
        <v>0</v>
      </c>
      <c r="BB52" s="101" t="n">
        <f aca="false">'9 - Rekonstrukce podhledů...'!$F$30</f>
        <v>0</v>
      </c>
      <c r="BC52" s="101" t="n">
        <f aca="false">'9 - Rekonstrukce podhledů...'!$F$31</f>
        <v>0</v>
      </c>
      <c r="BD52" s="103" t="n">
        <f aca="false">'9 - Rekonstrukce podhledů...'!$F$32</f>
        <v>0</v>
      </c>
      <c r="BT52" s="104" t="s">
        <v>22</v>
      </c>
      <c r="BU52" s="104" t="s">
        <v>76</v>
      </c>
      <c r="BV52" s="104" t="s">
        <v>72</v>
      </c>
      <c r="BW52" s="104" t="s">
        <v>6</v>
      </c>
      <c r="BX52" s="104" t="s">
        <v>73</v>
      </c>
    </row>
    <row r="53" s="12" customFormat="true" ht="30.7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8"/>
    </row>
    <row r="54" s="12" customFormat="true" ht="7.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9 - Rekonstrukce podhledů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05"/>
      <c r="C1" s="105"/>
      <c r="D1" s="106" t="s">
        <v>1</v>
      </c>
      <c r="E1" s="105"/>
      <c r="F1" s="107" t="s">
        <v>77</v>
      </c>
      <c r="G1" s="107" t="s">
        <v>78</v>
      </c>
      <c r="H1" s="107"/>
      <c r="I1" s="105"/>
      <c r="J1" s="107" t="s">
        <v>79</v>
      </c>
      <c r="K1" s="106" t="s">
        <v>80</v>
      </c>
      <c r="L1" s="107" t="s">
        <v>81</v>
      </c>
      <c r="M1" s="107"/>
      <c r="N1" s="107"/>
      <c r="O1" s="107"/>
      <c r="P1" s="107"/>
      <c r="Q1" s="107"/>
      <c r="R1" s="107"/>
      <c r="S1" s="107"/>
      <c r="T1" s="10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6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08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83</v>
      </c>
      <c r="E4" s="17"/>
      <c r="F4" s="17"/>
      <c r="G4" s="17"/>
      <c r="H4" s="17"/>
      <c r="J4" s="17"/>
      <c r="K4" s="19"/>
      <c r="M4" s="20" t="s">
        <v>11</v>
      </c>
      <c r="AT4" s="1" t="s">
        <v>5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2" customFormat="true" ht="15.75" hidden="false" customHeight="true" outlineLevel="0" collapsed="false">
      <c r="B6" s="34"/>
      <c r="C6" s="35"/>
      <c r="D6" s="27" t="s">
        <v>17</v>
      </c>
      <c r="E6" s="35"/>
      <c r="F6" s="35"/>
      <c r="G6" s="35"/>
      <c r="H6" s="35"/>
      <c r="J6" s="35"/>
      <c r="K6" s="39"/>
    </row>
    <row r="7" s="12" customFormat="true" ht="37.5" hidden="false" customHeight="true" outlineLevel="0" collapsed="false">
      <c r="B7" s="34"/>
      <c r="C7" s="35"/>
      <c r="D7" s="35"/>
      <c r="E7" s="109" t="s">
        <v>18</v>
      </c>
      <c r="F7" s="109"/>
      <c r="G7" s="109"/>
      <c r="H7" s="109"/>
      <c r="J7" s="35"/>
      <c r="K7" s="39"/>
    </row>
    <row r="8" s="12" customFormat="true" ht="14.25" hidden="false" customHeight="true" outlineLevel="0" collapsed="false">
      <c r="B8" s="34"/>
      <c r="C8" s="35"/>
      <c r="D8" s="35"/>
      <c r="E8" s="35"/>
      <c r="F8" s="35"/>
      <c r="G8" s="35"/>
      <c r="H8" s="35"/>
      <c r="J8" s="35"/>
      <c r="K8" s="39"/>
    </row>
    <row r="9" s="12" customFormat="true" ht="15" hidden="false" customHeight="true" outlineLevel="0" collapsed="false">
      <c r="B9" s="34"/>
      <c r="C9" s="35"/>
      <c r="D9" s="27" t="s">
        <v>20</v>
      </c>
      <c r="E9" s="35"/>
      <c r="F9" s="28"/>
      <c r="G9" s="35"/>
      <c r="H9" s="35"/>
      <c r="I9" s="110" t="s">
        <v>21</v>
      </c>
      <c r="J9" s="28"/>
      <c r="K9" s="39"/>
    </row>
    <row r="10" s="12" customFormat="true" ht="15" hidden="false" customHeight="true" outlineLevel="0" collapsed="false">
      <c r="B10" s="34"/>
      <c r="C10" s="35"/>
      <c r="D10" s="27" t="s">
        <v>23</v>
      </c>
      <c r="E10" s="35"/>
      <c r="F10" s="28" t="s">
        <v>24</v>
      </c>
      <c r="G10" s="35"/>
      <c r="H10" s="35"/>
      <c r="I10" s="110" t="s">
        <v>25</v>
      </c>
      <c r="J10" s="111" t="str">
        <f aca="false">'Rekapitulace stavby'!$AN$8</f>
        <v>02.06.2015</v>
      </c>
      <c r="K10" s="39"/>
    </row>
    <row r="11" s="12" customFormat="true" ht="12" hidden="false" customHeight="true" outlineLevel="0" collapsed="false">
      <c r="B11" s="34"/>
      <c r="C11" s="35"/>
      <c r="D11" s="35"/>
      <c r="E11" s="35"/>
      <c r="F11" s="35"/>
      <c r="G11" s="35"/>
      <c r="H11" s="35"/>
      <c r="J11" s="35"/>
      <c r="K11" s="39"/>
    </row>
    <row r="12" s="12" customFormat="true" ht="15" hidden="false" customHeight="true" outlineLevel="0" collapsed="false">
      <c r="B12" s="34"/>
      <c r="C12" s="35"/>
      <c r="D12" s="27" t="s">
        <v>29</v>
      </c>
      <c r="E12" s="35"/>
      <c r="F12" s="35"/>
      <c r="G12" s="35"/>
      <c r="H12" s="35"/>
      <c r="I12" s="110" t="s">
        <v>30</v>
      </c>
      <c r="J12" s="28" t="str">
        <f aca="false">IF('Rekapitulace stavby'!$AN$10="","",'Rekapitulace stavby'!$AN$10)</f>
        <v/>
      </c>
      <c r="K12" s="39"/>
    </row>
    <row r="13" s="12" customFormat="true" ht="18.75" hidden="false" customHeight="true" outlineLevel="0" collapsed="false">
      <c r="B13" s="34"/>
      <c r="C13" s="35"/>
      <c r="D13" s="35"/>
      <c r="E13" s="28" t="str">
        <f aca="false">IF('Rekapitulace stavby'!$E$11="","",'Rekapitulace stavby'!$E$11)</f>
        <v> </v>
      </c>
      <c r="F13" s="35"/>
      <c r="G13" s="35"/>
      <c r="H13" s="35"/>
      <c r="I13" s="110" t="s">
        <v>31</v>
      </c>
      <c r="J13" s="28" t="str">
        <f aca="false">IF('Rekapitulace stavby'!$AN$11="","",'Rekapitulace stavby'!$AN$11)</f>
        <v/>
      </c>
      <c r="K13" s="39"/>
    </row>
    <row r="14" s="12" customFormat="true" ht="7.5" hidden="false" customHeight="true" outlineLevel="0" collapsed="false">
      <c r="B14" s="34"/>
      <c r="C14" s="35"/>
      <c r="D14" s="35"/>
      <c r="E14" s="35"/>
      <c r="F14" s="35"/>
      <c r="G14" s="35"/>
      <c r="H14" s="35"/>
      <c r="J14" s="35"/>
      <c r="K14" s="39"/>
    </row>
    <row r="15" s="12" customFormat="true" ht="15" hidden="false" customHeight="true" outlineLevel="0" collapsed="false">
      <c r="B15" s="34"/>
      <c r="C15" s="35"/>
      <c r="D15" s="27" t="s">
        <v>32</v>
      </c>
      <c r="E15" s="35"/>
      <c r="F15" s="35"/>
      <c r="G15" s="35"/>
      <c r="H15" s="35"/>
      <c r="I15" s="110" t="s">
        <v>30</v>
      </c>
      <c r="J15" s="28" t="str">
        <f aca="false">IF('Rekapitulace stavby'!$AN$13="Vyplň údaj","",IF('Rekapitulace stavby'!$AN$13="","",'Rekapitulace stavby'!$AN$13))</f>
        <v/>
      </c>
      <c r="K15" s="39"/>
    </row>
    <row r="16" s="12" customFormat="true" ht="18.75" hidden="false" customHeight="true" outlineLevel="0" collapsed="false">
      <c r="B16" s="34"/>
      <c r="C16" s="35"/>
      <c r="D16" s="35"/>
      <c r="E16" s="28" t="str">
        <f aca="false">IF('Rekapitulace stavby'!$E$14="Vyplň údaj","",IF('Rekapitulace stavby'!$E$14="","",'Rekapitulace stavby'!$E$14))</f>
        <v/>
      </c>
      <c r="F16" s="35"/>
      <c r="G16" s="35"/>
      <c r="H16" s="35"/>
      <c r="I16" s="110" t="s">
        <v>31</v>
      </c>
      <c r="J16" s="28" t="str">
        <f aca="false">IF('Rekapitulace stavby'!$AN$14="Vyplň údaj","",IF('Rekapitulace stavby'!$AN$14="","",'Rekapitulace stavby'!$AN$14))</f>
        <v/>
      </c>
      <c r="K16" s="39"/>
    </row>
    <row r="17" s="12" customFormat="true" ht="7.5" hidden="false" customHeight="true" outlineLevel="0" collapsed="false">
      <c r="B17" s="34"/>
      <c r="C17" s="35"/>
      <c r="D17" s="35"/>
      <c r="E17" s="35"/>
      <c r="F17" s="35"/>
      <c r="G17" s="35"/>
      <c r="H17" s="35"/>
      <c r="J17" s="35"/>
      <c r="K17" s="39"/>
    </row>
    <row r="18" s="12" customFormat="true" ht="15" hidden="false" customHeight="true" outlineLevel="0" collapsed="false">
      <c r="B18" s="34"/>
      <c r="C18" s="35"/>
      <c r="D18" s="27" t="s">
        <v>34</v>
      </c>
      <c r="E18" s="35"/>
      <c r="F18" s="35"/>
      <c r="G18" s="35"/>
      <c r="H18" s="35"/>
      <c r="I18" s="110" t="s">
        <v>30</v>
      </c>
      <c r="J18" s="28" t="str">
        <f aca="false">IF('Rekapitulace stavby'!$AN$16="","",'Rekapitulace stavby'!$AN$16)</f>
        <v/>
      </c>
      <c r="K18" s="39"/>
    </row>
    <row r="19" s="12" customFormat="true" ht="18.75" hidden="false" customHeight="true" outlineLevel="0" collapsed="false">
      <c r="B19" s="34"/>
      <c r="C19" s="35"/>
      <c r="D19" s="35"/>
      <c r="E19" s="28" t="str">
        <f aca="false">IF('Rekapitulace stavby'!$E$17="","",'Rekapitulace stavby'!$E$17)</f>
        <v> </v>
      </c>
      <c r="F19" s="35"/>
      <c r="G19" s="35"/>
      <c r="H19" s="35"/>
      <c r="I19" s="110" t="s">
        <v>31</v>
      </c>
      <c r="J19" s="28" t="str">
        <f aca="false">IF('Rekapitulace stavby'!$AN$17="","",'Rekapitulace stavby'!$AN$17)</f>
        <v/>
      </c>
      <c r="K19" s="39"/>
    </row>
    <row r="20" s="12" customFormat="true" ht="7.5" hidden="false" customHeight="true" outlineLevel="0" collapsed="false">
      <c r="B20" s="34"/>
      <c r="C20" s="35"/>
      <c r="D20" s="35"/>
      <c r="E20" s="35"/>
      <c r="F20" s="35"/>
      <c r="G20" s="35"/>
      <c r="H20" s="35"/>
      <c r="J20" s="35"/>
      <c r="K20" s="39"/>
    </row>
    <row r="21" s="12" customFormat="true" ht="15" hidden="false" customHeight="true" outlineLevel="0" collapsed="false">
      <c r="B21" s="34"/>
      <c r="C21" s="35"/>
      <c r="D21" s="27" t="s">
        <v>36</v>
      </c>
      <c r="E21" s="35"/>
      <c r="F21" s="35"/>
      <c r="G21" s="35"/>
      <c r="H21" s="35"/>
      <c r="J21" s="35"/>
      <c r="K21" s="39"/>
    </row>
    <row r="22" s="112" customFormat="true" ht="15.75" hidden="false" customHeight="true" outlineLevel="0" collapsed="false">
      <c r="B22" s="113"/>
      <c r="C22" s="114"/>
      <c r="D22" s="114"/>
      <c r="E22" s="32"/>
      <c r="F22" s="32"/>
      <c r="G22" s="32"/>
      <c r="H22" s="32"/>
      <c r="J22" s="114"/>
      <c r="K22" s="115"/>
    </row>
    <row r="23" s="12" customFormat="true" ht="7.5" hidden="false" customHeight="true" outlineLevel="0" collapsed="false">
      <c r="B23" s="34"/>
      <c r="C23" s="35"/>
      <c r="D23" s="35"/>
      <c r="E23" s="35"/>
      <c r="F23" s="35"/>
      <c r="G23" s="35"/>
      <c r="H23" s="35"/>
      <c r="J23" s="35"/>
      <c r="K23" s="39"/>
    </row>
    <row r="24" s="12" customFormat="true" ht="7.5" hidden="false" customHeight="true" outlineLevel="0" collapsed="false">
      <c r="B24" s="34"/>
      <c r="C24" s="35"/>
      <c r="D24" s="84"/>
      <c r="E24" s="84"/>
      <c r="F24" s="84"/>
      <c r="G24" s="84"/>
      <c r="H24" s="84"/>
      <c r="I24" s="71"/>
      <c r="J24" s="84"/>
      <c r="K24" s="116"/>
    </row>
    <row r="25" s="12" customFormat="true" ht="26.25" hidden="false" customHeight="true" outlineLevel="0" collapsed="false">
      <c r="B25" s="34"/>
      <c r="C25" s="35"/>
      <c r="D25" s="117" t="s">
        <v>37</v>
      </c>
      <c r="E25" s="35"/>
      <c r="F25" s="35"/>
      <c r="G25" s="35"/>
      <c r="H25" s="35"/>
      <c r="J25" s="118" t="n">
        <f aca="false">ROUND($J$80,2)</f>
        <v>0</v>
      </c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16"/>
    </row>
    <row r="27" s="12" customFormat="true" ht="15" hidden="false" customHeight="true" outlineLevel="0" collapsed="false">
      <c r="B27" s="34"/>
      <c r="C27" s="35"/>
      <c r="D27" s="35"/>
      <c r="E27" s="35"/>
      <c r="F27" s="119" t="s">
        <v>39</v>
      </c>
      <c r="G27" s="35"/>
      <c r="H27" s="35"/>
      <c r="I27" s="120" t="s">
        <v>38</v>
      </c>
      <c r="J27" s="119" t="s">
        <v>40</v>
      </c>
      <c r="K27" s="39"/>
    </row>
    <row r="28" s="12" customFormat="true" ht="15" hidden="false" customHeight="true" outlineLevel="0" collapsed="false">
      <c r="B28" s="34"/>
      <c r="C28" s="35"/>
      <c r="D28" s="42" t="s">
        <v>41</v>
      </c>
      <c r="E28" s="42" t="s">
        <v>42</v>
      </c>
      <c r="F28" s="121" t="n">
        <f aca="false">ROUND(SUM($BE$80:$BE$113),2)</f>
        <v>0</v>
      </c>
      <c r="G28" s="35"/>
      <c r="H28" s="35"/>
      <c r="I28" s="122" t="n">
        <v>0.21</v>
      </c>
      <c r="J28" s="121" t="n">
        <f aca="false">ROUND(SUM($BE$80:$BE$113)*$I$28,2)</f>
        <v>0</v>
      </c>
      <c r="K28" s="39"/>
    </row>
    <row r="29" s="12" customFormat="true" ht="15" hidden="false" customHeight="true" outlineLevel="0" collapsed="false">
      <c r="B29" s="34"/>
      <c r="C29" s="35"/>
      <c r="D29" s="35"/>
      <c r="E29" s="42" t="s">
        <v>43</v>
      </c>
      <c r="F29" s="121" t="n">
        <f aca="false">ROUND(SUM($BF$80:$BF$113),2)</f>
        <v>0</v>
      </c>
      <c r="G29" s="35"/>
      <c r="H29" s="35"/>
      <c r="I29" s="122" t="n">
        <v>0.15</v>
      </c>
      <c r="J29" s="121" t="n">
        <f aca="false">ROUND(SUM($BF$80:$BF$113)*$I$29,2)</f>
        <v>0</v>
      </c>
      <c r="K29" s="39"/>
    </row>
    <row r="30" s="12" customFormat="true" ht="15" hidden="true" customHeight="true" outlineLevel="0" collapsed="false">
      <c r="B30" s="34"/>
      <c r="C30" s="35"/>
      <c r="D30" s="35"/>
      <c r="E30" s="42" t="s">
        <v>44</v>
      </c>
      <c r="F30" s="121" t="n">
        <f aca="false">ROUND(SUM($BG$80:$BG$113),2)</f>
        <v>0</v>
      </c>
      <c r="G30" s="35"/>
      <c r="H30" s="35"/>
      <c r="I30" s="122" t="n">
        <v>0.21</v>
      </c>
      <c r="J30" s="121" t="n">
        <v>0</v>
      </c>
      <c r="K30" s="39"/>
    </row>
    <row r="31" s="12" customFormat="true" ht="15" hidden="true" customHeight="true" outlineLevel="0" collapsed="false">
      <c r="B31" s="34"/>
      <c r="C31" s="35"/>
      <c r="D31" s="35"/>
      <c r="E31" s="42" t="s">
        <v>45</v>
      </c>
      <c r="F31" s="121" t="n">
        <f aca="false">ROUND(SUM($BH$80:$BH$113),2)</f>
        <v>0</v>
      </c>
      <c r="G31" s="35"/>
      <c r="H31" s="35"/>
      <c r="I31" s="122" t="n">
        <v>0.15</v>
      </c>
      <c r="J31" s="121" t="n"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1" t="n">
        <f aca="false">ROUND(SUM($BI$80:$BI$113),2)</f>
        <v>0</v>
      </c>
      <c r="G32" s="35"/>
      <c r="H32" s="35"/>
      <c r="I32" s="122" t="n">
        <v>0</v>
      </c>
      <c r="J32" s="121" t="n">
        <v>0</v>
      </c>
      <c r="K32" s="39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J33" s="35"/>
      <c r="K33" s="39"/>
    </row>
    <row r="34" s="12" customFormat="true" ht="26.25" hidden="false" customHeight="true" outlineLevel="0" collapsed="false">
      <c r="B34" s="34"/>
      <c r="C34" s="46"/>
      <c r="D34" s="47" t="s">
        <v>47</v>
      </c>
      <c r="E34" s="48"/>
      <c r="F34" s="48"/>
      <c r="G34" s="123" t="s">
        <v>48</v>
      </c>
      <c r="H34" s="49" t="s">
        <v>49</v>
      </c>
      <c r="I34" s="124"/>
      <c r="J34" s="125" t="n">
        <f aca="false">ROUND(SUM($J$25:$J$32),2)</f>
        <v>0</v>
      </c>
      <c r="K34" s="126"/>
    </row>
    <row r="35" s="12" customFormat="true" ht="15" hidden="false" customHeight="true" outlineLevel="0" collapsed="false">
      <c r="B35" s="53"/>
      <c r="C35" s="54"/>
      <c r="D35" s="54"/>
      <c r="E35" s="54"/>
      <c r="F35" s="54"/>
      <c r="G35" s="54"/>
      <c r="H35" s="54"/>
      <c r="I35" s="127"/>
      <c r="J35" s="54"/>
      <c r="K35" s="55"/>
    </row>
    <row r="39" s="12" customFormat="true" ht="7.5" hidden="false" customHeight="true" outlineLevel="0" collapsed="false">
      <c r="B39" s="128"/>
      <c r="C39" s="129"/>
      <c r="D39" s="129"/>
      <c r="E39" s="129"/>
      <c r="F39" s="129"/>
      <c r="G39" s="129"/>
      <c r="H39" s="129"/>
      <c r="I39" s="129"/>
      <c r="J39" s="129"/>
      <c r="K39" s="130"/>
    </row>
    <row r="40" s="12" customFormat="true" ht="37.5" hidden="false" customHeight="true" outlineLevel="0" collapsed="false">
      <c r="B40" s="34"/>
      <c r="C40" s="18" t="s">
        <v>84</v>
      </c>
      <c r="D40" s="35"/>
      <c r="E40" s="35"/>
      <c r="F40" s="35"/>
      <c r="G40" s="35"/>
      <c r="H40" s="35"/>
      <c r="J40" s="35"/>
      <c r="K40" s="39"/>
    </row>
    <row r="41" s="12" customFormat="true" ht="7.5" hidden="false" customHeight="true" outlineLevel="0" collapsed="false">
      <c r="B41" s="34"/>
      <c r="C41" s="35"/>
      <c r="D41" s="35"/>
      <c r="E41" s="35"/>
      <c r="F41" s="35"/>
      <c r="G41" s="35"/>
      <c r="H41" s="35"/>
      <c r="J41" s="35"/>
      <c r="K41" s="39"/>
    </row>
    <row r="42" s="12" customFormat="true" ht="15" hidden="false" customHeight="true" outlineLevel="0" collapsed="false">
      <c r="B42" s="34"/>
      <c r="C42" s="27" t="s">
        <v>17</v>
      </c>
      <c r="D42" s="35"/>
      <c r="E42" s="35"/>
      <c r="F42" s="35"/>
      <c r="G42" s="35"/>
      <c r="H42" s="35"/>
      <c r="J42" s="35"/>
      <c r="K42" s="39"/>
    </row>
    <row r="43" s="12" customFormat="true" ht="19.5" hidden="false" customHeight="true" outlineLevel="0" collapsed="false">
      <c r="B43" s="34"/>
      <c r="C43" s="35"/>
      <c r="D43" s="35"/>
      <c r="E43" s="109" t="str">
        <f aca="false">$E$7</f>
        <v>Rekonstrukce podhledů včetně osvětlení FZŠ Chodovická, Praha 9 - Horní Počernice</v>
      </c>
      <c r="F43" s="109"/>
      <c r="G43" s="109"/>
      <c r="H43" s="109"/>
      <c r="J43" s="35"/>
      <c r="K43" s="39"/>
    </row>
    <row r="44" s="12" customFormat="true" ht="7.5" hidden="false" customHeight="true" outlineLevel="0" collapsed="false">
      <c r="B44" s="34"/>
      <c r="C44" s="35"/>
      <c r="D44" s="35"/>
      <c r="E44" s="35"/>
      <c r="F44" s="35"/>
      <c r="G44" s="35"/>
      <c r="H44" s="35"/>
      <c r="J44" s="35"/>
      <c r="K44" s="39"/>
    </row>
    <row r="45" s="12" customFormat="true" ht="18.75" hidden="false" customHeight="true" outlineLevel="0" collapsed="false">
      <c r="B45" s="34"/>
      <c r="C45" s="27" t="s">
        <v>23</v>
      </c>
      <c r="D45" s="35"/>
      <c r="E45" s="35"/>
      <c r="F45" s="28" t="str">
        <f aca="false">$F$10</f>
        <v> </v>
      </c>
      <c r="G45" s="35"/>
      <c r="H45" s="35"/>
      <c r="I45" s="110" t="s">
        <v>25</v>
      </c>
      <c r="J45" s="111" t="str">
        <f aca="false">IF($J$10="","",$J$10)</f>
        <v>02.06.2015</v>
      </c>
      <c r="K45" s="39"/>
    </row>
    <row r="46" s="12" customFormat="true" ht="7.5" hidden="false" customHeight="true" outlineLevel="0" collapsed="false">
      <c r="B46" s="34"/>
      <c r="C46" s="35"/>
      <c r="D46" s="35"/>
      <c r="E46" s="35"/>
      <c r="F46" s="35"/>
      <c r="G46" s="35"/>
      <c r="H46" s="35"/>
      <c r="J46" s="35"/>
      <c r="K46" s="39"/>
    </row>
    <row r="47" s="12" customFormat="true" ht="15.75" hidden="false" customHeight="true" outlineLevel="0" collapsed="false">
      <c r="B47" s="34"/>
      <c r="C47" s="27" t="s">
        <v>29</v>
      </c>
      <c r="D47" s="35"/>
      <c r="E47" s="35"/>
      <c r="F47" s="28" t="str">
        <f aca="false">$E$13</f>
        <v> </v>
      </c>
      <c r="G47" s="35"/>
      <c r="H47" s="35"/>
      <c r="I47" s="110" t="s">
        <v>34</v>
      </c>
      <c r="J47" s="28" t="str">
        <f aca="false">$E$19</f>
        <v> </v>
      </c>
      <c r="K47" s="39"/>
    </row>
    <row r="48" s="12" customFormat="true" ht="15" hidden="false" customHeight="true" outlineLevel="0" collapsed="false">
      <c r="B48" s="34"/>
      <c r="C48" s="27" t="s">
        <v>32</v>
      </c>
      <c r="D48" s="35"/>
      <c r="E48" s="35"/>
      <c r="F48" s="28" t="str">
        <f aca="false">IF($E$16="","",$E$16)</f>
        <v/>
      </c>
      <c r="G48" s="35"/>
      <c r="H48" s="35"/>
      <c r="J48" s="35"/>
      <c r="K48" s="39"/>
    </row>
    <row r="49" s="12" customFormat="true" ht="11.25" hidden="false" customHeight="true" outlineLevel="0" collapsed="false">
      <c r="B49" s="34"/>
      <c r="C49" s="35"/>
      <c r="D49" s="35"/>
      <c r="E49" s="35"/>
      <c r="F49" s="35"/>
      <c r="G49" s="35"/>
      <c r="H49" s="35"/>
      <c r="J49" s="35"/>
      <c r="K49" s="39"/>
    </row>
    <row r="50" s="12" customFormat="true" ht="30" hidden="false" customHeight="true" outlineLevel="0" collapsed="false">
      <c r="B50" s="34"/>
      <c r="C50" s="131" t="s">
        <v>85</v>
      </c>
      <c r="D50" s="46"/>
      <c r="E50" s="46"/>
      <c r="F50" s="46"/>
      <c r="G50" s="46"/>
      <c r="H50" s="46"/>
      <c r="I50" s="132"/>
      <c r="J50" s="133" t="s">
        <v>86</v>
      </c>
      <c r="K50" s="52"/>
    </row>
    <row r="51" s="12" customFormat="true" ht="11.25" hidden="false" customHeight="true" outlineLevel="0" collapsed="false">
      <c r="B51" s="34"/>
      <c r="C51" s="35"/>
      <c r="D51" s="35"/>
      <c r="E51" s="35"/>
      <c r="F51" s="35"/>
      <c r="G51" s="35"/>
      <c r="H51" s="35"/>
      <c r="J51" s="35"/>
      <c r="K51" s="39"/>
    </row>
    <row r="52" s="12" customFormat="true" ht="30" hidden="false" customHeight="true" outlineLevel="0" collapsed="false">
      <c r="B52" s="34"/>
      <c r="C52" s="86" t="s">
        <v>87</v>
      </c>
      <c r="D52" s="35"/>
      <c r="E52" s="35"/>
      <c r="F52" s="35"/>
      <c r="G52" s="35"/>
      <c r="H52" s="35"/>
      <c r="J52" s="118" t="n">
        <f aca="false">ROUND($J$80,2)</f>
        <v>0</v>
      </c>
      <c r="K52" s="39"/>
      <c r="AU52" s="12" t="s">
        <v>88</v>
      </c>
    </row>
    <row r="53" s="134" customFormat="true" ht="25.5" hidden="false" customHeight="true" outlineLevel="0" collapsed="false">
      <c r="B53" s="135"/>
      <c r="C53" s="136"/>
      <c r="D53" s="137" t="s">
        <v>89</v>
      </c>
      <c r="E53" s="137"/>
      <c r="F53" s="137"/>
      <c r="G53" s="137"/>
      <c r="H53" s="137"/>
      <c r="I53" s="138"/>
      <c r="J53" s="139" t="n">
        <f aca="false">ROUND($J$81,2)</f>
        <v>0</v>
      </c>
      <c r="K53" s="140"/>
    </row>
    <row r="54" s="141" customFormat="true" ht="21" hidden="false" customHeight="true" outlineLevel="0" collapsed="false">
      <c r="B54" s="142"/>
      <c r="C54" s="143"/>
      <c r="D54" s="144" t="s">
        <v>90</v>
      </c>
      <c r="E54" s="144"/>
      <c r="F54" s="144"/>
      <c r="G54" s="144"/>
      <c r="H54" s="144"/>
      <c r="I54" s="145"/>
      <c r="J54" s="146" t="n">
        <f aca="false">ROUND($J$82,2)</f>
        <v>0</v>
      </c>
      <c r="K54" s="147"/>
    </row>
    <row r="55" s="141" customFormat="true" ht="21" hidden="false" customHeight="true" outlineLevel="0" collapsed="false">
      <c r="B55" s="142"/>
      <c r="C55" s="143"/>
      <c r="D55" s="144" t="s">
        <v>91</v>
      </c>
      <c r="E55" s="144"/>
      <c r="F55" s="144"/>
      <c r="G55" s="144"/>
      <c r="H55" s="144"/>
      <c r="I55" s="145"/>
      <c r="J55" s="146" t="n">
        <f aca="false">ROUND($J$84,2)</f>
        <v>0</v>
      </c>
      <c r="K55" s="147"/>
    </row>
    <row r="56" s="134" customFormat="true" ht="25.5" hidden="false" customHeight="true" outlineLevel="0" collapsed="false">
      <c r="B56" s="135"/>
      <c r="C56" s="136"/>
      <c r="D56" s="137" t="s">
        <v>92</v>
      </c>
      <c r="E56" s="137"/>
      <c r="F56" s="137"/>
      <c r="G56" s="137"/>
      <c r="H56" s="137"/>
      <c r="I56" s="138"/>
      <c r="J56" s="139" t="n">
        <f aca="false">ROUND($J$89,2)</f>
        <v>0</v>
      </c>
      <c r="K56" s="140"/>
    </row>
    <row r="57" s="141" customFormat="true" ht="21" hidden="false" customHeight="true" outlineLevel="0" collapsed="false">
      <c r="B57" s="142"/>
      <c r="C57" s="143"/>
      <c r="D57" s="144" t="s">
        <v>93</v>
      </c>
      <c r="E57" s="144"/>
      <c r="F57" s="144"/>
      <c r="G57" s="144"/>
      <c r="H57" s="144"/>
      <c r="I57" s="145"/>
      <c r="J57" s="146" t="n">
        <f aca="false">ROUND($J$90,2)</f>
        <v>0</v>
      </c>
      <c r="K57" s="147"/>
    </row>
    <row r="58" s="141" customFormat="true" ht="21" hidden="false" customHeight="true" outlineLevel="0" collapsed="false">
      <c r="B58" s="142"/>
      <c r="C58" s="143"/>
      <c r="D58" s="144" t="s">
        <v>94</v>
      </c>
      <c r="E58" s="144"/>
      <c r="F58" s="144"/>
      <c r="G58" s="144"/>
      <c r="H58" s="144"/>
      <c r="I58" s="145"/>
      <c r="J58" s="146" t="n">
        <f aca="false">ROUND($J$95,2)</f>
        <v>0</v>
      </c>
      <c r="K58" s="147"/>
    </row>
    <row r="59" s="134" customFormat="true" ht="25.5" hidden="false" customHeight="true" outlineLevel="0" collapsed="false">
      <c r="B59" s="135"/>
      <c r="C59" s="136"/>
      <c r="D59" s="137" t="s">
        <v>95</v>
      </c>
      <c r="E59" s="137"/>
      <c r="F59" s="137"/>
      <c r="G59" s="137"/>
      <c r="H59" s="137"/>
      <c r="I59" s="138"/>
      <c r="J59" s="139" t="n">
        <f aca="false">ROUND($J$97,2)</f>
        <v>0</v>
      </c>
      <c r="K59" s="140"/>
    </row>
    <row r="60" s="141" customFormat="true" ht="21" hidden="false" customHeight="true" outlineLevel="0" collapsed="false">
      <c r="B60" s="142"/>
      <c r="C60" s="143"/>
      <c r="D60" s="144" t="s">
        <v>96</v>
      </c>
      <c r="E60" s="144"/>
      <c r="F60" s="144"/>
      <c r="G60" s="144"/>
      <c r="H60" s="144"/>
      <c r="I60" s="145"/>
      <c r="J60" s="146" t="n">
        <f aca="false">ROUND($J$98,2)</f>
        <v>0</v>
      </c>
      <c r="K60" s="147"/>
    </row>
    <row r="61" s="141" customFormat="true" ht="21" hidden="false" customHeight="true" outlineLevel="0" collapsed="false">
      <c r="B61" s="142"/>
      <c r="C61" s="143"/>
      <c r="D61" s="144" t="s">
        <v>97</v>
      </c>
      <c r="E61" s="144"/>
      <c r="F61" s="144"/>
      <c r="G61" s="144"/>
      <c r="H61" s="144"/>
      <c r="I61" s="145"/>
      <c r="J61" s="146" t="n">
        <f aca="false">ROUND($J$107,2)</f>
        <v>0</v>
      </c>
      <c r="K61" s="147"/>
    </row>
    <row r="62" s="134" customFormat="true" ht="25.5" hidden="false" customHeight="true" outlineLevel="0" collapsed="false">
      <c r="B62" s="135"/>
      <c r="C62" s="136"/>
      <c r="D62" s="137" t="s">
        <v>98</v>
      </c>
      <c r="E62" s="137"/>
      <c r="F62" s="137"/>
      <c r="G62" s="137"/>
      <c r="H62" s="137"/>
      <c r="I62" s="138"/>
      <c r="J62" s="139" t="n">
        <f aca="false">ROUND($J$109,2)</f>
        <v>0</v>
      </c>
      <c r="K62" s="140"/>
    </row>
    <row r="63" s="12" customFormat="true" ht="22.5" hidden="false" customHeight="true" outlineLevel="0" collapsed="false">
      <c r="B63" s="34"/>
      <c r="C63" s="35"/>
      <c r="D63" s="35"/>
      <c r="E63" s="35"/>
      <c r="F63" s="35"/>
      <c r="G63" s="35"/>
      <c r="H63" s="35"/>
      <c r="J63" s="35"/>
      <c r="K63" s="39"/>
    </row>
    <row r="64" s="12" customFormat="true" ht="7.5" hidden="false" customHeight="true" outlineLevel="0" collapsed="false">
      <c r="B64" s="53"/>
      <c r="C64" s="54"/>
      <c r="D64" s="54"/>
      <c r="E64" s="54"/>
      <c r="F64" s="54"/>
      <c r="G64" s="54"/>
      <c r="H64" s="54"/>
      <c r="I64" s="127"/>
      <c r="J64" s="54"/>
      <c r="K64" s="55"/>
    </row>
    <row r="68" s="12" customFormat="true" ht="7.5" hidden="false" customHeight="true" outlineLevel="0" collapsed="false">
      <c r="B68" s="56"/>
      <c r="C68" s="57"/>
      <c r="D68" s="57"/>
      <c r="E68" s="57"/>
      <c r="F68" s="57"/>
      <c r="G68" s="57"/>
      <c r="H68" s="57"/>
      <c r="I68" s="129"/>
      <c r="J68" s="57"/>
      <c r="K68" s="57"/>
      <c r="L68" s="58"/>
    </row>
    <row r="69" s="12" customFormat="true" ht="37.5" hidden="false" customHeight="true" outlineLevel="0" collapsed="false">
      <c r="B69" s="34"/>
      <c r="C69" s="18" t="s">
        <v>99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7.5" hidden="false" customHeight="true" outlineLevel="0" collapsed="false">
      <c r="B70" s="34"/>
      <c r="C70" s="35"/>
      <c r="D70" s="35"/>
      <c r="E70" s="35"/>
      <c r="F70" s="35"/>
      <c r="G70" s="35"/>
      <c r="H70" s="35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7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09" t="str">
        <f aca="false">$E$7</f>
        <v>Rekonstrukce podhledů včetně osvětlení FZŠ Chodovická, Praha 9 - Horní Počernice</v>
      </c>
      <c r="F72" s="109"/>
      <c r="G72" s="109"/>
      <c r="H72" s="109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3</v>
      </c>
      <c r="D74" s="35"/>
      <c r="E74" s="35"/>
      <c r="F74" s="28" t="str">
        <f aca="false">$F$10</f>
        <v> </v>
      </c>
      <c r="G74" s="35"/>
      <c r="H74" s="35"/>
      <c r="I74" s="110" t="s">
        <v>25</v>
      </c>
      <c r="J74" s="111" t="str">
        <f aca="false">IF($J$10="","",$J$10)</f>
        <v>02.06.2015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29</v>
      </c>
      <c r="D76" s="35"/>
      <c r="E76" s="35"/>
      <c r="F76" s="28" t="str">
        <f aca="false">$E$13</f>
        <v> </v>
      </c>
      <c r="G76" s="35"/>
      <c r="H76" s="35"/>
      <c r="I76" s="110" t="s">
        <v>34</v>
      </c>
      <c r="J76" s="28" t="str">
        <f aca="false">$E$19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2</v>
      </c>
      <c r="D77" s="35"/>
      <c r="E77" s="35"/>
      <c r="F77" s="28" t="str">
        <f aca="false">IF($E$16="","",$E$16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48" customFormat="true" ht="30" hidden="false" customHeight="true" outlineLevel="0" collapsed="false">
      <c r="B79" s="149"/>
      <c r="C79" s="150" t="s">
        <v>100</v>
      </c>
      <c r="D79" s="151" t="s">
        <v>56</v>
      </c>
      <c r="E79" s="151" t="s">
        <v>52</v>
      </c>
      <c r="F79" s="151" t="s">
        <v>101</v>
      </c>
      <c r="G79" s="151" t="s">
        <v>102</v>
      </c>
      <c r="H79" s="151" t="s">
        <v>103</v>
      </c>
      <c r="I79" s="152" t="s">
        <v>104</v>
      </c>
      <c r="J79" s="151" t="s">
        <v>105</v>
      </c>
      <c r="K79" s="153" t="s">
        <v>106</v>
      </c>
      <c r="L79" s="154"/>
      <c r="M79" s="79" t="s">
        <v>107</v>
      </c>
      <c r="N79" s="80" t="s">
        <v>41</v>
      </c>
      <c r="O79" s="80" t="s">
        <v>108</v>
      </c>
      <c r="P79" s="80" t="s">
        <v>109</v>
      </c>
      <c r="Q79" s="80" t="s">
        <v>110</v>
      </c>
      <c r="R79" s="80" t="s">
        <v>111</v>
      </c>
      <c r="S79" s="80" t="s">
        <v>112</v>
      </c>
      <c r="T79" s="81" t="s">
        <v>113</v>
      </c>
    </row>
    <row r="80" s="12" customFormat="true" ht="30" hidden="false" customHeight="true" outlineLevel="0" collapsed="false">
      <c r="B80" s="34"/>
      <c r="C80" s="86" t="s">
        <v>87</v>
      </c>
      <c r="D80" s="35"/>
      <c r="E80" s="35"/>
      <c r="F80" s="35"/>
      <c r="G80" s="35"/>
      <c r="H80" s="35"/>
      <c r="J80" s="155" t="n">
        <f aca="false">$BK$80</f>
        <v>0</v>
      </c>
      <c r="K80" s="35"/>
      <c r="L80" s="58"/>
      <c r="M80" s="83"/>
      <c r="N80" s="84"/>
      <c r="O80" s="84"/>
      <c r="P80" s="156" t="n">
        <f aca="false">$P$81+$P$89+$P$97+$P$109</f>
        <v>0</v>
      </c>
      <c r="Q80" s="84"/>
      <c r="R80" s="156" t="n">
        <f aca="false">$R$81+$R$89+$R$97+$R$109</f>
        <v>9.7517666</v>
      </c>
      <c r="S80" s="84"/>
      <c r="T80" s="157" t="n">
        <f aca="false">$T$81+$T$89+$T$97+$T$109</f>
        <v>0.881341</v>
      </c>
      <c r="AT80" s="12" t="s">
        <v>70</v>
      </c>
      <c r="AU80" s="12" t="s">
        <v>88</v>
      </c>
      <c r="BK80" s="158" t="n">
        <f aca="false">$BK$81+$BK$89+$BK$97+$BK$109</f>
        <v>0</v>
      </c>
    </row>
    <row r="81" s="159" customFormat="true" ht="37.5" hidden="false" customHeight="true" outlineLevel="0" collapsed="false">
      <c r="B81" s="160"/>
      <c r="C81" s="161"/>
      <c r="D81" s="161" t="s">
        <v>70</v>
      </c>
      <c r="E81" s="162" t="s">
        <v>114</v>
      </c>
      <c r="F81" s="162" t="s">
        <v>115</v>
      </c>
      <c r="G81" s="161"/>
      <c r="H81" s="161"/>
      <c r="J81" s="163" t="n">
        <f aca="false">$BK$81</f>
        <v>0</v>
      </c>
      <c r="K81" s="161"/>
      <c r="L81" s="164"/>
      <c r="M81" s="165"/>
      <c r="N81" s="161"/>
      <c r="O81" s="161"/>
      <c r="P81" s="166" t="n">
        <f aca="false">$P$82+$P$84</f>
        <v>0</v>
      </c>
      <c r="Q81" s="161"/>
      <c r="R81" s="166" t="n">
        <f aca="false">$R$82+$R$84</f>
        <v>0.0163684</v>
      </c>
      <c r="S81" s="161"/>
      <c r="T81" s="167" t="n">
        <f aca="false">$T$82+$T$84</f>
        <v>0</v>
      </c>
      <c r="AR81" s="168" t="s">
        <v>22</v>
      </c>
      <c r="AT81" s="168" t="s">
        <v>70</v>
      </c>
      <c r="AU81" s="168" t="s">
        <v>71</v>
      </c>
      <c r="AY81" s="168" t="s">
        <v>116</v>
      </c>
      <c r="BK81" s="169" t="n">
        <f aca="false">$BK$82+$BK$84</f>
        <v>0</v>
      </c>
    </row>
    <row r="82" s="159" customFormat="true" ht="21" hidden="false" customHeight="true" outlineLevel="0" collapsed="false">
      <c r="B82" s="160"/>
      <c r="C82" s="161"/>
      <c r="D82" s="161" t="s">
        <v>70</v>
      </c>
      <c r="E82" s="170" t="s">
        <v>15</v>
      </c>
      <c r="F82" s="170" t="s">
        <v>117</v>
      </c>
      <c r="G82" s="161"/>
      <c r="H82" s="161"/>
      <c r="J82" s="171" t="n">
        <f aca="false">$BK$82</f>
        <v>0</v>
      </c>
      <c r="K82" s="161"/>
      <c r="L82" s="164"/>
      <c r="M82" s="165"/>
      <c r="N82" s="161"/>
      <c r="O82" s="161"/>
      <c r="P82" s="166" t="n">
        <f aca="false">$P$83</f>
        <v>0</v>
      </c>
      <c r="Q82" s="161"/>
      <c r="R82" s="166" t="n">
        <f aca="false">$R$83</f>
        <v>0.0163684</v>
      </c>
      <c r="S82" s="161"/>
      <c r="T82" s="167" t="n">
        <f aca="false">$T$83</f>
        <v>0</v>
      </c>
      <c r="AR82" s="168" t="s">
        <v>22</v>
      </c>
      <c r="AT82" s="168" t="s">
        <v>70</v>
      </c>
      <c r="AU82" s="168" t="s">
        <v>22</v>
      </c>
      <c r="AY82" s="168" t="s">
        <v>116</v>
      </c>
      <c r="BK82" s="169" t="n">
        <f aca="false">$BK$83</f>
        <v>0</v>
      </c>
    </row>
    <row r="83" s="12" customFormat="true" ht="15.75" hidden="false" customHeight="true" outlineLevel="0" collapsed="false">
      <c r="B83" s="34"/>
      <c r="C83" s="172" t="s">
        <v>118</v>
      </c>
      <c r="D83" s="172" t="s">
        <v>119</v>
      </c>
      <c r="E83" s="173" t="s">
        <v>120</v>
      </c>
      <c r="F83" s="174" t="s">
        <v>121</v>
      </c>
      <c r="G83" s="175" t="s">
        <v>122</v>
      </c>
      <c r="H83" s="176" t="n">
        <v>409.21</v>
      </c>
      <c r="I83" s="177"/>
      <c r="J83" s="178" t="n">
        <f aca="false">ROUND($I$83*$H$83,2)</f>
        <v>0</v>
      </c>
      <c r="K83" s="174" t="s">
        <v>123</v>
      </c>
      <c r="L83" s="58"/>
      <c r="M83" s="179"/>
      <c r="N83" s="180" t="s">
        <v>42</v>
      </c>
      <c r="O83" s="35"/>
      <c r="P83" s="35"/>
      <c r="Q83" s="181" t="n">
        <v>4E-005</v>
      </c>
      <c r="R83" s="181" t="n">
        <f aca="false">$Q$83*$H$83</f>
        <v>0.0163684</v>
      </c>
      <c r="S83" s="181" t="n">
        <v>0</v>
      </c>
      <c r="T83" s="182" t="n">
        <f aca="false">$S$83*$H$83</f>
        <v>0</v>
      </c>
      <c r="AR83" s="112" t="s">
        <v>124</v>
      </c>
      <c r="AT83" s="112" t="s">
        <v>119</v>
      </c>
      <c r="AU83" s="112" t="s">
        <v>82</v>
      </c>
      <c r="AY83" s="12" t="s">
        <v>116</v>
      </c>
      <c r="BE83" s="183" t="n">
        <f aca="false">IF($N$83="základní",$J$83,0)</f>
        <v>0</v>
      </c>
      <c r="BF83" s="183" t="n">
        <f aca="false">IF($N$83="snížená",$J$83,0)</f>
        <v>0</v>
      </c>
      <c r="BG83" s="183" t="n">
        <f aca="false">IF($N$83="zákl. přenesená",$J$83,0)</f>
        <v>0</v>
      </c>
      <c r="BH83" s="183" t="n">
        <f aca="false">IF($N$83="sníž. přenesená",$J$83,0)</f>
        <v>0</v>
      </c>
      <c r="BI83" s="183" t="n">
        <f aca="false">IF($N$83="nulová",$J$83,0)</f>
        <v>0</v>
      </c>
      <c r="BJ83" s="112" t="s">
        <v>22</v>
      </c>
      <c r="BK83" s="183" t="n">
        <f aca="false">ROUND($I$83*$H$83,2)</f>
        <v>0</v>
      </c>
      <c r="BL83" s="112" t="s">
        <v>124</v>
      </c>
      <c r="BM83" s="112" t="s">
        <v>125</v>
      </c>
    </row>
    <row r="84" s="159" customFormat="true" ht="30.75" hidden="false" customHeight="true" outlineLevel="0" collapsed="false">
      <c r="B84" s="160"/>
      <c r="C84" s="161"/>
      <c r="D84" s="161" t="s">
        <v>70</v>
      </c>
      <c r="E84" s="170" t="s">
        <v>126</v>
      </c>
      <c r="F84" s="170" t="s">
        <v>127</v>
      </c>
      <c r="G84" s="161"/>
      <c r="H84" s="161"/>
      <c r="J84" s="171" t="n">
        <f aca="false">$BK$84</f>
        <v>0</v>
      </c>
      <c r="K84" s="161"/>
      <c r="L84" s="164"/>
      <c r="M84" s="165"/>
      <c r="N84" s="161"/>
      <c r="O84" s="161"/>
      <c r="P84" s="166" t="n">
        <f aca="false">SUM($P$85:$P$88)</f>
        <v>0</v>
      </c>
      <c r="Q84" s="161"/>
      <c r="R84" s="166" t="n">
        <f aca="false">SUM($R$85:$R$88)</f>
        <v>0</v>
      </c>
      <c r="S84" s="161"/>
      <c r="T84" s="167" t="n">
        <f aca="false">SUM($T$85:$T$88)</f>
        <v>0</v>
      </c>
      <c r="AR84" s="168" t="s">
        <v>22</v>
      </c>
      <c r="AT84" s="168" t="s">
        <v>70</v>
      </c>
      <c r="AU84" s="168" t="s">
        <v>22</v>
      </c>
      <c r="AY84" s="168" t="s">
        <v>116</v>
      </c>
      <c r="BK84" s="169" t="n">
        <f aca="false">SUM($BK$85:$BK$88)</f>
        <v>0</v>
      </c>
    </row>
    <row r="85" s="12" customFormat="true" ht="15.75" hidden="false" customHeight="true" outlineLevel="0" collapsed="false">
      <c r="B85" s="34"/>
      <c r="C85" s="175" t="s">
        <v>128</v>
      </c>
      <c r="D85" s="175" t="s">
        <v>119</v>
      </c>
      <c r="E85" s="173" t="s">
        <v>129</v>
      </c>
      <c r="F85" s="174" t="s">
        <v>130</v>
      </c>
      <c r="G85" s="175" t="s">
        <v>131</v>
      </c>
      <c r="H85" s="176" t="n">
        <v>0.859</v>
      </c>
      <c r="I85" s="177"/>
      <c r="J85" s="178" t="n">
        <f aca="false">ROUND($I$85*$H$85,2)</f>
        <v>0</v>
      </c>
      <c r="K85" s="174" t="s">
        <v>123</v>
      </c>
      <c r="L85" s="58"/>
      <c r="M85" s="179"/>
      <c r="N85" s="180" t="s">
        <v>42</v>
      </c>
      <c r="O85" s="35"/>
      <c r="P85" s="35"/>
      <c r="Q85" s="181" t="n">
        <v>0</v>
      </c>
      <c r="R85" s="181" t="n">
        <f aca="false">$Q$85*$H$85</f>
        <v>0</v>
      </c>
      <c r="S85" s="181" t="n">
        <v>0</v>
      </c>
      <c r="T85" s="182" t="n">
        <f aca="false">$S$85*$H$85</f>
        <v>0</v>
      </c>
      <c r="AR85" s="112" t="s">
        <v>124</v>
      </c>
      <c r="AT85" s="112" t="s">
        <v>119</v>
      </c>
      <c r="AU85" s="112" t="s">
        <v>82</v>
      </c>
      <c r="AY85" s="112" t="s">
        <v>116</v>
      </c>
      <c r="BE85" s="183" t="n">
        <f aca="false">IF($N$85="základní",$J$85,0)</f>
        <v>0</v>
      </c>
      <c r="BF85" s="183" t="n">
        <f aca="false">IF($N$85="snížená",$J$85,0)</f>
        <v>0</v>
      </c>
      <c r="BG85" s="183" t="n">
        <f aca="false">IF($N$85="zákl. přenesená",$J$85,0)</f>
        <v>0</v>
      </c>
      <c r="BH85" s="183" t="n">
        <f aca="false">IF($N$85="sníž. přenesená",$J$85,0)</f>
        <v>0</v>
      </c>
      <c r="BI85" s="183" t="n">
        <f aca="false">IF($N$85="nulová",$J$85,0)</f>
        <v>0</v>
      </c>
      <c r="BJ85" s="112" t="s">
        <v>22</v>
      </c>
      <c r="BK85" s="183" t="n">
        <f aca="false">ROUND($I$85*$H$85,2)</f>
        <v>0</v>
      </c>
      <c r="BL85" s="112" t="s">
        <v>124</v>
      </c>
      <c r="BM85" s="112" t="s">
        <v>132</v>
      </c>
    </row>
    <row r="86" s="12" customFormat="true" ht="15.75" hidden="false" customHeight="true" outlineLevel="0" collapsed="false">
      <c r="B86" s="34"/>
      <c r="C86" s="175" t="s">
        <v>8</v>
      </c>
      <c r="D86" s="175" t="s">
        <v>119</v>
      </c>
      <c r="E86" s="173" t="s">
        <v>133</v>
      </c>
      <c r="F86" s="174" t="s">
        <v>134</v>
      </c>
      <c r="G86" s="175" t="s">
        <v>131</v>
      </c>
      <c r="H86" s="176" t="n">
        <v>0.859</v>
      </c>
      <c r="I86" s="177"/>
      <c r="J86" s="178" t="n">
        <f aca="false">ROUND($I$86*$H$86,2)</f>
        <v>0</v>
      </c>
      <c r="K86" s="174" t="s">
        <v>123</v>
      </c>
      <c r="L86" s="58"/>
      <c r="M86" s="179"/>
      <c r="N86" s="180" t="s">
        <v>42</v>
      </c>
      <c r="O86" s="35"/>
      <c r="P86" s="35"/>
      <c r="Q86" s="181" t="n">
        <v>0</v>
      </c>
      <c r="R86" s="181" t="n">
        <f aca="false">$Q$86*$H$86</f>
        <v>0</v>
      </c>
      <c r="S86" s="181" t="n">
        <v>0</v>
      </c>
      <c r="T86" s="182" t="n">
        <f aca="false">$S$86*$H$86</f>
        <v>0</v>
      </c>
      <c r="AR86" s="112" t="s">
        <v>124</v>
      </c>
      <c r="AT86" s="112" t="s">
        <v>119</v>
      </c>
      <c r="AU86" s="112" t="s">
        <v>82</v>
      </c>
      <c r="AY86" s="112" t="s">
        <v>116</v>
      </c>
      <c r="BE86" s="183" t="n">
        <f aca="false">IF($N$86="základní",$J$86,0)</f>
        <v>0</v>
      </c>
      <c r="BF86" s="183" t="n">
        <f aca="false">IF($N$86="snížená",$J$86,0)</f>
        <v>0</v>
      </c>
      <c r="BG86" s="183" t="n">
        <f aca="false">IF($N$86="zákl. přenesená",$J$86,0)</f>
        <v>0</v>
      </c>
      <c r="BH86" s="183" t="n">
        <f aca="false">IF($N$86="sníž. přenesená",$J$86,0)</f>
        <v>0</v>
      </c>
      <c r="BI86" s="183" t="n">
        <f aca="false">IF($N$86="nulová",$J$86,0)</f>
        <v>0</v>
      </c>
      <c r="BJ86" s="112" t="s">
        <v>22</v>
      </c>
      <c r="BK86" s="183" t="n">
        <f aca="false">ROUND($I$86*$H$86,2)</f>
        <v>0</v>
      </c>
      <c r="BL86" s="112" t="s">
        <v>124</v>
      </c>
      <c r="BM86" s="112" t="s">
        <v>135</v>
      </c>
    </row>
    <row r="87" s="12" customFormat="true" ht="15.75" hidden="false" customHeight="true" outlineLevel="0" collapsed="false">
      <c r="B87" s="34"/>
      <c r="C87" s="175" t="s">
        <v>136</v>
      </c>
      <c r="D87" s="175" t="s">
        <v>119</v>
      </c>
      <c r="E87" s="173" t="s">
        <v>137</v>
      </c>
      <c r="F87" s="174" t="s">
        <v>138</v>
      </c>
      <c r="G87" s="175" t="s">
        <v>131</v>
      </c>
      <c r="H87" s="176" t="n">
        <v>12.9</v>
      </c>
      <c r="I87" s="177"/>
      <c r="J87" s="178" t="n">
        <f aca="false">ROUND($I$87*$H$87,2)</f>
        <v>0</v>
      </c>
      <c r="K87" s="174" t="s">
        <v>123</v>
      </c>
      <c r="L87" s="58"/>
      <c r="M87" s="179"/>
      <c r="N87" s="180" t="s">
        <v>42</v>
      </c>
      <c r="O87" s="35"/>
      <c r="P87" s="35"/>
      <c r="Q87" s="181" t="n">
        <v>0</v>
      </c>
      <c r="R87" s="181" t="n">
        <f aca="false">$Q$87*$H$87</f>
        <v>0</v>
      </c>
      <c r="S87" s="181" t="n">
        <v>0</v>
      </c>
      <c r="T87" s="182" t="n">
        <f aca="false">$S$87*$H$87</f>
        <v>0</v>
      </c>
      <c r="AR87" s="112" t="s">
        <v>124</v>
      </c>
      <c r="AT87" s="112" t="s">
        <v>119</v>
      </c>
      <c r="AU87" s="112" t="s">
        <v>82</v>
      </c>
      <c r="AY87" s="112" t="s">
        <v>116</v>
      </c>
      <c r="BE87" s="183" t="n">
        <f aca="false">IF($N$87="základní",$J$87,0)</f>
        <v>0</v>
      </c>
      <c r="BF87" s="183" t="n">
        <f aca="false">IF($N$87="snížená",$J$87,0)</f>
        <v>0</v>
      </c>
      <c r="BG87" s="183" t="n">
        <f aca="false">IF($N$87="zákl. přenesená",$J$87,0)</f>
        <v>0</v>
      </c>
      <c r="BH87" s="183" t="n">
        <f aca="false">IF($N$87="sníž. přenesená",$J$87,0)</f>
        <v>0</v>
      </c>
      <c r="BI87" s="183" t="n">
        <f aca="false">IF($N$87="nulová",$J$87,0)</f>
        <v>0</v>
      </c>
      <c r="BJ87" s="112" t="s">
        <v>22</v>
      </c>
      <c r="BK87" s="183" t="n">
        <f aca="false">ROUND($I$87*$H$87,2)</f>
        <v>0</v>
      </c>
      <c r="BL87" s="112" t="s">
        <v>124</v>
      </c>
      <c r="BM87" s="112" t="s">
        <v>139</v>
      </c>
    </row>
    <row r="88" s="12" customFormat="true" ht="15.75" hidden="false" customHeight="true" outlineLevel="0" collapsed="false">
      <c r="B88" s="34"/>
      <c r="C88" s="175" t="s">
        <v>140</v>
      </c>
      <c r="D88" s="175" t="s">
        <v>119</v>
      </c>
      <c r="E88" s="173" t="s">
        <v>141</v>
      </c>
      <c r="F88" s="174" t="s">
        <v>142</v>
      </c>
      <c r="G88" s="175" t="s">
        <v>131</v>
      </c>
      <c r="H88" s="176" t="n">
        <v>0.859</v>
      </c>
      <c r="I88" s="177"/>
      <c r="J88" s="178" t="n">
        <f aca="false">ROUND($I$88*$H$88,2)</f>
        <v>0</v>
      </c>
      <c r="K88" s="174" t="s">
        <v>123</v>
      </c>
      <c r="L88" s="58"/>
      <c r="M88" s="179"/>
      <c r="N88" s="180" t="s">
        <v>42</v>
      </c>
      <c r="O88" s="35"/>
      <c r="P88" s="35"/>
      <c r="Q88" s="181" t="n">
        <v>0</v>
      </c>
      <c r="R88" s="181" t="n">
        <f aca="false">$Q$88*$H$88</f>
        <v>0</v>
      </c>
      <c r="S88" s="181" t="n">
        <v>0</v>
      </c>
      <c r="T88" s="182" t="n">
        <f aca="false">$S$88*$H$88</f>
        <v>0</v>
      </c>
      <c r="AR88" s="112" t="s">
        <v>124</v>
      </c>
      <c r="AT88" s="112" t="s">
        <v>119</v>
      </c>
      <c r="AU88" s="112" t="s">
        <v>82</v>
      </c>
      <c r="AY88" s="112" t="s">
        <v>116</v>
      </c>
      <c r="BE88" s="183" t="n">
        <f aca="false">IF($N$88="základní",$J$88,0)</f>
        <v>0</v>
      </c>
      <c r="BF88" s="183" t="n">
        <f aca="false">IF($N$88="snížená",$J$88,0)</f>
        <v>0</v>
      </c>
      <c r="BG88" s="183" t="n">
        <f aca="false">IF($N$88="zákl. přenesená",$J$88,0)</f>
        <v>0</v>
      </c>
      <c r="BH88" s="183" t="n">
        <f aca="false">IF($N$88="sníž. přenesená",$J$88,0)</f>
        <v>0</v>
      </c>
      <c r="BI88" s="183" t="n">
        <f aca="false">IF($N$88="nulová",$J$88,0)</f>
        <v>0</v>
      </c>
      <c r="BJ88" s="112" t="s">
        <v>22</v>
      </c>
      <c r="BK88" s="183" t="n">
        <f aca="false">ROUND($I$88*$H$88,2)</f>
        <v>0</v>
      </c>
      <c r="BL88" s="112" t="s">
        <v>124</v>
      </c>
      <c r="BM88" s="112" t="s">
        <v>143</v>
      </c>
    </row>
    <row r="89" s="159" customFormat="true" ht="37.5" hidden="false" customHeight="true" outlineLevel="0" collapsed="false">
      <c r="B89" s="160"/>
      <c r="C89" s="161"/>
      <c r="D89" s="161" t="s">
        <v>70</v>
      </c>
      <c r="E89" s="162" t="s">
        <v>144</v>
      </c>
      <c r="F89" s="162" t="s">
        <v>145</v>
      </c>
      <c r="G89" s="161"/>
      <c r="H89" s="161"/>
      <c r="J89" s="163" t="n">
        <f aca="false">$BK$89</f>
        <v>0</v>
      </c>
      <c r="K89" s="161"/>
      <c r="L89" s="164"/>
      <c r="M89" s="165"/>
      <c r="N89" s="161"/>
      <c r="O89" s="161"/>
      <c r="P89" s="166" t="n">
        <f aca="false">$P$90+$P$95</f>
        <v>0</v>
      </c>
      <c r="Q89" s="161"/>
      <c r="R89" s="166" t="n">
        <f aca="false">$R$90+$R$95</f>
        <v>9.7292182</v>
      </c>
      <c r="S89" s="161"/>
      <c r="T89" s="167" t="n">
        <f aca="false">$T$90+$T$95</f>
        <v>0.881341</v>
      </c>
      <c r="AR89" s="168" t="s">
        <v>82</v>
      </c>
      <c r="AT89" s="168" t="s">
        <v>70</v>
      </c>
      <c r="AU89" s="168" t="s">
        <v>71</v>
      </c>
      <c r="AY89" s="168" t="s">
        <v>116</v>
      </c>
      <c r="BK89" s="169" t="n">
        <f aca="false">$BK$90+$BK$95</f>
        <v>0</v>
      </c>
    </row>
    <row r="90" s="159" customFormat="true" ht="21" hidden="false" customHeight="true" outlineLevel="0" collapsed="false">
      <c r="B90" s="160"/>
      <c r="C90" s="161"/>
      <c r="D90" s="161" t="s">
        <v>70</v>
      </c>
      <c r="E90" s="170" t="s">
        <v>146</v>
      </c>
      <c r="F90" s="170" t="s">
        <v>147</v>
      </c>
      <c r="G90" s="161"/>
      <c r="H90" s="161"/>
      <c r="J90" s="171" t="n">
        <f aca="false">$BK$90</f>
        <v>0</v>
      </c>
      <c r="K90" s="161"/>
      <c r="L90" s="164"/>
      <c r="M90" s="165"/>
      <c r="N90" s="161"/>
      <c r="O90" s="161"/>
      <c r="P90" s="166" t="n">
        <f aca="false">SUM($P$91:$P$94)</f>
        <v>0</v>
      </c>
      <c r="Q90" s="161"/>
      <c r="R90" s="166" t="n">
        <f aca="false">SUM($R$91:$R$94)</f>
        <v>9.6105473</v>
      </c>
      <c r="S90" s="161"/>
      <c r="T90" s="167" t="n">
        <f aca="false">SUM($T$91:$T$94)</f>
        <v>0.881341</v>
      </c>
      <c r="AR90" s="168" t="s">
        <v>82</v>
      </c>
      <c r="AT90" s="168" t="s">
        <v>70</v>
      </c>
      <c r="AU90" s="168" t="s">
        <v>22</v>
      </c>
      <c r="AY90" s="168" t="s">
        <v>116</v>
      </c>
      <c r="BK90" s="169" t="n">
        <f aca="false">SUM($BK$91:$BK$94)</f>
        <v>0</v>
      </c>
    </row>
    <row r="91" s="12" customFormat="true" ht="15.75" hidden="false" customHeight="true" outlineLevel="0" collapsed="false">
      <c r="B91" s="34"/>
      <c r="C91" s="175" t="s">
        <v>148</v>
      </c>
      <c r="D91" s="175" t="s">
        <v>119</v>
      </c>
      <c r="E91" s="173" t="s">
        <v>149</v>
      </c>
      <c r="F91" s="174" t="s">
        <v>150</v>
      </c>
      <c r="G91" s="175" t="s">
        <v>151</v>
      </c>
      <c r="H91" s="176" t="n">
        <v>2</v>
      </c>
      <c r="I91" s="177"/>
      <c r="J91" s="178" t="n">
        <f aca="false">ROUND($I$91*$H$91,2)</f>
        <v>0</v>
      </c>
      <c r="K91" s="174" t="s">
        <v>123</v>
      </c>
      <c r="L91" s="58"/>
      <c r="M91" s="179"/>
      <c r="N91" s="180" t="s">
        <v>42</v>
      </c>
      <c r="O91" s="35"/>
      <c r="P91" s="35"/>
      <c r="Q91" s="181" t="n">
        <v>0.00147</v>
      </c>
      <c r="R91" s="181" t="n">
        <f aca="false">$Q$91*$H$91</f>
        <v>0.00294</v>
      </c>
      <c r="S91" s="181" t="n">
        <v>0.011</v>
      </c>
      <c r="T91" s="182" t="n">
        <f aca="false">$S$91*$H$91</f>
        <v>0.022</v>
      </c>
      <c r="AR91" s="112" t="s">
        <v>124</v>
      </c>
      <c r="AT91" s="112" t="s">
        <v>119</v>
      </c>
      <c r="AU91" s="112" t="s">
        <v>82</v>
      </c>
      <c r="AY91" s="112" t="s">
        <v>116</v>
      </c>
      <c r="BE91" s="183" t="n">
        <f aca="false">IF($N$91="základní",$J$91,0)</f>
        <v>0</v>
      </c>
      <c r="BF91" s="183" t="n">
        <f aca="false">IF($N$91="snížená",$J$91,0)</f>
        <v>0</v>
      </c>
      <c r="BG91" s="183" t="n">
        <f aca="false">IF($N$91="zákl. přenesená",$J$91,0)</f>
        <v>0</v>
      </c>
      <c r="BH91" s="183" t="n">
        <f aca="false">IF($N$91="sníž. přenesená",$J$91,0)</f>
        <v>0</v>
      </c>
      <c r="BI91" s="183" t="n">
        <f aca="false">IF($N$91="nulová",$J$91,0)</f>
        <v>0</v>
      </c>
      <c r="BJ91" s="112" t="s">
        <v>22</v>
      </c>
      <c r="BK91" s="183" t="n">
        <f aca="false">ROUND($I$91*$H$91,2)</f>
        <v>0</v>
      </c>
      <c r="BL91" s="112" t="s">
        <v>124</v>
      </c>
      <c r="BM91" s="112" t="s">
        <v>152</v>
      </c>
    </row>
    <row r="92" s="12" customFormat="true" ht="15.75" hidden="false" customHeight="true" outlineLevel="0" collapsed="false">
      <c r="B92" s="34"/>
      <c r="C92" s="175" t="s">
        <v>9</v>
      </c>
      <c r="D92" s="175" t="s">
        <v>119</v>
      </c>
      <c r="E92" s="173" t="s">
        <v>153</v>
      </c>
      <c r="F92" s="174" t="s">
        <v>154</v>
      </c>
      <c r="G92" s="175" t="s">
        <v>122</v>
      </c>
      <c r="H92" s="176" t="n">
        <v>409.21</v>
      </c>
      <c r="I92" s="177"/>
      <c r="J92" s="178" t="n">
        <f aca="false">ROUND($I$92*$H$92,2)</f>
        <v>0</v>
      </c>
      <c r="K92" s="174" t="s">
        <v>123</v>
      </c>
      <c r="L92" s="58"/>
      <c r="M92" s="179"/>
      <c r="N92" s="180" t="s">
        <v>42</v>
      </c>
      <c r="O92" s="35"/>
      <c r="P92" s="35"/>
      <c r="Q92" s="181" t="n">
        <v>0.02048</v>
      </c>
      <c r="R92" s="181" t="n">
        <f aca="false">$Q$92*$H$92</f>
        <v>8.3806208</v>
      </c>
      <c r="S92" s="181" t="n">
        <v>0</v>
      </c>
      <c r="T92" s="182" t="n">
        <f aca="false">$S$92*$H$92</f>
        <v>0</v>
      </c>
      <c r="AR92" s="112" t="s">
        <v>124</v>
      </c>
      <c r="AT92" s="112" t="s">
        <v>119</v>
      </c>
      <c r="AU92" s="112" t="s">
        <v>82</v>
      </c>
      <c r="AY92" s="112" t="s">
        <v>116</v>
      </c>
      <c r="BE92" s="183" t="n">
        <f aca="false">IF($N$92="základní",$J$92,0)</f>
        <v>0</v>
      </c>
      <c r="BF92" s="183" t="n">
        <f aca="false">IF($N$92="snížená",$J$92,0)</f>
        <v>0</v>
      </c>
      <c r="BG92" s="183" t="n">
        <f aca="false">IF($N$92="zákl. přenesená",$J$92,0)</f>
        <v>0</v>
      </c>
      <c r="BH92" s="183" t="n">
        <f aca="false">IF($N$92="sníž. přenesená",$J$92,0)</f>
        <v>0</v>
      </c>
      <c r="BI92" s="183" t="n">
        <f aca="false">IF($N$92="nulová",$J$92,0)</f>
        <v>0</v>
      </c>
      <c r="BJ92" s="112" t="s">
        <v>22</v>
      </c>
      <c r="BK92" s="183" t="n">
        <f aca="false">ROUND($I$92*$H$92,2)</f>
        <v>0</v>
      </c>
      <c r="BL92" s="112" t="s">
        <v>124</v>
      </c>
      <c r="BM92" s="112" t="s">
        <v>155</v>
      </c>
    </row>
    <row r="93" s="12" customFormat="true" ht="27" hidden="false" customHeight="true" outlineLevel="0" collapsed="false">
      <c r="B93" s="34"/>
      <c r="C93" s="175" t="s">
        <v>156</v>
      </c>
      <c r="D93" s="175" t="s">
        <v>119</v>
      </c>
      <c r="E93" s="173" t="s">
        <v>157</v>
      </c>
      <c r="F93" s="174" t="s">
        <v>158</v>
      </c>
      <c r="G93" s="175" t="s">
        <v>122</v>
      </c>
      <c r="H93" s="176" t="n">
        <v>345.63</v>
      </c>
      <c r="I93" s="177"/>
      <c r="J93" s="178" t="n">
        <f aca="false">ROUND($I$93*$H$93,2)</f>
        <v>0</v>
      </c>
      <c r="K93" s="174" t="s">
        <v>123</v>
      </c>
      <c r="L93" s="58"/>
      <c r="M93" s="179"/>
      <c r="N93" s="180" t="s">
        <v>42</v>
      </c>
      <c r="O93" s="35"/>
      <c r="P93" s="35"/>
      <c r="Q93" s="181" t="n">
        <v>0.00355</v>
      </c>
      <c r="R93" s="181" t="n">
        <f aca="false">$Q$93*$H$93</f>
        <v>1.2269865</v>
      </c>
      <c r="S93" s="181" t="n">
        <v>0</v>
      </c>
      <c r="T93" s="182" t="n">
        <f aca="false">$S$93*$H$93</f>
        <v>0</v>
      </c>
      <c r="AR93" s="112" t="s">
        <v>124</v>
      </c>
      <c r="AT93" s="112" t="s">
        <v>119</v>
      </c>
      <c r="AU93" s="112" t="s">
        <v>82</v>
      </c>
      <c r="AY93" s="112" t="s">
        <v>116</v>
      </c>
      <c r="BE93" s="183" t="n">
        <f aca="false">IF($N$93="základní",$J$93,0)</f>
        <v>0</v>
      </c>
      <c r="BF93" s="183" t="n">
        <f aca="false">IF($N$93="snížená",$J$93,0)</f>
        <v>0</v>
      </c>
      <c r="BG93" s="183" t="n">
        <f aca="false">IF($N$93="zákl. přenesená",$J$93,0)</f>
        <v>0</v>
      </c>
      <c r="BH93" s="183" t="n">
        <f aca="false">IF($N$93="sníž. přenesená",$J$93,0)</f>
        <v>0</v>
      </c>
      <c r="BI93" s="183" t="n">
        <f aca="false">IF($N$93="nulová",$J$93,0)</f>
        <v>0</v>
      </c>
      <c r="BJ93" s="112" t="s">
        <v>22</v>
      </c>
      <c r="BK93" s="183" t="n">
        <f aca="false">ROUND($I$93*$H$93,2)</f>
        <v>0</v>
      </c>
      <c r="BL93" s="112" t="s">
        <v>124</v>
      </c>
      <c r="BM93" s="112" t="s">
        <v>159</v>
      </c>
    </row>
    <row r="94" s="12" customFormat="true" ht="15.75" hidden="false" customHeight="true" outlineLevel="0" collapsed="false">
      <c r="B94" s="34"/>
      <c r="C94" s="175" t="s">
        <v>160</v>
      </c>
      <c r="D94" s="175" t="s">
        <v>119</v>
      </c>
      <c r="E94" s="173" t="s">
        <v>161</v>
      </c>
      <c r="F94" s="174" t="s">
        <v>162</v>
      </c>
      <c r="G94" s="175" t="s">
        <v>122</v>
      </c>
      <c r="H94" s="176" t="n">
        <v>409.21</v>
      </c>
      <c r="I94" s="177"/>
      <c r="J94" s="178" t="n">
        <f aca="false">ROUND($I$94*$H$94,2)</f>
        <v>0</v>
      </c>
      <c r="K94" s="174" t="s">
        <v>123</v>
      </c>
      <c r="L94" s="58"/>
      <c r="M94" s="179"/>
      <c r="N94" s="180" t="s">
        <v>42</v>
      </c>
      <c r="O94" s="35"/>
      <c r="P94" s="35"/>
      <c r="Q94" s="181" t="n">
        <v>0</v>
      </c>
      <c r="R94" s="181" t="n">
        <f aca="false">$Q$94*$H$94</f>
        <v>0</v>
      </c>
      <c r="S94" s="181" t="n">
        <v>0.0021</v>
      </c>
      <c r="T94" s="182" t="n">
        <f aca="false">$S$94*$H$94</f>
        <v>0.859341</v>
      </c>
      <c r="AR94" s="112" t="s">
        <v>124</v>
      </c>
      <c r="AT94" s="112" t="s">
        <v>119</v>
      </c>
      <c r="AU94" s="112" t="s">
        <v>82</v>
      </c>
      <c r="AY94" s="112" t="s">
        <v>116</v>
      </c>
      <c r="BE94" s="183" t="n">
        <f aca="false">IF($N$94="základní",$J$94,0)</f>
        <v>0</v>
      </c>
      <c r="BF94" s="183" t="n">
        <f aca="false">IF($N$94="snížená",$J$94,0)</f>
        <v>0</v>
      </c>
      <c r="BG94" s="183" t="n">
        <f aca="false">IF($N$94="zákl. přenesená",$J$94,0)</f>
        <v>0</v>
      </c>
      <c r="BH94" s="183" t="n">
        <f aca="false">IF($N$94="sníž. přenesená",$J$94,0)</f>
        <v>0</v>
      </c>
      <c r="BI94" s="183" t="n">
        <f aca="false">IF($N$94="nulová",$J$94,0)</f>
        <v>0</v>
      </c>
      <c r="BJ94" s="112" t="s">
        <v>22</v>
      </c>
      <c r="BK94" s="183" t="n">
        <f aca="false">ROUND($I$94*$H$94,2)</f>
        <v>0</v>
      </c>
      <c r="BL94" s="112" t="s">
        <v>124</v>
      </c>
      <c r="BM94" s="112" t="s">
        <v>163</v>
      </c>
    </row>
    <row r="95" s="159" customFormat="true" ht="30.75" hidden="false" customHeight="true" outlineLevel="0" collapsed="false">
      <c r="B95" s="160"/>
      <c r="C95" s="161"/>
      <c r="D95" s="161" t="s">
        <v>70</v>
      </c>
      <c r="E95" s="170" t="s">
        <v>164</v>
      </c>
      <c r="F95" s="170" t="s">
        <v>165</v>
      </c>
      <c r="G95" s="161"/>
      <c r="H95" s="161"/>
      <c r="J95" s="171" t="n">
        <f aca="false">$BK$95</f>
        <v>0</v>
      </c>
      <c r="K95" s="161"/>
      <c r="L95" s="164"/>
      <c r="M95" s="165"/>
      <c r="N95" s="161"/>
      <c r="O95" s="161"/>
      <c r="P95" s="166" t="n">
        <f aca="false">$P$96</f>
        <v>0</v>
      </c>
      <c r="Q95" s="161"/>
      <c r="R95" s="166" t="n">
        <f aca="false">$R$96</f>
        <v>0.1186709</v>
      </c>
      <c r="S95" s="161"/>
      <c r="T95" s="167" t="n">
        <f aca="false">$T$96</f>
        <v>0</v>
      </c>
      <c r="AR95" s="168" t="s">
        <v>82</v>
      </c>
      <c r="AT95" s="168" t="s">
        <v>70</v>
      </c>
      <c r="AU95" s="168" t="s">
        <v>22</v>
      </c>
      <c r="AY95" s="168" t="s">
        <v>116</v>
      </c>
      <c r="BK95" s="169" t="n">
        <f aca="false">$BK$96</f>
        <v>0</v>
      </c>
    </row>
    <row r="96" s="12" customFormat="true" ht="15.75" hidden="false" customHeight="true" outlineLevel="0" collapsed="false">
      <c r="B96" s="34"/>
      <c r="C96" s="175" t="s">
        <v>166</v>
      </c>
      <c r="D96" s="175" t="s">
        <v>119</v>
      </c>
      <c r="E96" s="173" t="s">
        <v>167</v>
      </c>
      <c r="F96" s="174" t="s">
        <v>168</v>
      </c>
      <c r="G96" s="175" t="s">
        <v>122</v>
      </c>
      <c r="H96" s="176" t="n">
        <v>409.21</v>
      </c>
      <c r="I96" s="177"/>
      <c r="J96" s="178" t="n">
        <f aca="false">ROUND($I$96*$H$96,2)</f>
        <v>0</v>
      </c>
      <c r="K96" s="174" t="s">
        <v>123</v>
      </c>
      <c r="L96" s="58"/>
      <c r="M96" s="179"/>
      <c r="N96" s="180" t="s">
        <v>42</v>
      </c>
      <c r="O96" s="35"/>
      <c r="P96" s="35"/>
      <c r="Q96" s="181" t="n">
        <v>0.00029</v>
      </c>
      <c r="R96" s="181" t="n">
        <f aca="false">$Q$96*$H$96</f>
        <v>0.1186709</v>
      </c>
      <c r="S96" s="181" t="n">
        <v>0</v>
      </c>
      <c r="T96" s="182" t="n">
        <f aca="false">$S$96*$H$96</f>
        <v>0</v>
      </c>
      <c r="AR96" s="112" t="s">
        <v>124</v>
      </c>
      <c r="AT96" s="112" t="s">
        <v>119</v>
      </c>
      <c r="AU96" s="112" t="s">
        <v>82</v>
      </c>
      <c r="AY96" s="112" t="s">
        <v>116</v>
      </c>
      <c r="BE96" s="183" t="n">
        <f aca="false">IF($N$96="základní",$J$96,0)</f>
        <v>0</v>
      </c>
      <c r="BF96" s="183" t="n">
        <f aca="false">IF($N$96="snížená",$J$96,0)</f>
        <v>0</v>
      </c>
      <c r="BG96" s="183" t="n">
        <f aca="false">IF($N$96="zákl. přenesená",$J$96,0)</f>
        <v>0</v>
      </c>
      <c r="BH96" s="183" t="n">
        <f aca="false">IF($N$96="sníž. přenesená",$J$96,0)</f>
        <v>0</v>
      </c>
      <c r="BI96" s="183" t="n">
        <f aca="false">IF($N$96="nulová",$J$96,0)</f>
        <v>0</v>
      </c>
      <c r="BJ96" s="112" t="s">
        <v>22</v>
      </c>
      <c r="BK96" s="183" t="n">
        <f aca="false">ROUND($I$96*$H$96,2)</f>
        <v>0</v>
      </c>
      <c r="BL96" s="112" t="s">
        <v>124</v>
      </c>
      <c r="BM96" s="112" t="s">
        <v>169</v>
      </c>
    </row>
    <row r="97" s="159" customFormat="true" ht="37.5" hidden="false" customHeight="true" outlineLevel="0" collapsed="false">
      <c r="B97" s="160"/>
      <c r="C97" s="161"/>
      <c r="D97" s="161" t="s">
        <v>70</v>
      </c>
      <c r="E97" s="162" t="s">
        <v>170</v>
      </c>
      <c r="F97" s="162" t="s">
        <v>171</v>
      </c>
      <c r="G97" s="161"/>
      <c r="H97" s="161"/>
      <c r="J97" s="163" t="n">
        <f aca="false">$BK$97</f>
        <v>0</v>
      </c>
      <c r="K97" s="161"/>
      <c r="L97" s="164"/>
      <c r="M97" s="165"/>
      <c r="N97" s="161"/>
      <c r="O97" s="161"/>
      <c r="P97" s="166" t="n">
        <f aca="false">$P$98+$P$107</f>
        <v>0</v>
      </c>
      <c r="Q97" s="161"/>
      <c r="R97" s="166" t="n">
        <f aca="false">$R$98+$R$107</f>
        <v>0.00618</v>
      </c>
      <c r="S97" s="161"/>
      <c r="T97" s="167" t="n">
        <f aca="false">$T$98+$T$107</f>
        <v>0</v>
      </c>
      <c r="AR97" s="168" t="s">
        <v>172</v>
      </c>
      <c r="AT97" s="168" t="s">
        <v>70</v>
      </c>
      <c r="AU97" s="168" t="s">
        <v>71</v>
      </c>
      <c r="AY97" s="168" t="s">
        <v>116</v>
      </c>
      <c r="BK97" s="169" t="n">
        <f aca="false">$BK$98+$BK$107</f>
        <v>0</v>
      </c>
    </row>
    <row r="98" s="159" customFormat="true" ht="21" hidden="false" customHeight="true" outlineLevel="0" collapsed="false">
      <c r="B98" s="160"/>
      <c r="C98" s="161"/>
      <c r="D98" s="161" t="s">
        <v>70</v>
      </c>
      <c r="E98" s="170" t="s">
        <v>173</v>
      </c>
      <c r="F98" s="170" t="s">
        <v>174</v>
      </c>
      <c r="G98" s="161"/>
      <c r="H98" s="161"/>
      <c r="J98" s="171" t="n">
        <f aca="false">$BK$98</f>
        <v>0</v>
      </c>
      <c r="K98" s="161"/>
      <c r="L98" s="164"/>
      <c r="M98" s="165"/>
      <c r="N98" s="161"/>
      <c r="O98" s="161"/>
      <c r="P98" s="166" t="n">
        <f aca="false">SUM($P$99:$P$106)</f>
        <v>0</v>
      </c>
      <c r="Q98" s="161"/>
      <c r="R98" s="166" t="n">
        <f aca="false">SUM($R$99:$R$106)</f>
        <v>0</v>
      </c>
      <c r="S98" s="161"/>
      <c r="T98" s="167" t="n">
        <f aca="false">SUM($T$99:$T$106)</f>
        <v>0</v>
      </c>
      <c r="AR98" s="168" t="s">
        <v>172</v>
      </c>
      <c r="AT98" s="168" t="s">
        <v>70</v>
      </c>
      <c r="AU98" s="168" t="s">
        <v>22</v>
      </c>
      <c r="AY98" s="168" t="s">
        <v>116</v>
      </c>
      <c r="BK98" s="169" t="n">
        <f aca="false">SUM($BK$99:$BK$106)</f>
        <v>0</v>
      </c>
    </row>
    <row r="99" s="12" customFormat="true" ht="15.75" hidden="false" customHeight="true" outlineLevel="0" collapsed="false">
      <c r="B99" s="34"/>
      <c r="C99" s="175" t="s">
        <v>175</v>
      </c>
      <c r="D99" s="175" t="s">
        <v>119</v>
      </c>
      <c r="E99" s="173" t="s">
        <v>176</v>
      </c>
      <c r="F99" s="174" t="s">
        <v>177</v>
      </c>
      <c r="G99" s="175" t="s">
        <v>178</v>
      </c>
      <c r="H99" s="176" t="n">
        <v>68</v>
      </c>
      <c r="I99" s="177"/>
      <c r="J99" s="178" t="n">
        <f aca="false">ROUND($I$99*$H$99,2)</f>
        <v>0</v>
      </c>
      <c r="K99" s="174" t="s">
        <v>123</v>
      </c>
      <c r="L99" s="58"/>
      <c r="M99" s="179"/>
      <c r="N99" s="180" t="s">
        <v>42</v>
      </c>
      <c r="O99" s="35"/>
      <c r="P99" s="35"/>
      <c r="Q99" s="181" t="n">
        <v>0</v>
      </c>
      <c r="R99" s="181" t="n">
        <f aca="false">$Q$99*$H$99</f>
        <v>0</v>
      </c>
      <c r="S99" s="181" t="n">
        <v>0</v>
      </c>
      <c r="T99" s="182" t="n">
        <f aca="false">$S$99*$H$99</f>
        <v>0</v>
      </c>
      <c r="AR99" s="112" t="s">
        <v>124</v>
      </c>
      <c r="AT99" s="112" t="s">
        <v>119</v>
      </c>
      <c r="AU99" s="112" t="s">
        <v>82</v>
      </c>
      <c r="AY99" s="112" t="s">
        <v>116</v>
      </c>
      <c r="BE99" s="183" t="n">
        <f aca="false">IF($N$99="základní",$J$99,0)</f>
        <v>0</v>
      </c>
      <c r="BF99" s="183" t="n">
        <f aca="false">IF($N$99="snížená",$J$99,0)</f>
        <v>0</v>
      </c>
      <c r="BG99" s="183" t="n">
        <f aca="false">IF($N$99="zákl. přenesená",$J$99,0)</f>
        <v>0</v>
      </c>
      <c r="BH99" s="183" t="n">
        <f aca="false">IF($N$99="sníž. přenesená",$J$99,0)</f>
        <v>0</v>
      </c>
      <c r="BI99" s="183" t="n">
        <f aca="false">IF($N$99="nulová",$J$99,0)</f>
        <v>0</v>
      </c>
      <c r="BJ99" s="112" t="s">
        <v>22</v>
      </c>
      <c r="BK99" s="183" t="n">
        <f aca="false">ROUND($I$99*$H$99,2)</f>
        <v>0</v>
      </c>
      <c r="BL99" s="112" t="s">
        <v>124</v>
      </c>
      <c r="BM99" s="112" t="s">
        <v>179</v>
      </c>
    </row>
    <row r="100" s="12" customFormat="true" ht="27" hidden="false" customHeight="true" outlineLevel="0" collapsed="false">
      <c r="B100" s="34"/>
      <c r="C100" s="175" t="s">
        <v>22</v>
      </c>
      <c r="D100" s="175" t="s">
        <v>119</v>
      </c>
      <c r="E100" s="173" t="s">
        <v>180</v>
      </c>
      <c r="F100" s="174" t="s">
        <v>181</v>
      </c>
      <c r="G100" s="175" t="s">
        <v>151</v>
      </c>
      <c r="H100" s="176" t="n">
        <v>10</v>
      </c>
      <c r="I100" s="177"/>
      <c r="J100" s="178" t="n">
        <f aca="false">ROUND($I$100*$H$100,2)</f>
        <v>0</v>
      </c>
      <c r="K100" s="174" t="s">
        <v>123</v>
      </c>
      <c r="L100" s="58"/>
      <c r="M100" s="179"/>
      <c r="N100" s="180" t="s">
        <v>42</v>
      </c>
      <c r="O100" s="35"/>
      <c r="P100" s="35"/>
      <c r="Q100" s="181" t="n">
        <v>0</v>
      </c>
      <c r="R100" s="181" t="n">
        <f aca="false">$Q$100*$H$100</f>
        <v>0</v>
      </c>
      <c r="S100" s="181" t="n">
        <v>0</v>
      </c>
      <c r="T100" s="182" t="n">
        <f aca="false">$S$100*$H$100</f>
        <v>0</v>
      </c>
      <c r="AR100" s="112" t="s">
        <v>124</v>
      </c>
      <c r="AT100" s="112" t="s">
        <v>119</v>
      </c>
      <c r="AU100" s="112" t="s">
        <v>82</v>
      </c>
      <c r="AY100" s="112" t="s">
        <v>116</v>
      </c>
      <c r="BE100" s="183" t="n">
        <f aca="false">IF($N$100="základní",$J$100,0)</f>
        <v>0</v>
      </c>
      <c r="BF100" s="183" t="n">
        <f aca="false">IF($N$100="snížená",$J$100,0)</f>
        <v>0</v>
      </c>
      <c r="BG100" s="183" t="n">
        <f aca="false">IF($N$100="zákl. přenesená",$J$100,0)</f>
        <v>0</v>
      </c>
      <c r="BH100" s="183" t="n">
        <f aca="false">IF($N$100="sníž. přenesená",$J$100,0)</f>
        <v>0</v>
      </c>
      <c r="BI100" s="183" t="n">
        <f aca="false">IF($N$100="nulová",$J$100,0)</f>
        <v>0</v>
      </c>
      <c r="BJ100" s="112" t="s">
        <v>22</v>
      </c>
      <c r="BK100" s="183" t="n">
        <f aca="false">ROUND($I$100*$H$100,2)</f>
        <v>0</v>
      </c>
      <c r="BL100" s="112" t="s">
        <v>124</v>
      </c>
      <c r="BM100" s="112" t="s">
        <v>182</v>
      </c>
    </row>
    <row r="101" s="12" customFormat="true" ht="15.75" hidden="false" customHeight="true" outlineLevel="0" collapsed="false">
      <c r="B101" s="34"/>
      <c r="C101" s="175" t="s">
        <v>82</v>
      </c>
      <c r="D101" s="175" t="s">
        <v>119</v>
      </c>
      <c r="E101" s="173" t="s">
        <v>183</v>
      </c>
      <c r="F101" s="174" t="s">
        <v>184</v>
      </c>
      <c r="G101" s="175" t="s">
        <v>151</v>
      </c>
      <c r="H101" s="176" t="n">
        <v>16</v>
      </c>
      <c r="I101" s="177"/>
      <c r="J101" s="178" t="n">
        <f aca="false">ROUND($I$101*$H$101,2)</f>
        <v>0</v>
      </c>
      <c r="K101" s="174" t="s">
        <v>123</v>
      </c>
      <c r="L101" s="58"/>
      <c r="M101" s="179"/>
      <c r="N101" s="180" t="s">
        <v>42</v>
      </c>
      <c r="O101" s="35"/>
      <c r="P101" s="35"/>
      <c r="Q101" s="181" t="n">
        <v>0</v>
      </c>
      <c r="R101" s="181" t="n">
        <f aca="false">$Q$101*$H$101</f>
        <v>0</v>
      </c>
      <c r="S101" s="181" t="n">
        <v>0</v>
      </c>
      <c r="T101" s="182" t="n">
        <f aca="false">$S$101*$H$101</f>
        <v>0</v>
      </c>
      <c r="AR101" s="112" t="s">
        <v>124</v>
      </c>
      <c r="AT101" s="112" t="s">
        <v>119</v>
      </c>
      <c r="AU101" s="112" t="s">
        <v>82</v>
      </c>
      <c r="AY101" s="112" t="s">
        <v>116</v>
      </c>
      <c r="BE101" s="183" t="n">
        <f aca="false">IF($N$101="základní",$J$101,0)</f>
        <v>0</v>
      </c>
      <c r="BF101" s="183" t="n">
        <f aca="false">IF($N$101="snížená",$J$101,0)</f>
        <v>0</v>
      </c>
      <c r="BG101" s="183" t="n">
        <f aca="false">IF($N$101="zákl. přenesená",$J$101,0)</f>
        <v>0</v>
      </c>
      <c r="BH101" s="183" t="n">
        <f aca="false">IF($N$101="sníž. přenesená",$J$101,0)</f>
        <v>0</v>
      </c>
      <c r="BI101" s="183" t="n">
        <f aca="false">IF($N$101="nulová",$J$101,0)</f>
        <v>0</v>
      </c>
      <c r="BJ101" s="112" t="s">
        <v>22</v>
      </c>
      <c r="BK101" s="183" t="n">
        <f aca="false">ROUND($I$101*$H$101,2)</f>
        <v>0</v>
      </c>
      <c r="BL101" s="112" t="s">
        <v>124</v>
      </c>
      <c r="BM101" s="112" t="s">
        <v>185</v>
      </c>
    </row>
    <row r="102" s="12" customFormat="true" ht="15.75" hidden="false" customHeight="true" outlineLevel="0" collapsed="false">
      <c r="B102" s="34"/>
      <c r="C102" s="175" t="s">
        <v>172</v>
      </c>
      <c r="D102" s="175" t="s">
        <v>119</v>
      </c>
      <c r="E102" s="173" t="s">
        <v>186</v>
      </c>
      <c r="F102" s="174" t="s">
        <v>187</v>
      </c>
      <c r="G102" s="175" t="s">
        <v>151</v>
      </c>
      <c r="H102" s="176" t="n">
        <v>327</v>
      </c>
      <c r="I102" s="177"/>
      <c r="J102" s="178" t="n">
        <f aca="false">ROUND($I$102*$H$102,2)</f>
        <v>0</v>
      </c>
      <c r="K102" s="174" t="s">
        <v>123</v>
      </c>
      <c r="L102" s="58"/>
      <c r="M102" s="179"/>
      <c r="N102" s="180" t="s">
        <v>42</v>
      </c>
      <c r="O102" s="35"/>
      <c r="P102" s="35"/>
      <c r="Q102" s="181" t="n">
        <v>0</v>
      </c>
      <c r="R102" s="181" t="n">
        <f aca="false">$Q$102*$H$102</f>
        <v>0</v>
      </c>
      <c r="S102" s="181" t="n">
        <v>0</v>
      </c>
      <c r="T102" s="182" t="n">
        <f aca="false">$S$102*$H$102</f>
        <v>0</v>
      </c>
      <c r="AR102" s="112" t="s">
        <v>124</v>
      </c>
      <c r="AT102" s="112" t="s">
        <v>119</v>
      </c>
      <c r="AU102" s="112" t="s">
        <v>82</v>
      </c>
      <c r="AY102" s="112" t="s">
        <v>116</v>
      </c>
      <c r="BE102" s="183" t="n">
        <f aca="false">IF($N$102="základní",$J$102,0)</f>
        <v>0</v>
      </c>
      <c r="BF102" s="183" t="n">
        <f aca="false">IF($N$102="snížená",$J$102,0)</f>
        <v>0</v>
      </c>
      <c r="BG102" s="183" t="n">
        <f aca="false">IF($N$102="zákl. přenesená",$J$102,0)</f>
        <v>0</v>
      </c>
      <c r="BH102" s="183" t="n">
        <f aca="false">IF($N$102="sníž. přenesená",$J$102,0)</f>
        <v>0</v>
      </c>
      <c r="BI102" s="183" t="n">
        <f aca="false">IF($N$102="nulová",$J$102,0)</f>
        <v>0</v>
      </c>
      <c r="BJ102" s="112" t="s">
        <v>22</v>
      </c>
      <c r="BK102" s="183" t="n">
        <f aca="false">ROUND($I$102*$H$102,2)</f>
        <v>0</v>
      </c>
      <c r="BL102" s="112" t="s">
        <v>124</v>
      </c>
      <c r="BM102" s="112" t="s">
        <v>188</v>
      </c>
    </row>
    <row r="103" s="12" customFormat="true" ht="15.75" hidden="false" customHeight="true" outlineLevel="0" collapsed="false">
      <c r="B103" s="34"/>
      <c r="C103" s="175" t="s">
        <v>189</v>
      </c>
      <c r="D103" s="175" t="s">
        <v>119</v>
      </c>
      <c r="E103" s="173" t="s">
        <v>190</v>
      </c>
      <c r="F103" s="174" t="s">
        <v>191</v>
      </c>
      <c r="G103" s="175" t="s">
        <v>151</v>
      </c>
      <c r="H103" s="176" t="n">
        <v>10</v>
      </c>
      <c r="I103" s="177"/>
      <c r="J103" s="178" t="n">
        <f aca="false">ROUND($I$103*$H$103,2)</f>
        <v>0</v>
      </c>
      <c r="K103" s="174" t="s">
        <v>123</v>
      </c>
      <c r="L103" s="58"/>
      <c r="M103" s="179"/>
      <c r="N103" s="180" t="s">
        <v>42</v>
      </c>
      <c r="O103" s="35"/>
      <c r="P103" s="35"/>
      <c r="Q103" s="181" t="n">
        <v>0</v>
      </c>
      <c r="R103" s="181" t="n">
        <f aca="false">$Q$103*$H$103</f>
        <v>0</v>
      </c>
      <c r="S103" s="181" t="n">
        <v>0</v>
      </c>
      <c r="T103" s="182" t="n">
        <f aca="false">$S$103*$H$103</f>
        <v>0</v>
      </c>
      <c r="AR103" s="112" t="s">
        <v>124</v>
      </c>
      <c r="AT103" s="112" t="s">
        <v>119</v>
      </c>
      <c r="AU103" s="112" t="s">
        <v>82</v>
      </c>
      <c r="AY103" s="112" t="s">
        <v>116</v>
      </c>
      <c r="BE103" s="183" t="n">
        <f aca="false">IF($N$103="základní",$J$103,0)</f>
        <v>0</v>
      </c>
      <c r="BF103" s="183" t="n">
        <f aca="false">IF($N$103="snížená",$J$103,0)</f>
        <v>0</v>
      </c>
      <c r="BG103" s="183" t="n">
        <f aca="false">IF($N$103="zákl. přenesená",$J$103,0)</f>
        <v>0</v>
      </c>
      <c r="BH103" s="183" t="n">
        <f aca="false">IF($N$103="sníž. přenesená",$J$103,0)</f>
        <v>0</v>
      </c>
      <c r="BI103" s="183" t="n">
        <f aca="false">IF($N$103="nulová",$J$103,0)</f>
        <v>0</v>
      </c>
      <c r="BJ103" s="112" t="s">
        <v>22</v>
      </c>
      <c r="BK103" s="183" t="n">
        <f aca="false">ROUND($I$103*$H$103,2)</f>
        <v>0</v>
      </c>
      <c r="BL103" s="112" t="s">
        <v>124</v>
      </c>
      <c r="BM103" s="112" t="s">
        <v>192</v>
      </c>
    </row>
    <row r="104" s="12" customFormat="true" ht="27" hidden="false" customHeight="true" outlineLevel="0" collapsed="false">
      <c r="B104" s="34"/>
      <c r="C104" s="175" t="s">
        <v>193</v>
      </c>
      <c r="D104" s="175" t="s">
        <v>119</v>
      </c>
      <c r="E104" s="173" t="s">
        <v>194</v>
      </c>
      <c r="F104" s="174" t="s">
        <v>195</v>
      </c>
      <c r="G104" s="175" t="s">
        <v>151</v>
      </c>
      <c r="H104" s="176" t="n">
        <v>10</v>
      </c>
      <c r="I104" s="177"/>
      <c r="J104" s="178" t="n">
        <f aca="false">ROUND($I$104*$H$104,2)</f>
        <v>0</v>
      </c>
      <c r="K104" s="174" t="s">
        <v>123</v>
      </c>
      <c r="L104" s="58"/>
      <c r="M104" s="179"/>
      <c r="N104" s="180" t="s">
        <v>42</v>
      </c>
      <c r="O104" s="35"/>
      <c r="P104" s="35"/>
      <c r="Q104" s="181" t="n">
        <v>0</v>
      </c>
      <c r="R104" s="181" t="n">
        <f aca="false">$Q$104*$H$104</f>
        <v>0</v>
      </c>
      <c r="S104" s="181" t="n">
        <v>0</v>
      </c>
      <c r="T104" s="182" t="n">
        <f aca="false">$S$104*$H$104</f>
        <v>0</v>
      </c>
      <c r="AR104" s="112" t="s">
        <v>124</v>
      </c>
      <c r="AT104" s="112" t="s">
        <v>119</v>
      </c>
      <c r="AU104" s="112" t="s">
        <v>82</v>
      </c>
      <c r="AY104" s="112" t="s">
        <v>116</v>
      </c>
      <c r="BE104" s="183" t="n">
        <f aca="false">IF($N$104="základní",$J$104,0)</f>
        <v>0</v>
      </c>
      <c r="BF104" s="183" t="n">
        <f aca="false">IF($N$104="snížená",$J$104,0)</f>
        <v>0</v>
      </c>
      <c r="BG104" s="183" t="n">
        <f aca="false">IF($N$104="zákl. přenesená",$J$104,0)</f>
        <v>0</v>
      </c>
      <c r="BH104" s="183" t="n">
        <f aca="false">IF($N$104="sníž. přenesená",$J$104,0)</f>
        <v>0</v>
      </c>
      <c r="BI104" s="183" t="n">
        <f aca="false">IF($N$104="nulová",$J$104,0)</f>
        <v>0</v>
      </c>
      <c r="BJ104" s="112" t="s">
        <v>22</v>
      </c>
      <c r="BK104" s="183" t="n">
        <f aca="false">ROUND($I$104*$H$104,2)</f>
        <v>0</v>
      </c>
      <c r="BL104" s="112" t="s">
        <v>124</v>
      </c>
      <c r="BM104" s="112" t="s">
        <v>196</v>
      </c>
    </row>
    <row r="105" s="12" customFormat="true" ht="27" hidden="false" customHeight="true" outlineLevel="0" collapsed="false">
      <c r="B105" s="34"/>
      <c r="C105" s="175" t="s">
        <v>197</v>
      </c>
      <c r="D105" s="175" t="s">
        <v>119</v>
      </c>
      <c r="E105" s="173" t="s">
        <v>198</v>
      </c>
      <c r="F105" s="174" t="s">
        <v>199</v>
      </c>
      <c r="G105" s="175" t="s">
        <v>151</v>
      </c>
      <c r="H105" s="176" t="n">
        <v>60</v>
      </c>
      <c r="I105" s="177"/>
      <c r="J105" s="178" t="n">
        <f aca="false">ROUND($I$105*$H$105,2)</f>
        <v>0</v>
      </c>
      <c r="K105" s="174" t="s">
        <v>123</v>
      </c>
      <c r="L105" s="58"/>
      <c r="M105" s="179"/>
      <c r="N105" s="180" t="s">
        <v>42</v>
      </c>
      <c r="O105" s="35"/>
      <c r="P105" s="35"/>
      <c r="Q105" s="181" t="n">
        <v>0</v>
      </c>
      <c r="R105" s="181" t="n">
        <f aca="false">$Q$105*$H$105</f>
        <v>0</v>
      </c>
      <c r="S105" s="181" t="n">
        <v>0</v>
      </c>
      <c r="T105" s="182" t="n">
        <f aca="false">$S$105*$H$105</f>
        <v>0</v>
      </c>
      <c r="AR105" s="112" t="s">
        <v>124</v>
      </c>
      <c r="AT105" s="112" t="s">
        <v>119</v>
      </c>
      <c r="AU105" s="112" t="s">
        <v>82</v>
      </c>
      <c r="AY105" s="112" t="s">
        <v>116</v>
      </c>
      <c r="BE105" s="183" t="n">
        <f aca="false">IF($N$105="základní",$J$105,0)</f>
        <v>0</v>
      </c>
      <c r="BF105" s="183" t="n">
        <f aca="false">IF($N$105="snížená",$J$105,0)</f>
        <v>0</v>
      </c>
      <c r="BG105" s="183" t="n">
        <f aca="false">IF($N$105="zákl. přenesená",$J$105,0)</f>
        <v>0</v>
      </c>
      <c r="BH105" s="183" t="n">
        <f aca="false">IF($N$105="sníž. přenesená",$J$105,0)</f>
        <v>0</v>
      </c>
      <c r="BI105" s="183" t="n">
        <f aca="false">IF($N$105="nulová",$J$105,0)</f>
        <v>0</v>
      </c>
      <c r="BJ105" s="112" t="s">
        <v>22</v>
      </c>
      <c r="BK105" s="183" t="n">
        <f aca="false">ROUND($I$105*$H$105,2)</f>
        <v>0</v>
      </c>
      <c r="BL105" s="112" t="s">
        <v>124</v>
      </c>
      <c r="BM105" s="112" t="s">
        <v>200</v>
      </c>
    </row>
    <row r="106" s="12" customFormat="true" ht="27" hidden="false" customHeight="true" outlineLevel="0" collapsed="false">
      <c r="B106" s="34"/>
      <c r="C106" s="175" t="s">
        <v>201</v>
      </c>
      <c r="D106" s="175" t="s">
        <v>119</v>
      </c>
      <c r="E106" s="173" t="s">
        <v>202</v>
      </c>
      <c r="F106" s="174" t="s">
        <v>203</v>
      </c>
      <c r="G106" s="175" t="s">
        <v>178</v>
      </c>
      <c r="H106" s="176" t="n">
        <v>460</v>
      </c>
      <c r="I106" s="177"/>
      <c r="J106" s="178" t="n">
        <f aca="false">ROUND($I$106*$H$106,2)</f>
        <v>0</v>
      </c>
      <c r="K106" s="174" t="s">
        <v>123</v>
      </c>
      <c r="L106" s="58"/>
      <c r="M106" s="179"/>
      <c r="N106" s="180" t="s">
        <v>42</v>
      </c>
      <c r="O106" s="35"/>
      <c r="P106" s="35"/>
      <c r="Q106" s="181" t="n">
        <v>0</v>
      </c>
      <c r="R106" s="181" t="n">
        <f aca="false">$Q$106*$H$106</f>
        <v>0</v>
      </c>
      <c r="S106" s="181" t="n">
        <v>0</v>
      </c>
      <c r="T106" s="182" t="n">
        <f aca="false">$S$106*$H$106</f>
        <v>0</v>
      </c>
      <c r="AR106" s="112" t="s">
        <v>124</v>
      </c>
      <c r="AT106" s="112" t="s">
        <v>119</v>
      </c>
      <c r="AU106" s="112" t="s">
        <v>82</v>
      </c>
      <c r="AY106" s="112" t="s">
        <v>116</v>
      </c>
      <c r="BE106" s="183" t="n">
        <f aca="false">IF($N$106="základní",$J$106,0)</f>
        <v>0</v>
      </c>
      <c r="BF106" s="183" t="n">
        <f aca="false">IF($N$106="snížená",$J$106,0)</f>
        <v>0</v>
      </c>
      <c r="BG106" s="183" t="n">
        <f aca="false">IF($N$106="zákl. přenesená",$J$106,0)</f>
        <v>0</v>
      </c>
      <c r="BH106" s="183" t="n">
        <f aca="false">IF($N$106="sníž. přenesená",$J$106,0)</f>
        <v>0</v>
      </c>
      <c r="BI106" s="183" t="n">
        <f aca="false">IF($N$106="nulová",$J$106,0)</f>
        <v>0</v>
      </c>
      <c r="BJ106" s="112" t="s">
        <v>22</v>
      </c>
      <c r="BK106" s="183" t="n">
        <f aca="false">ROUND($I$106*$H$106,2)</f>
        <v>0</v>
      </c>
      <c r="BL106" s="112" t="s">
        <v>124</v>
      </c>
      <c r="BM106" s="112" t="s">
        <v>204</v>
      </c>
    </row>
    <row r="107" s="159" customFormat="true" ht="30.75" hidden="false" customHeight="true" outlineLevel="0" collapsed="false">
      <c r="B107" s="160"/>
      <c r="C107" s="161"/>
      <c r="D107" s="161" t="s">
        <v>70</v>
      </c>
      <c r="E107" s="170" t="s">
        <v>205</v>
      </c>
      <c r="F107" s="170" t="s">
        <v>206</v>
      </c>
      <c r="G107" s="161"/>
      <c r="H107" s="161"/>
      <c r="J107" s="171" t="n">
        <f aca="false">$BK$107</f>
        <v>0</v>
      </c>
      <c r="K107" s="161"/>
      <c r="L107" s="164"/>
      <c r="M107" s="165"/>
      <c r="N107" s="161"/>
      <c r="O107" s="161"/>
      <c r="P107" s="166" t="n">
        <f aca="false">$P$108</f>
        <v>0</v>
      </c>
      <c r="Q107" s="161"/>
      <c r="R107" s="166" t="n">
        <f aca="false">$R$108</f>
        <v>0.00618</v>
      </c>
      <c r="S107" s="161"/>
      <c r="T107" s="167" t="n">
        <f aca="false">$T$108</f>
        <v>0</v>
      </c>
      <c r="AR107" s="168" t="s">
        <v>172</v>
      </c>
      <c r="AT107" s="168" t="s">
        <v>70</v>
      </c>
      <c r="AU107" s="168" t="s">
        <v>22</v>
      </c>
      <c r="AY107" s="168" t="s">
        <v>116</v>
      </c>
      <c r="BK107" s="169" t="n">
        <f aca="false">$BK$108</f>
        <v>0</v>
      </c>
    </row>
    <row r="108" s="12" customFormat="true" ht="15.75" hidden="false" customHeight="true" outlineLevel="0" collapsed="false">
      <c r="B108" s="34"/>
      <c r="C108" s="175" t="s">
        <v>207</v>
      </c>
      <c r="D108" s="175" t="s">
        <v>119</v>
      </c>
      <c r="E108" s="173" t="s">
        <v>208</v>
      </c>
      <c r="F108" s="174" t="s">
        <v>209</v>
      </c>
      <c r="G108" s="175" t="s">
        <v>151</v>
      </c>
      <c r="H108" s="176" t="n">
        <v>206</v>
      </c>
      <c r="I108" s="177"/>
      <c r="J108" s="178" t="n">
        <f aca="false">ROUND($I$108*$H$108,2)</f>
        <v>0</v>
      </c>
      <c r="K108" s="174" t="s">
        <v>123</v>
      </c>
      <c r="L108" s="58"/>
      <c r="M108" s="179"/>
      <c r="N108" s="180" t="s">
        <v>42</v>
      </c>
      <c r="O108" s="35"/>
      <c r="P108" s="35"/>
      <c r="Q108" s="181" t="n">
        <v>3E-005</v>
      </c>
      <c r="R108" s="181" t="n">
        <f aca="false">$Q$108*$H$108</f>
        <v>0.00618</v>
      </c>
      <c r="S108" s="181" t="n">
        <v>0</v>
      </c>
      <c r="T108" s="182" t="n">
        <f aca="false">$S$108*$H$108</f>
        <v>0</v>
      </c>
      <c r="AR108" s="112" t="s">
        <v>124</v>
      </c>
      <c r="AT108" s="112" t="s">
        <v>119</v>
      </c>
      <c r="AU108" s="112" t="s">
        <v>82</v>
      </c>
      <c r="AY108" s="112" t="s">
        <v>116</v>
      </c>
      <c r="BE108" s="183" t="n">
        <f aca="false">IF($N$108="základní",$J$108,0)</f>
        <v>0</v>
      </c>
      <c r="BF108" s="183" t="n">
        <f aca="false">IF($N$108="snížená",$J$108,0)</f>
        <v>0</v>
      </c>
      <c r="BG108" s="183" t="n">
        <f aca="false">IF($N$108="zákl. přenesená",$J$108,0)</f>
        <v>0</v>
      </c>
      <c r="BH108" s="183" t="n">
        <f aca="false">IF($N$108="sníž. přenesená",$J$108,0)</f>
        <v>0</v>
      </c>
      <c r="BI108" s="183" t="n">
        <f aca="false">IF($N$108="nulová",$J$108,0)</f>
        <v>0</v>
      </c>
      <c r="BJ108" s="112" t="s">
        <v>22</v>
      </c>
      <c r="BK108" s="183" t="n">
        <f aca="false">ROUND($I$108*$H$108,2)</f>
        <v>0</v>
      </c>
      <c r="BL108" s="112" t="s">
        <v>124</v>
      </c>
      <c r="BM108" s="112" t="s">
        <v>210</v>
      </c>
    </row>
    <row r="109" s="159" customFormat="true" ht="37.5" hidden="false" customHeight="true" outlineLevel="0" collapsed="false">
      <c r="B109" s="160"/>
      <c r="C109" s="161"/>
      <c r="D109" s="161" t="s">
        <v>70</v>
      </c>
      <c r="E109" s="162" t="s">
        <v>211</v>
      </c>
      <c r="F109" s="162" t="s">
        <v>212</v>
      </c>
      <c r="G109" s="161"/>
      <c r="H109" s="161"/>
      <c r="J109" s="163" t="n">
        <f aca="false">$BK$109</f>
        <v>0</v>
      </c>
      <c r="K109" s="161"/>
      <c r="L109" s="164"/>
      <c r="M109" s="165"/>
      <c r="N109" s="161"/>
      <c r="O109" s="161"/>
      <c r="P109" s="166" t="n">
        <f aca="false">SUM($P$110:$P$113)</f>
        <v>0</v>
      </c>
      <c r="Q109" s="161"/>
      <c r="R109" s="166" t="n">
        <f aca="false">SUM($R$110:$R$113)</f>
        <v>0</v>
      </c>
      <c r="S109" s="161"/>
      <c r="T109" s="167" t="n">
        <f aca="false">SUM($T$110:$T$113)</f>
        <v>0</v>
      </c>
      <c r="AR109" s="168" t="s">
        <v>175</v>
      </c>
      <c r="AT109" s="168" t="s">
        <v>70</v>
      </c>
      <c r="AU109" s="168" t="s">
        <v>71</v>
      </c>
      <c r="AY109" s="168" t="s">
        <v>116</v>
      </c>
      <c r="BK109" s="169" t="n">
        <f aca="false">SUM($BK$110:$BK$113)</f>
        <v>0</v>
      </c>
    </row>
    <row r="110" s="12" customFormat="true" ht="15.75" hidden="false" customHeight="true" outlineLevel="0" collapsed="false">
      <c r="B110" s="34"/>
      <c r="C110" s="175" t="s">
        <v>15</v>
      </c>
      <c r="D110" s="175" t="s">
        <v>119</v>
      </c>
      <c r="E110" s="173" t="s">
        <v>213</v>
      </c>
      <c r="F110" s="174" t="s">
        <v>214</v>
      </c>
      <c r="G110" s="175" t="s">
        <v>151</v>
      </c>
      <c r="H110" s="176" t="n">
        <v>74</v>
      </c>
      <c r="I110" s="177"/>
      <c r="J110" s="178" t="n">
        <f aca="false">ROUND($I$110*$H$110,2)</f>
        <v>0</v>
      </c>
      <c r="K110" s="174"/>
      <c r="L110" s="58"/>
      <c r="M110" s="179"/>
      <c r="N110" s="180" t="s">
        <v>42</v>
      </c>
      <c r="O110" s="35"/>
      <c r="P110" s="35"/>
      <c r="Q110" s="181" t="n">
        <v>0</v>
      </c>
      <c r="R110" s="181" t="n">
        <f aca="false">$Q$110*$H$110</f>
        <v>0</v>
      </c>
      <c r="S110" s="181" t="n">
        <v>0</v>
      </c>
      <c r="T110" s="182" t="n">
        <f aca="false">$S$110*$H$110</f>
        <v>0</v>
      </c>
      <c r="AR110" s="112" t="s">
        <v>124</v>
      </c>
      <c r="AT110" s="112" t="s">
        <v>119</v>
      </c>
      <c r="AU110" s="112" t="s">
        <v>22</v>
      </c>
      <c r="AY110" s="112" t="s">
        <v>116</v>
      </c>
      <c r="BE110" s="183" t="n">
        <f aca="false">IF($N$110="základní",$J$110,0)</f>
        <v>0</v>
      </c>
      <c r="BF110" s="183" t="n">
        <f aca="false">IF($N$110="snížená",$J$110,0)</f>
        <v>0</v>
      </c>
      <c r="BG110" s="183" t="n">
        <f aca="false">IF($N$110="zákl. přenesená",$J$110,0)</f>
        <v>0</v>
      </c>
      <c r="BH110" s="183" t="n">
        <f aca="false">IF($N$110="sníž. přenesená",$J$110,0)</f>
        <v>0</v>
      </c>
      <c r="BI110" s="183" t="n">
        <f aca="false">IF($N$110="nulová",$J$110,0)</f>
        <v>0</v>
      </c>
      <c r="BJ110" s="112" t="s">
        <v>22</v>
      </c>
      <c r="BK110" s="183" t="n">
        <f aca="false">ROUND($I$110*$H$110,2)</f>
        <v>0</v>
      </c>
      <c r="BL110" s="112" t="s">
        <v>124</v>
      </c>
      <c r="BM110" s="112" t="s">
        <v>215</v>
      </c>
    </row>
    <row r="111" s="12" customFormat="true" ht="15.75" hidden="false" customHeight="true" outlineLevel="0" collapsed="false">
      <c r="B111" s="34"/>
      <c r="C111" s="175" t="s">
        <v>27</v>
      </c>
      <c r="D111" s="175" t="s">
        <v>119</v>
      </c>
      <c r="E111" s="173" t="s">
        <v>216</v>
      </c>
      <c r="F111" s="174" t="s">
        <v>217</v>
      </c>
      <c r="G111" s="175" t="s">
        <v>151</v>
      </c>
      <c r="H111" s="176" t="n">
        <v>148</v>
      </c>
      <c r="I111" s="177"/>
      <c r="J111" s="178" t="n">
        <f aca="false">ROUND($I$111*$H$111,2)</f>
        <v>0</v>
      </c>
      <c r="K111" s="174"/>
      <c r="L111" s="58"/>
      <c r="M111" s="179"/>
      <c r="N111" s="180" t="s">
        <v>42</v>
      </c>
      <c r="O111" s="35"/>
      <c r="P111" s="35"/>
      <c r="Q111" s="181" t="n">
        <v>0</v>
      </c>
      <c r="R111" s="181" t="n">
        <f aca="false">$Q$111*$H$111</f>
        <v>0</v>
      </c>
      <c r="S111" s="181" t="n">
        <v>0</v>
      </c>
      <c r="T111" s="182" t="n">
        <f aca="false">$S$111*$H$111</f>
        <v>0</v>
      </c>
      <c r="AR111" s="112" t="s">
        <v>124</v>
      </c>
      <c r="AT111" s="112" t="s">
        <v>119</v>
      </c>
      <c r="AU111" s="112" t="s">
        <v>22</v>
      </c>
      <c r="AY111" s="112" t="s">
        <v>116</v>
      </c>
      <c r="BE111" s="183" t="n">
        <f aca="false">IF($N$111="základní",$J$111,0)</f>
        <v>0</v>
      </c>
      <c r="BF111" s="183" t="n">
        <f aca="false">IF($N$111="snížená",$J$111,0)</f>
        <v>0</v>
      </c>
      <c r="BG111" s="183" t="n">
        <f aca="false">IF($N$111="zákl. přenesená",$J$111,0)</f>
        <v>0</v>
      </c>
      <c r="BH111" s="183" t="n">
        <f aca="false">IF($N$111="sníž. přenesená",$J$111,0)</f>
        <v>0</v>
      </c>
      <c r="BI111" s="183" t="n">
        <f aca="false">IF($N$111="nulová",$J$111,0)</f>
        <v>0</v>
      </c>
      <c r="BJ111" s="112" t="s">
        <v>22</v>
      </c>
      <c r="BK111" s="183" t="n">
        <f aca="false">ROUND($I$111*$H$111,2)</f>
        <v>0</v>
      </c>
      <c r="BL111" s="112" t="s">
        <v>124</v>
      </c>
      <c r="BM111" s="112" t="s">
        <v>218</v>
      </c>
    </row>
    <row r="112" s="12" customFormat="true" ht="15.75" hidden="false" customHeight="true" outlineLevel="0" collapsed="false">
      <c r="B112" s="34"/>
      <c r="C112" s="175" t="s">
        <v>219</v>
      </c>
      <c r="D112" s="175" t="s">
        <v>119</v>
      </c>
      <c r="E112" s="173" t="s">
        <v>220</v>
      </c>
      <c r="F112" s="174" t="s">
        <v>221</v>
      </c>
      <c r="G112" s="175" t="s">
        <v>222</v>
      </c>
      <c r="H112" s="176" t="n">
        <v>1</v>
      </c>
      <c r="I112" s="177"/>
      <c r="J112" s="178" t="n">
        <f aca="false">ROUND($I$112*$H$112,2)</f>
        <v>0</v>
      </c>
      <c r="K112" s="174"/>
      <c r="L112" s="58"/>
      <c r="M112" s="179"/>
      <c r="N112" s="180" t="s">
        <v>42</v>
      </c>
      <c r="O112" s="35"/>
      <c r="P112" s="35"/>
      <c r="Q112" s="181" t="n">
        <v>0</v>
      </c>
      <c r="R112" s="181" t="n">
        <f aca="false">$Q$112*$H$112</f>
        <v>0</v>
      </c>
      <c r="S112" s="181" t="n">
        <v>0</v>
      </c>
      <c r="T112" s="182" t="n">
        <f aca="false">$S$112*$H$112</f>
        <v>0</v>
      </c>
      <c r="AR112" s="112" t="s">
        <v>124</v>
      </c>
      <c r="AT112" s="112" t="s">
        <v>119</v>
      </c>
      <c r="AU112" s="112" t="s">
        <v>22</v>
      </c>
      <c r="AY112" s="112" t="s">
        <v>116</v>
      </c>
      <c r="BE112" s="183" t="n">
        <f aca="false">IF($N$112="základní",$J$112,0)</f>
        <v>0</v>
      </c>
      <c r="BF112" s="183" t="n">
        <f aca="false">IF($N$112="snížená",$J$112,0)</f>
        <v>0</v>
      </c>
      <c r="BG112" s="183" t="n">
        <f aca="false">IF($N$112="zákl. přenesená",$J$112,0)</f>
        <v>0</v>
      </c>
      <c r="BH112" s="183" t="n">
        <f aca="false">IF($N$112="sníž. přenesená",$J$112,0)</f>
        <v>0</v>
      </c>
      <c r="BI112" s="183" t="n">
        <f aca="false">IF($N$112="nulová",$J$112,0)</f>
        <v>0</v>
      </c>
      <c r="BJ112" s="112" t="s">
        <v>22</v>
      </c>
      <c r="BK112" s="183" t="n">
        <f aca="false">ROUND($I$112*$H$112,2)</f>
        <v>0</v>
      </c>
      <c r="BL112" s="112" t="s">
        <v>124</v>
      </c>
      <c r="BM112" s="112" t="s">
        <v>223</v>
      </c>
    </row>
    <row r="113" s="12" customFormat="true" ht="15.75" hidden="false" customHeight="true" outlineLevel="0" collapsed="false">
      <c r="B113" s="34"/>
      <c r="C113" s="175" t="s">
        <v>224</v>
      </c>
      <c r="D113" s="175" t="s">
        <v>119</v>
      </c>
      <c r="E113" s="173" t="s">
        <v>225</v>
      </c>
      <c r="F113" s="174" t="s">
        <v>226</v>
      </c>
      <c r="G113" s="175" t="s">
        <v>222</v>
      </c>
      <c r="H113" s="176" t="n">
        <v>1</v>
      </c>
      <c r="I113" s="177"/>
      <c r="J113" s="178" t="n">
        <f aca="false">ROUND($I$113*$H$113,2)</f>
        <v>0</v>
      </c>
      <c r="K113" s="174"/>
      <c r="L113" s="58"/>
      <c r="M113" s="179"/>
      <c r="N113" s="184" t="s">
        <v>42</v>
      </c>
      <c r="O113" s="185"/>
      <c r="P113" s="185"/>
      <c r="Q113" s="186" t="n">
        <v>0</v>
      </c>
      <c r="R113" s="186" t="n">
        <f aca="false">$Q$113*$H$113</f>
        <v>0</v>
      </c>
      <c r="S113" s="186" t="n">
        <v>0</v>
      </c>
      <c r="T113" s="187" t="n">
        <f aca="false">$S$113*$H$113</f>
        <v>0</v>
      </c>
      <c r="AR113" s="112" t="s">
        <v>124</v>
      </c>
      <c r="AT113" s="112" t="s">
        <v>119</v>
      </c>
      <c r="AU113" s="112" t="s">
        <v>22</v>
      </c>
      <c r="AY113" s="112" t="s">
        <v>116</v>
      </c>
      <c r="BE113" s="183" t="n">
        <f aca="false">IF($N$113="základní",$J$113,0)</f>
        <v>0</v>
      </c>
      <c r="BF113" s="183" t="n">
        <f aca="false">IF($N$113="snížená",$J$113,0)</f>
        <v>0</v>
      </c>
      <c r="BG113" s="183" t="n">
        <f aca="false">IF($N$113="zákl. přenesená",$J$113,0)</f>
        <v>0</v>
      </c>
      <c r="BH113" s="183" t="n">
        <f aca="false">IF($N$113="sníž. přenesená",$J$113,0)</f>
        <v>0</v>
      </c>
      <c r="BI113" s="183" t="n">
        <f aca="false">IF($N$113="nulová",$J$113,0)</f>
        <v>0</v>
      </c>
      <c r="BJ113" s="112" t="s">
        <v>22</v>
      </c>
      <c r="BK113" s="183" t="n">
        <f aca="false">ROUND($I$113*$H$113,2)</f>
        <v>0</v>
      </c>
      <c r="BL113" s="112" t="s">
        <v>124</v>
      </c>
      <c r="BM113" s="112" t="s">
        <v>227</v>
      </c>
    </row>
    <row r="114" s="12" customFormat="true" ht="7.5" hidden="false" customHeight="true" outlineLevel="0" collapsed="false">
      <c r="B114" s="53"/>
      <c r="C114" s="54"/>
      <c r="D114" s="54"/>
      <c r="E114" s="54"/>
      <c r="F114" s="54"/>
      <c r="G114" s="54"/>
      <c r="H114" s="54"/>
      <c r="I114" s="127"/>
      <c r="J114" s="54"/>
      <c r="K114" s="54"/>
      <c r="L114" s="58"/>
    </row>
    <row r="11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88" width="8.32"/>
    <col collapsed="false" customWidth="true" hidden="false" outlineLevel="0" max="2" min="2" style="188" width="1.65"/>
    <col collapsed="false" customWidth="true" hidden="false" outlineLevel="0" max="4" min="3" style="188" width="4.99"/>
    <col collapsed="false" customWidth="true" hidden="false" outlineLevel="0" max="5" min="5" style="188" width="11.65"/>
    <col collapsed="false" customWidth="true" hidden="false" outlineLevel="0" max="6" min="6" style="188" width="9.15"/>
    <col collapsed="false" customWidth="true" hidden="false" outlineLevel="0" max="7" min="7" style="188" width="4.99"/>
    <col collapsed="false" customWidth="true" hidden="false" outlineLevel="0" max="8" min="8" style="188" width="77.83"/>
    <col collapsed="false" customWidth="true" hidden="false" outlineLevel="0" max="10" min="9" style="188" width="19.99"/>
    <col collapsed="false" customWidth="true" hidden="false" outlineLevel="0" max="11" min="11" style="18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9"/>
      <c r="C2" s="190"/>
      <c r="D2" s="190"/>
      <c r="E2" s="190"/>
      <c r="F2" s="190"/>
      <c r="G2" s="190"/>
      <c r="H2" s="190"/>
      <c r="I2" s="190"/>
      <c r="J2" s="190"/>
      <c r="K2" s="191"/>
    </row>
    <row r="3" s="192" customFormat="true" ht="45" hidden="false" customHeight="true" outlineLevel="0" collapsed="false">
      <c r="B3" s="193"/>
      <c r="C3" s="194" t="s">
        <v>228</v>
      </c>
      <c r="D3" s="194"/>
      <c r="E3" s="194"/>
      <c r="F3" s="194"/>
      <c r="G3" s="194"/>
      <c r="H3" s="194"/>
      <c r="I3" s="194"/>
      <c r="J3" s="194"/>
      <c r="K3" s="195"/>
    </row>
    <row r="4" customFormat="false" ht="25.5" hidden="false" customHeight="true" outlineLevel="0" collapsed="false">
      <c r="B4" s="196"/>
      <c r="C4" s="197" t="s">
        <v>229</v>
      </c>
      <c r="D4" s="197"/>
      <c r="E4" s="197"/>
      <c r="F4" s="197"/>
      <c r="G4" s="197"/>
      <c r="H4" s="197"/>
      <c r="I4" s="197"/>
      <c r="J4" s="197"/>
      <c r="K4" s="198"/>
    </row>
    <row r="5" customFormat="false" ht="5.25" hidden="false" customHeight="true" outlineLevel="0" collapsed="false">
      <c r="B5" s="196"/>
      <c r="C5" s="199"/>
      <c r="D5" s="199"/>
      <c r="E5" s="199"/>
      <c r="F5" s="199"/>
      <c r="G5" s="199"/>
      <c r="H5" s="199"/>
      <c r="I5" s="199"/>
      <c r="J5" s="199"/>
      <c r="K5" s="198"/>
    </row>
    <row r="6" customFormat="false" ht="15" hidden="false" customHeight="true" outlineLevel="0" collapsed="false">
      <c r="B6" s="196"/>
      <c r="C6" s="200" t="s">
        <v>230</v>
      </c>
      <c r="D6" s="200"/>
      <c r="E6" s="200"/>
      <c r="F6" s="200"/>
      <c r="G6" s="200"/>
      <c r="H6" s="200"/>
      <c r="I6" s="200"/>
      <c r="J6" s="200"/>
      <c r="K6" s="198"/>
    </row>
    <row r="7" customFormat="false" ht="15" hidden="false" customHeight="true" outlineLevel="0" collapsed="false">
      <c r="B7" s="201"/>
      <c r="C7" s="200" t="s">
        <v>231</v>
      </c>
      <c r="D7" s="200"/>
      <c r="E7" s="200"/>
      <c r="F7" s="200"/>
      <c r="G7" s="200"/>
      <c r="H7" s="200"/>
      <c r="I7" s="200"/>
      <c r="J7" s="200"/>
      <c r="K7" s="198"/>
    </row>
    <row r="8" customFormat="false" ht="12.75" hidden="false" customHeight="true" outlineLevel="0" collapsed="false">
      <c r="B8" s="201"/>
      <c r="C8" s="200"/>
      <c r="D8" s="200"/>
      <c r="E8" s="200"/>
      <c r="F8" s="200"/>
      <c r="G8" s="200"/>
      <c r="H8" s="200"/>
      <c r="I8" s="200"/>
      <c r="J8" s="200"/>
      <c r="K8" s="198"/>
    </row>
    <row r="9" customFormat="false" ht="15" hidden="false" customHeight="true" outlineLevel="0" collapsed="false">
      <c r="B9" s="201"/>
      <c r="C9" s="202" t="s">
        <v>232</v>
      </c>
      <c r="D9" s="202"/>
      <c r="E9" s="202"/>
      <c r="F9" s="202"/>
      <c r="G9" s="202"/>
      <c r="H9" s="202"/>
      <c r="I9" s="202"/>
      <c r="J9" s="202"/>
      <c r="K9" s="198"/>
    </row>
    <row r="10" customFormat="false" ht="15" hidden="false" customHeight="true" outlineLevel="0" collapsed="false">
      <c r="B10" s="201"/>
      <c r="C10" s="200"/>
      <c r="D10" s="200" t="s">
        <v>233</v>
      </c>
      <c r="E10" s="200"/>
      <c r="F10" s="200"/>
      <c r="G10" s="200"/>
      <c r="H10" s="200"/>
      <c r="I10" s="200"/>
      <c r="J10" s="200"/>
      <c r="K10" s="198"/>
    </row>
    <row r="11" customFormat="false" ht="15" hidden="false" customHeight="true" outlineLevel="0" collapsed="false">
      <c r="B11" s="201"/>
      <c r="C11" s="203"/>
      <c r="D11" s="200" t="s">
        <v>234</v>
      </c>
      <c r="E11" s="200"/>
      <c r="F11" s="200"/>
      <c r="G11" s="200"/>
      <c r="H11" s="200"/>
      <c r="I11" s="200"/>
      <c r="J11" s="200"/>
      <c r="K11" s="198"/>
    </row>
    <row r="12" customFormat="false" ht="12.75" hidden="false" customHeight="true" outlineLevel="0" collapsed="false">
      <c r="B12" s="201"/>
      <c r="C12" s="203"/>
      <c r="D12" s="203"/>
      <c r="E12" s="203"/>
      <c r="F12" s="203"/>
      <c r="G12" s="203"/>
      <c r="H12" s="203"/>
      <c r="I12" s="203"/>
      <c r="J12" s="203"/>
      <c r="K12" s="198"/>
    </row>
    <row r="13" customFormat="false" ht="15" hidden="false" customHeight="true" outlineLevel="0" collapsed="false">
      <c r="B13" s="201"/>
      <c r="C13" s="203"/>
      <c r="D13" s="200" t="s">
        <v>235</v>
      </c>
      <c r="E13" s="200"/>
      <c r="F13" s="200"/>
      <c r="G13" s="200"/>
      <c r="H13" s="200"/>
      <c r="I13" s="200"/>
      <c r="J13" s="200"/>
      <c r="K13" s="198"/>
    </row>
    <row r="14" customFormat="false" ht="15" hidden="false" customHeight="true" outlineLevel="0" collapsed="false">
      <c r="B14" s="201"/>
      <c r="C14" s="203"/>
      <c r="D14" s="200" t="s">
        <v>236</v>
      </c>
      <c r="E14" s="200"/>
      <c r="F14" s="200"/>
      <c r="G14" s="200"/>
      <c r="H14" s="200"/>
      <c r="I14" s="200"/>
      <c r="J14" s="200"/>
      <c r="K14" s="198"/>
    </row>
    <row r="15" customFormat="false" ht="15" hidden="false" customHeight="true" outlineLevel="0" collapsed="false">
      <c r="B15" s="201"/>
      <c r="C15" s="203"/>
      <c r="D15" s="200" t="s">
        <v>237</v>
      </c>
      <c r="E15" s="200"/>
      <c r="F15" s="200"/>
      <c r="G15" s="200"/>
      <c r="H15" s="200"/>
      <c r="I15" s="200"/>
      <c r="J15" s="200"/>
      <c r="K15" s="198"/>
    </row>
    <row r="16" customFormat="false" ht="15" hidden="false" customHeight="true" outlineLevel="0" collapsed="false">
      <c r="B16" s="201"/>
      <c r="C16" s="203"/>
      <c r="D16" s="203"/>
      <c r="E16" s="204" t="s">
        <v>75</v>
      </c>
      <c r="F16" s="200" t="s">
        <v>238</v>
      </c>
      <c r="G16" s="200"/>
      <c r="H16" s="200"/>
      <c r="I16" s="200"/>
      <c r="J16" s="200"/>
      <c r="K16" s="198"/>
    </row>
    <row r="17" customFormat="false" ht="15" hidden="false" customHeight="true" outlineLevel="0" collapsed="false">
      <c r="B17" s="201"/>
      <c r="C17" s="203"/>
      <c r="D17" s="203"/>
      <c r="E17" s="204" t="s">
        <v>239</v>
      </c>
      <c r="F17" s="200" t="s">
        <v>240</v>
      </c>
      <c r="G17" s="200"/>
      <c r="H17" s="200"/>
      <c r="I17" s="200"/>
      <c r="J17" s="200"/>
      <c r="K17" s="198"/>
    </row>
    <row r="18" customFormat="false" ht="15" hidden="false" customHeight="true" outlineLevel="0" collapsed="false">
      <c r="B18" s="201"/>
      <c r="C18" s="203"/>
      <c r="D18" s="203"/>
      <c r="E18" s="204" t="s">
        <v>241</v>
      </c>
      <c r="F18" s="200" t="s">
        <v>242</v>
      </c>
      <c r="G18" s="200"/>
      <c r="H18" s="200"/>
      <c r="I18" s="200"/>
      <c r="J18" s="200"/>
      <c r="K18" s="198"/>
    </row>
    <row r="19" customFormat="false" ht="15" hidden="false" customHeight="true" outlineLevel="0" collapsed="false">
      <c r="B19" s="201"/>
      <c r="C19" s="203"/>
      <c r="D19" s="203"/>
      <c r="E19" s="204" t="s">
        <v>243</v>
      </c>
      <c r="F19" s="200" t="s">
        <v>244</v>
      </c>
      <c r="G19" s="200"/>
      <c r="H19" s="200"/>
      <c r="I19" s="200"/>
      <c r="J19" s="200"/>
      <c r="K19" s="198"/>
    </row>
    <row r="20" customFormat="false" ht="15" hidden="false" customHeight="true" outlineLevel="0" collapsed="false">
      <c r="B20" s="201"/>
      <c r="C20" s="203"/>
      <c r="D20" s="203"/>
      <c r="E20" s="204" t="s">
        <v>245</v>
      </c>
      <c r="F20" s="200" t="s">
        <v>246</v>
      </c>
      <c r="G20" s="200"/>
      <c r="H20" s="200"/>
      <c r="I20" s="200"/>
      <c r="J20" s="200"/>
      <c r="K20" s="198"/>
    </row>
    <row r="21" customFormat="false" ht="15" hidden="false" customHeight="true" outlineLevel="0" collapsed="false">
      <c r="B21" s="201"/>
      <c r="C21" s="203"/>
      <c r="D21" s="203"/>
      <c r="E21" s="204" t="s">
        <v>247</v>
      </c>
      <c r="F21" s="200" t="s">
        <v>248</v>
      </c>
      <c r="G21" s="200"/>
      <c r="H21" s="200"/>
      <c r="I21" s="200"/>
      <c r="J21" s="200"/>
      <c r="K21" s="198"/>
    </row>
    <row r="22" customFormat="false" ht="12.75" hidden="false" customHeight="true" outlineLevel="0" collapsed="false">
      <c r="B22" s="201"/>
      <c r="C22" s="203"/>
      <c r="D22" s="203"/>
      <c r="E22" s="203"/>
      <c r="F22" s="203"/>
      <c r="G22" s="203"/>
      <c r="H22" s="203"/>
      <c r="I22" s="203"/>
      <c r="J22" s="203"/>
      <c r="K22" s="198"/>
    </row>
    <row r="23" customFormat="false" ht="15" hidden="false" customHeight="true" outlineLevel="0" collapsed="false">
      <c r="B23" s="201"/>
      <c r="C23" s="202" t="s">
        <v>249</v>
      </c>
      <c r="D23" s="202"/>
      <c r="E23" s="202"/>
      <c r="F23" s="202"/>
      <c r="G23" s="202"/>
      <c r="H23" s="202"/>
      <c r="I23" s="202"/>
      <c r="J23" s="202"/>
      <c r="K23" s="198"/>
    </row>
    <row r="24" customFormat="false" ht="15" hidden="false" customHeight="true" outlineLevel="0" collapsed="false">
      <c r="B24" s="201"/>
      <c r="C24" s="200" t="s">
        <v>250</v>
      </c>
      <c r="D24" s="200"/>
      <c r="E24" s="200"/>
      <c r="F24" s="200"/>
      <c r="G24" s="200"/>
      <c r="H24" s="200"/>
      <c r="I24" s="200"/>
      <c r="J24" s="200"/>
      <c r="K24" s="198"/>
    </row>
    <row r="25" customFormat="false" ht="15" hidden="false" customHeight="true" outlineLevel="0" collapsed="false">
      <c r="B25" s="201"/>
      <c r="C25" s="200"/>
      <c r="D25" s="205" t="s">
        <v>251</v>
      </c>
      <c r="E25" s="205"/>
      <c r="F25" s="205"/>
      <c r="G25" s="205"/>
      <c r="H25" s="205"/>
      <c r="I25" s="205"/>
      <c r="J25" s="205"/>
      <c r="K25" s="198"/>
    </row>
    <row r="26" customFormat="false" ht="15" hidden="false" customHeight="true" outlineLevel="0" collapsed="false">
      <c r="B26" s="201"/>
      <c r="C26" s="203"/>
      <c r="D26" s="200" t="s">
        <v>252</v>
      </c>
      <c r="E26" s="200"/>
      <c r="F26" s="200"/>
      <c r="G26" s="200"/>
      <c r="H26" s="200"/>
      <c r="I26" s="200"/>
      <c r="J26" s="200"/>
      <c r="K26" s="198"/>
    </row>
    <row r="27" customFormat="false" ht="12.75" hidden="false" customHeight="true" outlineLevel="0" collapsed="false">
      <c r="B27" s="201"/>
      <c r="C27" s="203"/>
      <c r="D27" s="203"/>
      <c r="E27" s="203"/>
      <c r="F27" s="203"/>
      <c r="G27" s="203"/>
      <c r="H27" s="203"/>
      <c r="I27" s="203"/>
      <c r="J27" s="203"/>
      <c r="K27" s="198"/>
    </row>
    <row r="28" customFormat="false" ht="15" hidden="false" customHeight="true" outlineLevel="0" collapsed="false">
      <c r="B28" s="201"/>
      <c r="C28" s="203"/>
      <c r="D28" s="205" t="s">
        <v>253</v>
      </c>
      <c r="E28" s="205"/>
      <c r="F28" s="205"/>
      <c r="G28" s="205"/>
      <c r="H28" s="205"/>
      <c r="I28" s="205"/>
      <c r="J28" s="205"/>
      <c r="K28" s="198"/>
    </row>
    <row r="29" customFormat="false" ht="15" hidden="false" customHeight="true" outlineLevel="0" collapsed="false">
      <c r="B29" s="201"/>
      <c r="C29" s="203"/>
      <c r="D29" s="200" t="s">
        <v>254</v>
      </c>
      <c r="E29" s="200"/>
      <c r="F29" s="200"/>
      <c r="G29" s="200"/>
      <c r="H29" s="200"/>
      <c r="I29" s="200"/>
      <c r="J29" s="200"/>
      <c r="K29" s="198"/>
    </row>
    <row r="30" customFormat="false" ht="12.75" hidden="false" customHeight="true" outlineLevel="0" collapsed="false">
      <c r="B30" s="201"/>
      <c r="C30" s="203"/>
      <c r="D30" s="203"/>
      <c r="E30" s="203"/>
      <c r="F30" s="203"/>
      <c r="G30" s="203"/>
      <c r="H30" s="203"/>
      <c r="I30" s="203"/>
      <c r="J30" s="203"/>
      <c r="K30" s="198"/>
    </row>
    <row r="31" customFormat="false" ht="15" hidden="false" customHeight="true" outlineLevel="0" collapsed="false">
      <c r="B31" s="201"/>
      <c r="C31" s="203"/>
      <c r="D31" s="205" t="s">
        <v>255</v>
      </c>
      <c r="E31" s="205"/>
      <c r="F31" s="205"/>
      <c r="G31" s="205"/>
      <c r="H31" s="205"/>
      <c r="I31" s="205"/>
      <c r="J31" s="205"/>
      <c r="K31" s="198"/>
    </row>
    <row r="32" customFormat="false" ht="15" hidden="false" customHeight="true" outlineLevel="0" collapsed="false">
      <c r="B32" s="201"/>
      <c r="C32" s="203"/>
      <c r="D32" s="200" t="s">
        <v>256</v>
      </c>
      <c r="E32" s="200"/>
      <c r="F32" s="200"/>
      <c r="G32" s="200"/>
      <c r="H32" s="200"/>
      <c r="I32" s="200"/>
      <c r="J32" s="200"/>
      <c r="K32" s="198"/>
    </row>
    <row r="33" customFormat="false" ht="15" hidden="false" customHeight="true" outlineLevel="0" collapsed="false">
      <c r="B33" s="201"/>
      <c r="C33" s="203"/>
      <c r="D33" s="200" t="s">
        <v>257</v>
      </c>
      <c r="E33" s="200"/>
      <c r="F33" s="200"/>
      <c r="G33" s="200"/>
      <c r="H33" s="200"/>
      <c r="I33" s="200"/>
      <c r="J33" s="200"/>
      <c r="K33" s="198"/>
    </row>
    <row r="34" customFormat="false" ht="15" hidden="false" customHeight="true" outlineLevel="0" collapsed="false">
      <c r="B34" s="201"/>
      <c r="C34" s="203"/>
      <c r="D34" s="200"/>
      <c r="E34" s="206" t="s">
        <v>100</v>
      </c>
      <c r="F34" s="200"/>
      <c r="G34" s="200" t="s">
        <v>258</v>
      </c>
      <c r="H34" s="200"/>
      <c r="I34" s="200"/>
      <c r="J34" s="200"/>
      <c r="K34" s="198"/>
    </row>
    <row r="35" customFormat="false" ht="30.75" hidden="false" customHeight="true" outlineLevel="0" collapsed="false">
      <c r="B35" s="201"/>
      <c r="C35" s="203"/>
      <c r="D35" s="200"/>
      <c r="E35" s="206" t="s">
        <v>259</v>
      </c>
      <c r="F35" s="200"/>
      <c r="G35" s="200" t="s">
        <v>260</v>
      </c>
      <c r="H35" s="200"/>
      <c r="I35" s="200"/>
      <c r="J35" s="200"/>
      <c r="K35" s="198"/>
    </row>
    <row r="36" customFormat="false" ht="15" hidden="false" customHeight="true" outlineLevel="0" collapsed="false">
      <c r="B36" s="201"/>
      <c r="C36" s="203"/>
      <c r="D36" s="200"/>
      <c r="E36" s="206" t="s">
        <v>52</v>
      </c>
      <c r="F36" s="200"/>
      <c r="G36" s="200" t="s">
        <v>261</v>
      </c>
      <c r="H36" s="200"/>
      <c r="I36" s="200"/>
      <c r="J36" s="200"/>
      <c r="K36" s="198"/>
    </row>
    <row r="37" customFormat="false" ht="15" hidden="false" customHeight="true" outlineLevel="0" collapsed="false">
      <c r="B37" s="201"/>
      <c r="C37" s="203"/>
      <c r="D37" s="200"/>
      <c r="E37" s="206" t="s">
        <v>101</v>
      </c>
      <c r="F37" s="200"/>
      <c r="G37" s="200" t="s">
        <v>262</v>
      </c>
      <c r="H37" s="200"/>
      <c r="I37" s="200"/>
      <c r="J37" s="200"/>
      <c r="K37" s="198"/>
    </row>
    <row r="38" customFormat="false" ht="15" hidden="false" customHeight="true" outlineLevel="0" collapsed="false">
      <c r="B38" s="201"/>
      <c r="C38" s="203"/>
      <c r="D38" s="200"/>
      <c r="E38" s="206" t="s">
        <v>102</v>
      </c>
      <c r="F38" s="200"/>
      <c r="G38" s="200" t="s">
        <v>263</v>
      </c>
      <c r="H38" s="200"/>
      <c r="I38" s="200"/>
      <c r="J38" s="200"/>
      <c r="K38" s="198"/>
    </row>
    <row r="39" customFormat="false" ht="15" hidden="false" customHeight="true" outlineLevel="0" collapsed="false">
      <c r="B39" s="201"/>
      <c r="C39" s="203"/>
      <c r="D39" s="200"/>
      <c r="E39" s="206" t="s">
        <v>103</v>
      </c>
      <c r="F39" s="200"/>
      <c r="G39" s="200" t="s">
        <v>264</v>
      </c>
      <c r="H39" s="200"/>
      <c r="I39" s="200"/>
      <c r="J39" s="200"/>
      <c r="K39" s="198"/>
    </row>
    <row r="40" customFormat="false" ht="15" hidden="false" customHeight="true" outlineLevel="0" collapsed="false">
      <c r="B40" s="201"/>
      <c r="C40" s="203"/>
      <c r="D40" s="200"/>
      <c r="E40" s="206" t="s">
        <v>265</v>
      </c>
      <c r="F40" s="200"/>
      <c r="G40" s="200" t="s">
        <v>266</v>
      </c>
      <c r="H40" s="200"/>
      <c r="I40" s="200"/>
      <c r="J40" s="200"/>
      <c r="K40" s="198"/>
    </row>
    <row r="41" customFormat="false" ht="15" hidden="false" customHeight="true" outlineLevel="0" collapsed="false">
      <c r="B41" s="201"/>
      <c r="C41" s="203"/>
      <c r="D41" s="200"/>
      <c r="E41" s="206"/>
      <c r="F41" s="200"/>
      <c r="G41" s="200" t="s">
        <v>267</v>
      </c>
      <c r="H41" s="200"/>
      <c r="I41" s="200"/>
      <c r="J41" s="200"/>
      <c r="K41" s="198"/>
    </row>
    <row r="42" customFormat="false" ht="15" hidden="false" customHeight="true" outlineLevel="0" collapsed="false">
      <c r="B42" s="201"/>
      <c r="C42" s="203"/>
      <c r="D42" s="200"/>
      <c r="E42" s="206" t="s">
        <v>268</v>
      </c>
      <c r="F42" s="200"/>
      <c r="G42" s="200" t="s">
        <v>269</v>
      </c>
      <c r="H42" s="200"/>
      <c r="I42" s="200"/>
      <c r="J42" s="200"/>
      <c r="K42" s="198"/>
    </row>
    <row r="43" customFormat="false" ht="15" hidden="false" customHeight="true" outlineLevel="0" collapsed="false">
      <c r="B43" s="201"/>
      <c r="C43" s="203"/>
      <c r="D43" s="200"/>
      <c r="E43" s="206" t="s">
        <v>106</v>
      </c>
      <c r="F43" s="200"/>
      <c r="G43" s="200" t="s">
        <v>270</v>
      </c>
      <c r="H43" s="200"/>
      <c r="I43" s="200"/>
      <c r="J43" s="200"/>
      <c r="K43" s="198"/>
    </row>
    <row r="44" customFormat="false" ht="12.75" hidden="false" customHeight="true" outlineLevel="0" collapsed="false">
      <c r="B44" s="201"/>
      <c r="C44" s="203"/>
      <c r="D44" s="200"/>
      <c r="E44" s="200"/>
      <c r="F44" s="200"/>
      <c r="G44" s="200"/>
      <c r="H44" s="200"/>
      <c r="I44" s="200"/>
      <c r="J44" s="200"/>
      <c r="K44" s="198"/>
    </row>
    <row r="45" customFormat="false" ht="15" hidden="false" customHeight="true" outlineLevel="0" collapsed="false">
      <c r="B45" s="201"/>
      <c r="C45" s="203"/>
      <c r="D45" s="200" t="s">
        <v>271</v>
      </c>
      <c r="E45" s="200"/>
      <c r="F45" s="200"/>
      <c r="G45" s="200"/>
      <c r="H45" s="200"/>
      <c r="I45" s="200"/>
      <c r="J45" s="200"/>
      <c r="K45" s="198"/>
    </row>
    <row r="46" customFormat="false" ht="15" hidden="false" customHeight="true" outlineLevel="0" collapsed="false">
      <c r="B46" s="201"/>
      <c r="C46" s="203"/>
      <c r="D46" s="203"/>
      <c r="E46" s="200" t="s">
        <v>272</v>
      </c>
      <c r="F46" s="200"/>
      <c r="G46" s="200"/>
      <c r="H46" s="200"/>
      <c r="I46" s="200"/>
      <c r="J46" s="200"/>
      <c r="K46" s="198"/>
    </row>
    <row r="47" customFormat="false" ht="15" hidden="false" customHeight="true" outlineLevel="0" collapsed="false">
      <c r="B47" s="201"/>
      <c r="C47" s="203"/>
      <c r="D47" s="203"/>
      <c r="E47" s="200" t="s">
        <v>273</v>
      </c>
      <c r="F47" s="200"/>
      <c r="G47" s="200"/>
      <c r="H47" s="200"/>
      <c r="I47" s="200"/>
      <c r="J47" s="200"/>
      <c r="K47" s="198"/>
    </row>
    <row r="48" customFormat="false" ht="15" hidden="false" customHeight="true" outlineLevel="0" collapsed="false">
      <c r="B48" s="201"/>
      <c r="C48" s="203"/>
      <c r="D48" s="203"/>
      <c r="E48" s="200" t="s">
        <v>274</v>
      </c>
      <c r="F48" s="200"/>
      <c r="G48" s="200"/>
      <c r="H48" s="200"/>
      <c r="I48" s="200"/>
      <c r="J48" s="200"/>
      <c r="K48" s="198"/>
    </row>
    <row r="49" customFormat="false" ht="15" hidden="false" customHeight="true" outlineLevel="0" collapsed="false">
      <c r="B49" s="201"/>
      <c r="C49" s="203"/>
      <c r="D49" s="200" t="s">
        <v>275</v>
      </c>
      <c r="E49" s="200"/>
      <c r="F49" s="200"/>
      <c r="G49" s="200"/>
      <c r="H49" s="200"/>
      <c r="I49" s="200"/>
      <c r="J49" s="200"/>
      <c r="K49" s="198"/>
    </row>
    <row r="50" customFormat="false" ht="25.5" hidden="false" customHeight="true" outlineLevel="0" collapsed="false">
      <c r="B50" s="196"/>
      <c r="C50" s="197" t="s">
        <v>276</v>
      </c>
      <c r="D50" s="197"/>
      <c r="E50" s="197"/>
      <c r="F50" s="197"/>
      <c r="G50" s="197"/>
      <c r="H50" s="197"/>
      <c r="I50" s="197"/>
      <c r="J50" s="197"/>
      <c r="K50" s="198"/>
    </row>
    <row r="51" customFormat="false" ht="5.25" hidden="false" customHeight="true" outlineLevel="0" collapsed="false">
      <c r="B51" s="196"/>
      <c r="C51" s="199"/>
      <c r="D51" s="199"/>
      <c r="E51" s="199"/>
      <c r="F51" s="199"/>
      <c r="G51" s="199"/>
      <c r="H51" s="199"/>
      <c r="I51" s="199"/>
      <c r="J51" s="199"/>
      <c r="K51" s="198"/>
    </row>
    <row r="52" customFormat="false" ht="15" hidden="false" customHeight="true" outlineLevel="0" collapsed="false">
      <c r="B52" s="196"/>
      <c r="C52" s="200" t="s">
        <v>277</v>
      </c>
      <c r="D52" s="200"/>
      <c r="E52" s="200"/>
      <c r="F52" s="200"/>
      <c r="G52" s="200"/>
      <c r="H52" s="200"/>
      <c r="I52" s="200"/>
      <c r="J52" s="200"/>
      <c r="K52" s="198"/>
    </row>
    <row r="53" customFormat="false" ht="15" hidden="false" customHeight="true" outlineLevel="0" collapsed="false">
      <c r="B53" s="196"/>
      <c r="C53" s="200" t="s">
        <v>278</v>
      </c>
      <c r="D53" s="200"/>
      <c r="E53" s="200"/>
      <c r="F53" s="200"/>
      <c r="G53" s="200"/>
      <c r="H53" s="200"/>
      <c r="I53" s="200"/>
      <c r="J53" s="200"/>
      <c r="K53" s="198"/>
    </row>
    <row r="54" customFormat="false" ht="12.75" hidden="false" customHeight="true" outlineLevel="0" collapsed="false">
      <c r="B54" s="196"/>
      <c r="C54" s="200"/>
      <c r="D54" s="200"/>
      <c r="E54" s="200"/>
      <c r="F54" s="200"/>
      <c r="G54" s="200"/>
      <c r="H54" s="200"/>
      <c r="I54" s="200"/>
      <c r="J54" s="200"/>
      <c r="K54" s="198"/>
    </row>
    <row r="55" customFormat="false" ht="15" hidden="false" customHeight="true" outlineLevel="0" collapsed="false">
      <c r="B55" s="196"/>
      <c r="C55" s="200" t="s">
        <v>279</v>
      </c>
      <c r="D55" s="200"/>
      <c r="E55" s="200"/>
      <c r="F55" s="200"/>
      <c r="G55" s="200"/>
      <c r="H55" s="200"/>
      <c r="I55" s="200"/>
      <c r="J55" s="200"/>
      <c r="K55" s="198"/>
    </row>
    <row r="56" customFormat="false" ht="15" hidden="false" customHeight="true" outlineLevel="0" collapsed="false">
      <c r="B56" s="196"/>
      <c r="C56" s="203"/>
      <c r="D56" s="200" t="s">
        <v>280</v>
      </c>
      <c r="E56" s="200"/>
      <c r="F56" s="200"/>
      <c r="G56" s="200"/>
      <c r="H56" s="200"/>
      <c r="I56" s="200"/>
      <c r="J56" s="200"/>
      <c r="K56" s="198"/>
    </row>
    <row r="57" customFormat="false" ht="15" hidden="false" customHeight="true" outlineLevel="0" collapsed="false">
      <c r="B57" s="196"/>
      <c r="C57" s="203"/>
      <c r="D57" s="200" t="s">
        <v>281</v>
      </c>
      <c r="E57" s="200"/>
      <c r="F57" s="200"/>
      <c r="G57" s="200"/>
      <c r="H57" s="200"/>
      <c r="I57" s="200"/>
      <c r="J57" s="200"/>
      <c r="K57" s="198"/>
    </row>
    <row r="58" customFormat="false" ht="15" hidden="false" customHeight="true" outlineLevel="0" collapsed="false">
      <c r="B58" s="196"/>
      <c r="C58" s="203"/>
      <c r="D58" s="200" t="s">
        <v>282</v>
      </c>
      <c r="E58" s="200"/>
      <c r="F58" s="200"/>
      <c r="G58" s="200"/>
      <c r="H58" s="200"/>
      <c r="I58" s="200"/>
      <c r="J58" s="200"/>
      <c r="K58" s="198"/>
    </row>
    <row r="59" customFormat="false" ht="15" hidden="false" customHeight="true" outlineLevel="0" collapsed="false">
      <c r="B59" s="196"/>
      <c r="C59" s="203"/>
      <c r="D59" s="200" t="s">
        <v>283</v>
      </c>
      <c r="E59" s="200"/>
      <c r="F59" s="200"/>
      <c r="G59" s="200"/>
      <c r="H59" s="200"/>
      <c r="I59" s="200"/>
      <c r="J59" s="200"/>
      <c r="K59" s="198"/>
    </row>
    <row r="60" customFormat="false" ht="15" hidden="false" customHeight="true" outlineLevel="0" collapsed="false">
      <c r="B60" s="196"/>
      <c r="C60" s="203"/>
      <c r="D60" s="207" t="s">
        <v>284</v>
      </c>
      <c r="E60" s="207"/>
      <c r="F60" s="207"/>
      <c r="G60" s="207"/>
      <c r="H60" s="207"/>
      <c r="I60" s="207"/>
      <c r="J60" s="207"/>
      <c r="K60" s="198"/>
    </row>
    <row r="61" customFormat="false" ht="15" hidden="false" customHeight="true" outlineLevel="0" collapsed="false">
      <c r="B61" s="196"/>
      <c r="C61" s="203"/>
      <c r="D61" s="200" t="s">
        <v>285</v>
      </c>
      <c r="E61" s="200"/>
      <c r="F61" s="200"/>
      <c r="G61" s="200"/>
      <c r="H61" s="200"/>
      <c r="I61" s="200"/>
      <c r="J61" s="200"/>
      <c r="K61" s="198"/>
    </row>
    <row r="62" customFormat="false" ht="12.75" hidden="false" customHeight="true" outlineLevel="0" collapsed="false">
      <c r="B62" s="196"/>
      <c r="C62" s="203"/>
      <c r="D62" s="203"/>
      <c r="E62" s="208"/>
      <c r="F62" s="203"/>
      <c r="G62" s="203"/>
      <c r="H62" s="203"/>
      <c r="I62" s="203"/>
      <c r="J62" s="203"/>
      <c r="K62" s="198"/>
    </row>
    <row r="63" customFormat="false" ht="15" hidden="false" customHeight="true" outlineLevel="0" collapsed="false">
      <c r="B63" s="196"/>
      <c r="C63" s="203"/>
      <c r="D63" s="200" t="s">
        <v>286</v>
      </c>
      <c r="E63" s="200"/>
      <c r="F63" s="200"/>
      <c r="G63" s="200"/>
      <c r="H63" s="200"/>
      <c r="I63" s="200"/>
      <c r="J63" s="200"/>
      <c r="K63" s="198"/>
    </row>
    <row r="64" customFormat="false" ht="15" hidden="false" customHeight="true" outlineLevel="0" collapsed="false">
      <c r="B64" s="196"/>
      <c r="C64" s="203"/>
      <c r="D64" s="207" t="s">
        <v>287</v>
      </c>
      <c r="E64" s="207"/>
      <c r="F64" s="207"/>
      <c r="G64" s="207"/>
      <c r="H64" s="207"/>
      <c r="I64" s="207"/>
      <c r="J64" s="207"/>
      <c r="K64" s="198"/>
    </row>
    <row r="65" customFormat="false" ht="15" hidden="false" customHeight="true" outlineLevel="0" collapsed="false">
      <c r="B65" s="196"/>
      <c r="C65" s="203"/>
      <c r="D65" s="200" t="s">
        <v>288</v>
      </c>
      <c r="E65" s="200"/>
      <c r="F65" s="200"/>
      <c r="G65" s="200"/>
      <c r="H65" s="200"/>
      <c r="I65" s="200"/>
      <c r="J65" s="200"/>
      <c r="K65" s="198"/>
    </row>
    <row r="66" customFormat="false" ht="15" hidden="false" customHeight="true" outlineLevel="0" collapsed="false">
      <c r="B66" s="196"/>
      <c r="C66" s="203"/>
      <c r="D66" s="200" t="s">
        <v>289</v>
      </c>
      <c r="E66" s="200"/>
      <c r="F66" s="200"/>
      <c r="G66" s="200"/>
      <c r="H66" s="200"/>
      <c r="I66" s="200"/>
      <c r="J66" s="200"/>
      <c r="K66" s="198"/>
    </row>
    <row r="67" customFormat="false" ht="15" hidden="false" customHeight="true" outlineLevel="0" collapsed="false">
      <c r="B67" s="196"/>
      <c r="C67" s="203"/>
      <c r="D67" s="200" t="s">
        <v>290</v>
      </c>
      <c r="E67" s="200"/>
      <c r="F67" s="200"/>
      <c r="G67" s="200"/>
      <c r="H67" s="200"/>
      <c r="I67" s="200"/>
      <c r="J67" s="200"/>
      <c r="K67" s="198"/>
    </row>
    <row r="68" customFormat="false" ht="15" hidden="false" customHeight="true" outlineLevel="0" collapsed="false">
      <c r="B68" s="196"/>
      <c r="C68" s="203"/>
      <c r="D68" s="200" t="s">
        <v>291</v>
      </c>
      <c r="E68" s="200"/>
      <c r="F68" s="200"/>
      <c r="G68" s="200"/>
      <c r="H68" s="200"/>
      <c r="I68" s="200"/>
      <c r="J68" s="200"/>
      <c r="K68" s="198"/>
    </row>
    <row r="69" customFormat="false" ht="12.75" hidden="false" customHeight="true" outlineLevel="0" collapsed="false">
      <c r="B69" s="209"/>
      <c r="C69" s="210"/>
      <c r="D69" s="210"/>
      <c r="E69" s="210"/>
      <c r="F69" s="210"/>
      <c r="G69" s="210"/>
      <c r="H69" s="210"/>
      <c r="I69" s="210"/>
      <c r="J69" s="210"/>
      <c r="K69" s="211"/>
    </row>
    <row r="70" customFormat="false" ht="18.75" hidden="false" customHeight="true" outlineLevel="0" collapsed="false">
      <c r="B70" s="212"/>
      <c r="C70" s="212"/>
      <c r="D70" s="212"/>
      <c r="E70" s="212"/>
      <c r="F70" s="212"/>
      <c r="G70" s="212"/>
      <c r="H70" s="212"/>
      <c r="I70" s="212"/>
      <c r="J70" s="212"/>
      <c r="K70" s="213"/>
    </row>
    <row r="71" customFormat="false" ht="18.75" hidden="false" customHeight="true" outlineLevel="0" collapsed="false">
      <c r="B71" s="213"/>
      <c r="C71" s="213"/>
      <c r="D71" s="213"/>
      <c r="E71" s="213"/>
      <c r="F71" s="213"/>
      <c r="G71" s="213"/>
      <c r="H71" s="213"/>
      <c r="I71" s="213"/>
      <c r="J71" s="213"/>
      <c r="K71" s="213"/>
    </row>
    <row r="72" customFormat="false" ht="7.5" hidden="false" customHeight="true" outlineLevel="0" collapsed="false">
      <c r="B72" s="214"/>
      <c r="C72" s="215"/>
      <c r="D72" s="215"/>
      <c r="E72" s="215"/>
      <c r="F72" s="215"/>
      <c r="G72" s="215"/>
      <c r="H72" s="215"/>
      <c r="I72" s="215"/>
      <c r="J72" s="215"/>
      <c r="K72" s="216"/>
    </row>
    <row r="73" customFormat="false" ht="45" hidden="false" customHeight="true" outlineLevel="0" collapsed="false">
      <c r="B73" s="217"/>
      <c r="C73" s="218" t="s">
        <v>81</v>
      </c>
      <c r="D73" s="218"/>
      <c r="E73" s="218"/>
      <c r="F73" s="218"/>
      <c r="G73" s="218"/>
      <c r="H73" s="218"/>
      <c r="I73" s="218"/>
      <c r="J73" s="218"/>
      <c r="K73" s="219"/>
    </row>
    <row r="74" customFormat="false" ht="17.25" hidden="false" customHeight="true" outlineLevel="0" collapsed="false">
      <c r="B74" s="217"/>
      <c r="C74" s="220" t="s">
        <v>292</v>
      </c>
      <c r="D74" s="220"/>
      <c r="E74" s="220"/>
      <c r="F74" s="220" t="s">
        <v>293</v>
      </c>
      <c r="G74" s="221"/>
      <c r="H74" s="220" t="s">
        <v>101</v>
      </c>
      <c r="I74" s="220" t="s">
        <v>56</v>
      </c>
      <c r="J74" s="220" t="s">
        <v>294</v>
      </c>
      <c r="K74" s="219"/>
    </row>
    <row r="75" customFormat="false" ht="17.25" hidden="false" customHeight="true" outlineLevel="0" collapsed="false">
      <c r="B75" s="217"/>
      <c r="C75" s="222" t="s">
        <v>295</v>
      </c>
      <c r="D75" s="222"/>
      <c r="E75" s="222"/>
      <c r="F75" s="223" t="s">
        <v>296</v>
      </c>
      <c r="G75" s="224"/>
      <c r="H75" s="222"/>
      <c r="I75" s="222"/>
      <c r="J75" s="222" t="s">
        <v>297</v>
      </c>
      <c r="K75" s="219"/>
    </row>
    <row r="76" customFormat="false" ht="5.25" hidden="false" customHeight="true" outlineLevel="0" collapsed="false">
      <c r="B76" s="217"/>
      <c r="C76" s="225"/>
      <c r="D76" s="225"/>
      <c r="E76" s="225"/>
      <c r="F76" s="225"/>
      <c r="G76" s="226"/>
      <c r="H76" s="225"/>
      <c r="I76" s="225"/>
      <c r="J76" s="225"/>
      <c r="K76" s="219"/>
    </row>
    <row r="77" customFormat="false" ht="15" hidden="false" customHeight="true" outlineLevel="0" collapsed="false">
      <c r="B77" s="217"/>
      <c r="C77" s="206" t="s">
        <v>52</v>
      </c>
      <c r="D77" s="225"/>
      <c r="E77" s="225"/>
      <c r="F77" s="227" t="s">
        <v>298</v>
      </c>
      <c r="G77" s="226"/>
      <c r="H77" s="206" t="s">
        <v>299</v>
      </c>
      <c r="I77" s="206" t="s">
        <v>300</v>
      </c>
      <c r="J77" s="206" t="n">
        <v>20</v>
      </c>
      <c r="K77" s="219"/>
    </row>
    <row r="78" customFormat="false" ht="15" hidden="false" customHeight="true" outlineLevel="0" collapsed="false">
      <c r="B78" s="217"/>
      <c r="C78" s="206" t="s">
        <v>301</v>
      </c>
      <c r="D78" s="206"/>
      <c r="E78" s="206"/>
      <c r="F78" s="227" t="s">
        <v>298</v>
      </c>
      <c r="G78" s="226"/>
      <c r="H78" s="206" t="s">
        <v>302</v>
      </c>
      <c r="I78" s="206" t="s">
        <v>300</v>
      </c>
      <c r="J78" s="206" t="n">
        <v>120</v>
      </c>
      <c r="K78" s="219"/>
    </row>
    <row r="79" customFormat="false" ht="15" hidden="false" customHeight="true" outlineLevel="0" collapsed="false">
      <c r="B79" s="228"/>
      <c r="C79" s="206" t="s">
        <v>303</v>
      </c>
      <c r="D79" s="206"/>
      <c r="E79" s="206"/>
      <c r="F79" s="227" t="s">
        <v>304</v>
      </c>
      <c r="G79" s="226"/>
      <c r="H79" s="206" t="s">
        <v>305</v>
      </c>
      <c r="I79" s="206" t="s">
        <v>300</v>
      </c>
      <c r="J79" s="206" t="n">
        <v>50</v>
      </c>
      <c r="K79" s="219"/>
    </row>
    <row r="80" customFormat="false" ht="15" hidden="false" customHeight="true" outlineLevel="0" collapsed="false">
      <c r="B80" s="228"/>
      <c r="C80" s="206" t="s">
        <v>306</v>
      </c>
      <c r="D80" s="206"/>
      <c r="E80" s="206"/>
      <c r="F80" s="227" t="s">
        <v>298</v>
      </c>
      <c r="G80" s="226"/>
      <c r="H80" s="206" t="s">
        <v>307</v>
      </c>
      <c r="I80" s="206" t="s">
        <v>308</v>
      </c>
      <c r="J80" s="206"/>
      <c r="K80" s="219"/>
    </row>
    <row r="81" customFormat="false" ht="15" hidden="false" customHeight="true" outlineLevel="0" collapsed="false">
      <c r="B81" s="228"/>
      <c r="C81" s="229" t="s">
        <v>309</v>
      </c>
      <c r="D81" s="229"/>
      <c r="E81" s="229"/>
      <c r="F81" s="230" t="s">
        <v>304</v>
      </c>
      <c r="G81" s="229"/>
      <c r="H81" s="229" t="s">
        <v>310</v>
      </c>
      <c r="I81" s="229" t="s">
        <v>300</v>
      </c>
      <c r="J81" s="229" t="n">
        <v>15</v>
      </c>
      <c r="K81" s="219"/>
    </row>
    <row r="82" customFormat="false" ht="15" hidden="false" customHeight="true" outlineLevel="0" collapsed="false">
      <c r="B82" s="228"/>
      <c r="C82" s="229" t="s">
        <v>311</v>
      </c>
      <c r="D82" s="229"/>
      <c r="E82" s="229"/>
      <c r="F82" s="230" t="s">
        <v>304</v>
      </c>
      <c r="G82" s="229"/>
      <c r="H82" s="229" t="s">
        <v>312</v>
      </c>
      <c r="I82" s="229" t="s">
        <v>300</v>
      </c>
      <c r="J82" s="229" t="n">
        <v>15</v>
      </c>
      <c r="K82" s="219"/>
    </row>
    <row r="83" customFormat="false" ht="15" hidden="false" customHeight="true" outlineLevel="0" collapsed="false">
      <c r="B83" s="228"/>
      <c r="C83" s="229" t="s">
        <v>313</v>
      </c>
      <c r="D83" s="229"/>
      <c r="E83" s="229"/>
      <c r="F83" s="230" t="s">
        <v>304</v>
      </c>
      <c r="G83" s="229"/>
      <c r="H83" s="229" t="s">
        <v>314</v>
      </c>
      <c r="I83" s="229" t="s">
        <v>300</v>
      </c>
      <c r="J83" s="229" t="n">
        <v>20</v>
      </c>
      <c r="K83" s="219"/>
    </row>
    <row r="84" customFormat="false" ht="15" hidden="false" customHeight="true" outlineLevel="0" collapsed="false">
      <c r="B84" s="228"/>
      <c r="C84" s="229" t="s">
        <v>315</v>
      </c>
      <c r="D84" s="229"/>
      <c r="E84" s="229"/>
      <c r="F84" s="230" t="s">
        <v>304</v>
      </c>
      <c r="G84" s="229"/>
      <c r="H84" s="229" t="s">
        <v>316</v>
      </c>
      <c r="I84" s="229" t="s">
        <v>300</v>
      </c>
      <c r="J84" s="229" t="n">
        <v>20</v>
      </c>
      <c r="K84" s="219"/>
    </row>
    <row r="85" customFormat="false" ht="15" hidden="false" customHeight="true" outlineLevel="0" collapsed="false">
      <c r="B85" s="228"/>
      <c r="C85" s="206" t="s">
        <v>317</v>
      </c>
      <c r="D85" s="206"/>
      <c r="E85" s="206"/>
      <c r="F85" s="227" t="s">
        <v>304</v>
      </c>
      <c r="G85" s="226"/>
      <c r="H85" s="206" t="s">
        <v>318</v>
      </c>
      <c r="I85" s="206" t="s">
        <v>300</v>
      </c>
      <c r="J85" s="206" t="n">
        <v>50</v>
      </c>
      <c r="K85" s="219"/>
    </row>
    <row r="86" customFormat="false" ht="15" hidden="false" customHeight="true" outlineLevel="0" collapsed="false">
      <c r="B86" s="228"/>
      <c r="C86" s="206" t="s">
        <v>319</v>
      </c>
      <c r="D86" s="206"/>
      <c r="E86" s="206"/>
      <c r="F86" s="227" t="s">
        <v>304</v>
      </c>
      <c r="G86" s="226"/>
      <c r="H86" s="206" t="s">
        <v>320</v>
      </c>
      <c r="I86" s="206" t="s">
        <v>300</v>
      </c>
      <c r="J86" s="206" t="n">
        <v>20</v>
      </c>
      <c r="K86" s="219"/>
    </row>
    <row r="87" customFormat="false" ht="15" hidden="false" customHeight="true" outlineLevel="0" collapsed="false">
      <c r="B87" s="228"/>
      <c r="C87" s="206" t="s">
        <v>321</v>
      </c>
      <c r="D87" s="206"/>
      <c r="E87" s="206"/>
      <c r="F87" s="227" t="s">
        <v>304</v>
      </c>
      <c r="G87" s="226"/>
      <c r="H87" s="206" t="s">
        <v>322</v>
      </c>
      <c r="I87" s="206" t="s">
        <v>300</v>
      </c>
      <c r="J87" s="206" t="n">
        <v>20</v>
      </c>
      <c r="K87" s="219"/>
    </row>
    <row r="88" customFormat="false" ht="15" hidden="false" customHeight="true" outlineLevel="0" collapsed="false">
      <c r="B88" s="228"/>
      <c r="C88" s="206" t="s">
        <v>323</v>
      </c>
      <c r="D88" s="206"/>
      <c r="E88" s="206"/>
      <c r="F88" s="227" t="s">
        <v>304</v>
      </c>
      <c r="G88" s="226"/>
      <c r="H88" s="206" t="s">
        <v>324</v>
      </c>
      <c r="I88" s="206" t="s">
        <v>300</v>
      </c>
      <c r="J88" s="206" t="n">
        <v>50</v>
      </c>
      <c r="K88" s="219"/>
    </row>
    <row r="89" customFormat="false" ht="15" hidden="false" customHeight="true" outlineLevel="0" collapsed="false">
      <c r="B89" s="228"/>
      <c r="C89" s="206" t="s">
        <v>325</v>
      </c>
      <c r="D89" s="206"/>
      <c r="E89" s="206"/>
      <c r="F89" s="227" t="s">
        <v>304</v>
      </c>
      <c r="G89" s="226"/>
      <c r="H89" s="206" t="s">
        <v>325</v>
      </c>
      <c r="I89" s="206" t="s">
        <v>300</v>
      </c>
      <c r="J89" s="206" t="n">
        <v>50</v>
      </c>
      <c r="K89" s="219"/>
    </row>
    <row r="90" customFormat="false" ht="15" hidden="false" customHeight="true" outlineLevel="0" collapsed="false">
      <c r="B90" s="228"/>
      <c r="C90" s="206" t="s">
        <v>107</v>
      </c>
      <c r="D90" s="206"/>
      <c r="E90" s="206"/>
      <c r="F90" s="227" t="s">
        <v>304</v>
      </c>
      <c r="G90" s="226"/>
      <c r="H90" s="206" t="s">
        <v>326</v>
      </c>
      <c r="I90" s="206" t="s">
        <v>300</v>
      </c>
      <c r="J90" s="206" t="n">
        <v>255</v>
      </c>
      <c r="K90" s="219"/>
    </row>
    <row r="91" customFormat="false" ht="15" hidden="false" customHeight="true" outlineLevel="0" collapsed="false">
      <c r="B91" s="228"/>
      <c r="C91" s="206" t="s">
        <v>327</v>
      </c>
      <c r="D91" s="206"/>
      <c r="E91" s="206"/>
      <c r="F91" s="227" t="s">
        <v>298</v>
      </c>
      <c r="G91" s="226"/>
      <c r="H91" s="206" t="s">
        <v>328</v>
      </c>
      <c r="I91" s="206" t="s">
        <v>329</v>
      </c>
      <c r="J91" s="206"/>
      <c r="K91" s="219"/>
    </row>
    <row r="92" customFormat="false" ht="15" hidden="false" customHeight="true" outlineLevel="0" collapsed="false">
      <c r="B92" s="228"/>
      <c r="C92" s="206" t="s">
        <v>330</v>
      </c>
      <c r="D92" s="206"/>
      <c r="E92" s="206"/>
      <c r="F92" s="227" t="s">
        <v>298</v>
      </c>
      <c r="G92" s="226"/>
      <c r="H92" s="206" t="s">
        <v>331</v>
      </c>
      <c r="I92" s="206" t="s">
        <v>332</v>
      </c>
      <c r="J92" s="206"/>
      <c r="K92" s="219"/>
    </row>
    <row r="93" customFormat="false" ht="15" hidden="false" customHeight="true" outlineLevel="0" collapsed="false">
      <c r="B93" s="228"/>
      <c r="C93" s="206" t="s">
        <v>333</v>
      </c>
      <c r="D93" s="206"/>
      <c r="E93" s="206"/>
      <c r="F93" s="227" t="s">
        <v>298</v>
      </c>
      <c r="G93" s="226"/>
      <c r="H93" s="206" t="s">
        <v>333</v>
      </c>
      <c r="I93" s="206" t="s">
        <v>332</v>
      </c>
      <c r="J93" s="206"/>
      <c r="K93" s="219"/>
    </row>
    <row r="94" customFormat="false" ht="15" hidden="false" customHeight="true" outlineLevel="0" collapsed="false">
      <c r="B94" s="228"/>
      <c r="C94" s="206" t="s">
        <v>37</v>
      </c>
      <c r="D94" s="206"/>
      <c r="E94" s="206"/>
      <c r="F94" s="227" t="s">
        <v>298</v>
      </c>
      <c r="G94" s="226"/>
      <c r="H94" s="206" t="s">
        <v>334</v>
      </c>
      <c r="I94" s="206" t="s">
        <v>332</v>
      </c>
      <c r="J94" s="206"/>
      <c r="K94" s="219"/>
    </row>
    <row r="95" customFormat="false" ht="15" hidden="false" customHeight="true" outlineLevel="0" collapsed="false">
      <c r="B95" s="228"/>
      <c r="C95" s="206" t="s">
        <v>47</v>
      </c>
      <c r="D95" s="206"/>
      <c r="E95" s="206"/>
      <c r="F95" s="227" t="s">
        <v>298</v>
      </c>
      <c r="G95" s="226"/>
      <c r="H95" s="206" t="s">
        <v>335</v>
      </c>
      <c r="I95" s="206" t="s">
        <v>332</v>
      </c>
      <c r="J95" s="206"/>
      <c r="K95" s="219"/>
    </row>
    <row r="96" customFormat="false" ht="15" hidden="false" customHeight="true" outlineLevel="0" collapsed="false">
      <c r="B96" s="231"/>
      <c r="C96" s="232"/>
      <c r="D96" s="232"/>
      <c r="E96" s="232"/>
      <c r="F96" s="232"/>
      <c r="G96" s="232"/>
      <c r="H96" s="232"/>
      <c r="I96" s="232"/>
      <c r="J96" s="232"/>
      <c r="K96" s="233"/>
    </row>
    <row r="97" customFormat="false" ht="18.75" hidden="false" customHeight="true" outlineLevel="0" collapsed="false">
      <c r="B97" s="234"/>
      <c r="C97" s="235"/>
      <c r="D97" s="235"/>
      <c r="E97" s="235"/>
      <c r="F97" s="235"/>
      <c r="G97" s="235"/>
      <c r="H97" s="235"/>
      <c r="I97" s="235"/>
      <c r="J97" s="235"/>
      <c r="K97" s="234"/>
    </row>
    <row r="98" customFormat="false" ht="18.75" hidden="false" customHeight="true" outlineLevel="0" collapsed="false">
      <c r="B98" s="213"/>
      <c r="C98" s="213"/>
      <c r="D98" s="213"/>
      <c r="E98" s="213"/>
      <c r="F98" s="213"/>
      <c r="G98" s="213"/>
      <c r="H98" s="213"/>
      <c r="I98" s="213"/>
      <c r="J98" s="213"/>
      <c r="K98" s="213"/>
    </row>
    <row r="99" customFormat="false" ht="7.5" hidden="false" customHeight="true" outlineLevel="0" collapsed="false">
      <c r="B99" s="214"/>
      <c r="C99" s="215"/>
      <c r="D99" s="215"/>
      <c r="E99" s="215"/>
      <c r="F99" s="215"/>
      <c r="G99" s="215"/>
      <c r="H99" s="215"/>
      <c r="I99" s="215"/>
      <c r="J99" s="215"/>
      <c r="K99" s="216"/>
    </row>
    <row r="100" customFormat="false" ht="45" hidden="false" customHeight="true" outlineLevel="0" collapsed="false">
      <c r="B100" s="217"/>
      <c r="C100" s="218" t="s">
        <v>336</v>
      </c>
      <c r="D100" s="218"/>
      <c r="E100" s="218"/>
      <c r="F100" s="218"/>
      <c r="G100" s="218"/>
      <c r="H100" s="218"/>
      <c r="I100" s="218"/>
      <c r="J100" s="218"/>
      <c r="K100" s="219"/>
    </row>
    <row r="101" customFormat="false" ht="17.25" hidden="false" customHeight="true" outlineLevel="0" collapsed="false">
      <c r="B101" s="217"/>
      <c r="C101" s="220" t="s">
        <v>292</v>
      </c>
      <c r="D101" s="220"/>
      <c r="E101" s="220"/>
      <c r="F101" s="220" t="s">
        <v>293</v>
      </c>
      <c r="G101" s="221"/>
      <c r="H101" s="220" t="s">
        <v>101</v>
      </c>
      <c r="I101" s="220" t="s">
        <v>56</v>
      </c>
      <c r="J101" s="220" t="s">
        <v>294</v>
      </c>
      <c r="K101" s="219"/>
    </row>
    <row r="102" customFormat="false" ht="17.25" hidden="false" customHeight="true" outlineLevel="0" collapsed="false">
      <c r="B102" s="217"/>
      <c r="C102" s="222" t="s">
        <v>295</v>
      </c>
      <c r="D102" s="222"/>
      <c r="E102" s="222"/>
      <c r="F102" s="223" t="s">
        <v>296</v>
      </c>
      <c r="G102" s="224"/>
      <c r="H102" s="222"/>
      <c r="I102" s="222"/>
      <c r="J102" s="222" t="s">
        <v>297</v>
      </c>
      <c r="K102" s="219"/>
    </row>
    <row r="103" customFormat="false" ht="5.25" hidden="false" customHeight="true" outlineLevel="0" collapsed="false">
      <c r="B103" s="217"/>
      <c r="C103" s="220"/>
      <c r="D103" s="220"/>
      <c r="E103" s="220"/>
      <c r="F103" s="220"/>
      <c r="G103" s="236"/>
      <c r="H103" s="220"/>
      <c r="I103" s="220"/>
      <c r="J103" s="220"/>
      <c r="K103" s="219"/>
    </row>
    <row r="104" customFormat="false" ht="15" hidden="false" customHeight="true" outlineLevel="0" collapsed="false">
      <c r="B104" s="217"/>
      <c r="C104" s="206" t="s">
        <v>52</v>
      </c>
      <c r="D104" s="225"/>
      <c r="E104" s="225"/>
      <c r="F104" s="227" t="s">
        <v>298</v>
      </c>
      <c r="G104" s="236"/>
      <c r="H104" s="206" t="s">
        <v>337</v>
      </c>
      <c r="I104" s="206" t="s">
        <v>300</v>
      </c>
      <c r="J104" s="206" t="n">
        <v>20</v>
      </c>
      <c r="K104" s="219"/>
    </row>
    <row r="105" customFormat="false" ht="15" hidden="false" customHeight="true" outlineLevel="0" collapsed="false">
      <c r="B105" s="217"/>
      <c r="C105" s="206" t="s">
        <v>301</v>
      </c>
      <c r="D105" s="206"/>
      <c r="E105" s="206"/>
      <c r="F105" s="227" t="s">
        <v>298</v>
      </c>
      <c r="G105" s="206"/>
      <c r="H105" s="206" t="s">
        <v>337</v>
      </c>
      <c r="I105" s="206" t="s">
        <v>300</v>
      </c>
      <c r="J105" s="206" t="n">
        <v>120</v>
      </c>
      <c r="K105" s="219"/>
    </row>
    <row r="106" customFormat="false" ht="15" hidden="false" customHeight="true" outlineLevel="0" collapsed="false">
      <c r="B106" s="228"/>
      <c r="C106" s="206" t="s">
        <v>303</v>
      </c>
      <c r="D106" s="206"/>
      <c r="E106" s="206"/>
      <c r="F106" s="227" t="s">
        <v>304</v>
      </c>
      <c r="G106" s="206"/>
      <c r="H106" s="206" t="s">
        <v>337</v>
      </c>
      <c r="I106" s="206" t="s">
        <v>300</v>
      </c>
      <c r="J106" s="206" t="n">
        <v>50</v>
      </c>
      <c r="K106" s="219"/>
    </row>
    <row r="107" customFormat="false" ht="15" hidden="false" customHeight="true" outlineLevel="0" collapsed="false">
      <c r="B107" s="228"/>
      <c r="C107" s="206" t="s">
        <v>306</v>
      </c>
      <c r="D107" s="206"/>
      <c r="E107" s="206"/>
      <c r="F107" s="227" t="s">
        <v>298</v>
      </c>
      <c r="G107" s="206"/>
      <c r="H107" s="206" t="s">
        <v>337</v>
      </c>
      <c r="I107" s="206" t="s">
        <v>308</v>
      </c>
      <c r="J107" s="206"/>
      <c r="K107" s="219"/>
    </row>
    <row r="108" customFormat="false" ht="15" hidden="false" customHeight="true" outlineLevel="0" collapsed="false">
      <c r="B108" s="228"/>
      <c r="C108" s="206" t="s">
        <v>317</v>
      </c>
      <c r="D108" s="206"/>
      <c r="E108" s="206"/>
      <c r="F108" s="227" t="s">
        <v>304</v>
      </c>
      <c r="G108" s="206"/>
      <c r="H108" s="206" t="s">
        <v>337</v>
      </c>
      <c r="I108" s="206" t="s">
        <v>300</v>
      </c>
      <c r="J108" s="206" t="n">
        <v>50</v>
      </c>
      <c r="K108" s="219"/>
    </row>
    <row r="109" customFormat="false" ht="15" hidden="false" customHeight="true" outlineLevel="0" collapsed="false">
      <c r="B109" s="228"/>
      <c r="C109" s="206" t="s">
        <v>325</v>
      </c>
      <c r="D109" s="206"/>
      <c r="E109" s="206"/>
      <c r="F109" s="227" t="s">
        <v>304</v>
      </c>
      <c r="G109" s="206"/>
      <c r="H109" s="206" t="s">
        <v>337</v>
      </c>
      <c r="I109" s="206" t="s">
        <v>300</v>
      </c>
      <c r="J109" s="206" t="n">
        <v>50</v>
      </c>
      <c r="K109" s="219"/>
    </row>
    <row r="110" customFormat="false" ht="15" hidden="false" customHeight="true" outlineLevel="0" collapsed="false">
      <c r="B110" s="228"/>
      <c r="C110" s="206" t="s">
        <v>323</v>
      </c>
      <c r="D110" s="206"/>
      <c r="E110" s="206"/>
      <c r="F110" s="227" t="s">
        <v>304</v>
      </c>
      <c r="G110" s="206"/>
      <c r="H110" s="206" t="s">
        <v>337</v>
      </c>
      <c r="I110" s="206" t="s">
        <v>300</v>
      </c>
      <c r="J110" s="206" t="n">
        <v>50</v>
      </c>
      <c r="K110" s="219"/>
    </row>
    <row r="111" customFormat="false" ht="15" hidden="false" customHeight="true" outlineLevel="0" collapsed="false">
      <c r="B111" s="228"/>
      <c r="C111" s="206" t="s">
        <v>52</v>
      </c>
      <c r="D111" s="206"/>
      <c r="E111" s="206"/>
      <c r="F111" s="227" t="s">
        <v>298</v>
      </c>
      <c r="G111" s="206"/>
      <c r="H111" s="206" t="s">
        <v>338</v>
      </c>
      <c r="I111" s="206" t="s">
        <v>300</v>
      </c>
      <c r="J111" s="206" t="n">
        <v>20</v>
      </c>
      <c r="K111" s="219"/>
    </row>
    <row r="112" customFormat="false" ht="15" hidden="false" customHeight="true" outlineLevel="0" collapsed="false">
      <c r="B112" s="228"/>
      <c r="C112" s="206" t="s">
        <v>339</v>
      </c>
      <c r="D112" s="206"/>
      <c r="E112" s="206"/>
      <c r="F112" s="227" t="s">
        <v>298</v>
      </c>
      <c r="G112" s="206"/>
      <c r="H112" s="206" t="s">
        <v>340</v>
      </c>
      <c r="I112" s="206" t="s">
        <v>300</v>
      </c>
      <c r="J112" s="206" t="n">
        <v>120</v>
      </c>
      <c r="K112" s="219"/>
    </row>
    <row r="113" customFormat="false" ht="15" hidden="false" customHeight="true" outlineLevel="0" collapsed="false">
      <c r="B113" s="228"/>
      <c r="C113" s="206" t="s">
        <v>37</v>
      </c>
      <c r="D113" s="206"/>
      <c r="E113" s="206"/>
      <c r="F113" s="227" t="s">
        <v>298</v>
      </c>
      <c r="G113" s="206"/>
      <c r="H113" s="206" t="s">
        <v>341</v>
      </c>
      <c r="I113" s="206" t="s">
        <v>332</v>
      </c>
      <c r="J113" s="206"/>
      <c r="K113" s="219"/>
    </row>
    <row r="114" customFormat="false" ht="15" hidden="false" customHeight="true" outlineLevel="0" collapsed="false">
      <c r="B114" s="228"/>
      <c r="C114" s="206" t="s">
        <v>47</v>
      </c>
      <c r="D114" s="206"/>
      <c r="E114" s="206"/>
      <c r="F114" s="227" t="s">
        <v>298</v>
      </c>
      <c r="G114" s="206"/>
      <c r="H114" s="206" t="s">
        <v>342</v>
      </c>
      <c r="I114" s="206" t="s">
        <v>332</v>
      </c>
      <c r="J114" s="206"/>
      <c r="K114" s="219"/>
    </row>
    <row r="115" customFormat="false" ht="15" hidden="false" customHeight="true" outlineLevel="0" collapsed="false">
      <c r="B115" s="228"/>
      <c r="C115" s="206" t="s">
        <v>56</v>
      </c>
      <c r="D115" s="206"/>
      <c r="E115" s="206"/>
      <c r="F115" s="227" t="s">
        <v>298</v>
      </c>
      <c r="G115" s="206"/>
      <c r="H115" s="206" t="s">
        <v>343</v>
      </c>
      <c r="I115" s="206" t="s">
        <v>344</v>
      </c>
      <c r="J115" s="206"/>
      <c r="K115" s="219"/>
    </row>
    <row r="116" customFormat="false" ht="15" hidden="false" customHeight="true" outlineLevel="0" collapsed="false">
      <c r="B116" s="231"/>
      <c r="C116" s="237"/>
      <c r="D116" s="237"/>
      <c r="E116" s="237"/>
      <c r="F116" s="237"/>
      <c r="G116" s="237"/>
      <c r="H116" s="237"/>
      <c r="I116" s="237"/>
      <c r="J116" s="237"/>
      <c r="K116" s="233"/>
    </row>
    <row r="117" customFormat="false" ht="18.75" hidden="false" customHeight="true" outlineLevel="0" collapsed="false">
      <c r="B117" s="238"/>
      <c r="C117" s="200"/>
      <c r="D117" s="200"/>
      <c r="E117" s="200"/>
      <c r="F117" s="239"/>
      <c r="G117" s="200"/>
      <c r="H117" s="200"/>
      <c r="I117" s="200"/>
      <c r="J117" s="200"/>
      <c r="K117" s="238"/>
    </row>
    <row r="118" customFormat="false" ht="18.75" hidden="false" customHeight="true" outlineLevel="0" collapsed="false">
      <c r="B118" s="213"/>
      <c r="C118" s="213"/>
      <c r="D118" s="213"/>
      <c r="E118" s="213"/>
      <c r="F118" s="213"/>
      <c r="G118" s="213"/>
      <c r="H118" s="213"/>
      <c r="I118" s="213"/>
      <c r="J118" s="213"/>
      <c r="K118" s="213"/>
    </row>
    <row r="119" customFormat="false" ht="7.5" hidden="false" customHeight="true" outlineLevel="0" collapsed="false">
      <c r="B119" s="240"/>
      <c r="C119" s="241"/>
      <c r="D119" s="241"/>
      <c r="E119" s="241"/>
      <c r="F119" s="241"/>
      <c r="G119" s="241"/>
      <c r="H119" s="241"/>
      <c r="I119" s="241"/>
      <c r="J119" s="241"/>
      <c r="K119" s="242"/>
    </row>
    <row r="120" customFormat="false" ht="45" hidden="false" customHeight="true" outlineLevel="0" collapsed="false">
      <c r="B120" s="243"/>
      <c r="C120" s="194" t="s">
        <v>345</v>
      </c>
      <c r="D120" s="194"/>
      <c r="E120" s="194"/>
      <c r="F120" s="194"/>
      <c r="G120" s="194"/>
      <c r="H120" s="194"/>
      <c r="I120" s="194"/>
      <c r="J120" s="194"/>
      <c r="K120" s="244"/>
    </row>
    <row r="121" customFormat="false" ht="17.25" hidden="false" customHeight="true" outlineLevel="0" collapsed="false">
      <c r="B121" s="245"/>
      <c r="C121" s="220" t="s">
        <v>292</v>
      </c>
      <c r="D121" s="220"/>
      <c r="E121" s="220"/>
      <c r="F121" s="220" t="s">
        <v>293</v>
      </c>
      <c r="G121" s="221"/>
      <c r="H121" s="220" t="s">
        <v>101</v>
      </c>
      <c r="I121" s="220" t="s">
        <v>56</v>
      </c>
      <c r="J121" s="220" t="s">
        <v>294</v>
      </c>
      <c r="K121" s="246"/>
    </row>
    <row r="122" customFormat="false" ht="17.25" hidden="false" customHeight="true" outlineLevel="0" collapsed="false">
      <c r="B122" s="245"/>
      <c r="C122" s="222" t="s">
        <v>295</v>
      </c>
      <c r="D122" s="222"/>
      <c r="E122" s="222"/>
      <c r="F122" s="223" t="s">
        <v>296</v>
      </c>
      <c r="G122" s="224"/>
      <c r="H122" s="222"/>
      <c r="I122" s="222"/>
      <c r="J122" s="222" t="s">
        <v>297</v>
      </c>
      <c r="K122" s="246"/>
    </row>
    <row r="123" customFormat="false" ht="5.25" hidden="false" customHeight="true" outlineLevel="0" collapsed="false">
      <c r="B123" s="247"/>
      <c r="C123" s="225"/>
      <c r="D123" s="225"/>
      <c r="E123" s="225"/>
      <c r="F123" s="225"/>
      <c r="G123" s="206"/>
      <c r="H123" s="225"/>
      <c r="I123" s="225"/>
      <c r="J123" s="225"/>
      <c r="K123" s="248"/>
    </row>
    <row r="124" customFormat="false" ht="15" hidden="false" customHeight="true" outlineLevel="0" collapsed="false">
      <c r="B124" s="247"/>
      <c r="C124" s="206" t="s">
        <v>301</v>
      </c>
      <c r="D124" s="225"/>
      <c r="E124" s="225"/>
      <c r="F124" s="227" t="s">
        <v>298</v>
      </c>
      <c r="G124" s="206"/>
      <c r="H124" s="206" t="s">
        <v>337</v>
      </c>
      <c r="I124" s="206" t="s">
        <v>300</v>
      </c>
      <c r="J124" s="206" t="n">
        <v>120</v>
      </c>
      <c r="K124" s="249"/>
    </row>
    <row r="125" customFormat="false" ht="15" hidden="false" customHeight="true" outlineLevel="0" collapsed="false">
      <c r="B125" s="247"/>
      <c r="C125" s="206" t="s">
        <v>346</v>
      </c>
      <c r="D125" s="206"/>
      <c r="E125" s="206"/>
      <c r="F125" s="227" t="s">
        <v>298</v>
      </c>
      <c r="G125" s="206"/>
      <c r="H125" s="206" t="s">
        <v>347</v>
      </c>
      <c r="I125" s="206" t="s">
        <v>300</v>
      </c>
      <c r="J125" s="206" t="s">
        <v>348</v>
      </c>
      <c r="K125" s="249"/>
    </row>
    <row r="126" customFormat="false" ht="15" hidden="false" customHeight="true" outlineLevel="0" collapsed="false">
      <c r="B126" s="247"/>
      <c r="C126" s="206" t="s">
        <v>247</v>
      </c>
      <c r="D126" s="206"/>
      <c r="E126" s="206"/>
      <c r="F126" s="227" t="s">
        <v>298</v>
      </c>
      <c r="G126" s="206"/>
      <c r="H126" s="206" t="s">
        <v>349</v>
      </c>
      <c r="I126" s="206" t="s">
        <v>300</v>
      </c>
      <c r="J126" s="206" t="s">
        <v>348</v>
      </c>
      <c r="K126" s="249"/>
    </row>
    <row r="127" customFormat="false" ht="15" hidden="false" customHeight="true" outlineLevel="0" collapsed="false">
      <c r="B127" s="247"/>
      <c r="C127" s="206" t="s">
        <v>309</v>
      </c>
      <c r="D127" s="206"/>
      <c r="E127" s="206"/>
      <c r="F127" s="227" t="s">
        <v>304</v>
      </c>
      <c r="G127" s="206"/>
      <c r="H127" s="206" t="s">
        <v>310</v>
      </c>
      <c r="I127" s="206" t="s">
        <v>300</v>
      </c>
      <c r="J127" s="206" t="n">
        <v>15</v>
      </c>
      <c r="K127" s="249"/>
    </row>
    <row r="128" customFormat="false" ht="15" hidden="false" customHeight="true" outlineLevel="0" collapsed="false">
      <c r="B128" s="247"/>
      <c r="C128" s="229" t="s">
        <v>311</v>
      </c>
      <c r="D128" s="229"/>
      <c r="E128" s="229"/>
      <c r="F128" s="230" t="s">
        <v>304</v>
      </c>
      <c r="G128" s="229"/>
      <c r="H128" s="229" t="s">
        <v>312</v>
      </c>
      <c r="I128" s="229" t="s">
        <v>300</v>
      </c>
      <c r="J128" s="229" t="n">
        <v>15</v>
      </c>
      <c r="K128" s="249"/>
    </row>
    <row r="129" customFormat="false" ht="15" hidden="false" customHeight="true" outlineLevel="0" collapsed="false">
      <c r="B129" s="247"/>
      <c r="C129" s="229" t="s">
        <v>313</v>
      </c>
      <c r="D129" s="229"/>
      <c r="E129" s="229"/>
      <c r="F129" s="230" t="s">
        <v>304</v>
      </c>
      <c r="G129" s="229"/>
      <c r="H129" s="229" t="s">
        <v>314</v>
      </c>
      <c r="I129" s="229" t="s">
        <v>300</v>
      </c>
      <c r="J129" s="229" t="n">
        <v>20</v>
      </c>
      <c r="K129" s="249"/>
    </row>
    <row r="130" customFormat="false" ht="15" hidden="false" customHeight="true" outlineLevel="0" collapsed="false">
      <c r="B130" s="247"/>
      <c r="C130" s="229" t="s">
        <v>315</v>
      </c>
      <c r="D130" s="229"/>
      <c r="E130" s="229"/>
      <c r="F130" s="230" t="s">
        <v>304</v>
      </c>
      <c r="G130" s="229"/>
      <c r="H130" s="229" t="s">
        <v>316</v>
      </c>
      <c r="I130" s="229" t="s">
        <v>300</v>
      </c>
      <c r="J130" s="229" t="n">
        <v>20</v>
      </c>
      <c r="K130" s="249"/>
    </row>
    <row r="131" customFormat="false" ht="15" hidden="false" customHeight="true" outlineLevel="0" collapsed="false">
      <c r="B131" s="247"/>
      <c r="C131" s="206" t="s">
        <v>303</v>
      </c>
      <c r="D131" s="206"/>
      <c r="E131" s="206"/>
      <c r="F131" s="227" t="s">
        <v>304</v>
      </c>
      <c r="G131" s="206"/>
      <c r="H131" s="206" t="s">
        <v>337</v>
      </c>
      <c r="I131" s="206" t="s">
        <v>300</v>
      </c>
      <c r="J131" s="206" t="n">
        <v>50</v>
      </c>
      <c r="K131" s="249"/>
    </row>
    <row r="132" customFormat="false" ht="15" hidden="false" customHeight="true" outlineLevel="0" collapsed="false">
      <c r="B132" s="247"/>
      <c r="C132" s="206" t="s">
        <v>317</v>
      </c>
      <c r="D132" s="206"/>
      <c r="E132" s="206"/>
      <c r="F132" s="227" t="s">
        <v>304</v>
      </c>
      <c r="G132" s="206"/>
      <c r="H132" s="206" t="s">
        <v>337</v>
      </c>
      <c r="I132" s="206" t="s">
        <v>300</v>
      </c>
      <c r="J132" s="206" t="n">
        <v>50</v>
      </c>
      <c r="K132" s="249"/>
    </row>
    <row r="133" customFormat="false" ht="15" hidden="false" customHeight="true" outlineLevel="0" collapsed="false">
      <c r="B133" s="247"/>
      <c r="C133" s="206" t="s">
        <v>323</v>
      </c>
      <c r="D133" s="206"/>
      <c r="E133" s="206"/>
      <c r="F133" s="227" t="s">
        <v>304</v>
      </c>
      <c r="G133" s="206"/>
      <c r="H133" s="206" t="s">
        <v>337</v>
      </c>
      <c r="I133" s="206" t="s">
        <v>300</v>
      </c>
      <c r="J133" s="206" t="n">
        <v>50</v>
      </c>
      <c r="K133" s="249"/>
    </row>
    <row r="134" customFormat="false" ht="15" hidden="false" customHeight="true" outlineLevel="0" collapsed="false">
      <c r="B134" s="247"/>
      <c r="C134" s="206" t="s">
        <v>325</v>
      </c>
      <c r="D134" s="206"/>
      <c r="E134" s="206"/>
      <c r="F134" s="227" t="s">
        <v>304</v>
      </c>
      <c r="G134" s="206"/>
      <c r="H134" s="206" t="s">
        <v>337</v>
      </c>
      <c r="I134" s="206" t="s">
        <v>300</v>
      </c>
      <c r="J134" s="206" t="n">
        <v>50</v>
      </c>
      <c r="K134" s="249"/>
    </row>
    <row r="135" customFormat="false" ht="15" hidden="false" customHeight="true" outlineLevel="0" collapsed="false">
      <c r="B135" s="247"/>
      <c r="C135" s="206" t="s">
        <v>107</v>
      </c>
      <c r="D135" s="206"/>
      <c r="E135" s="206"/>
      <c r="F135" s="227" t="s">
        <v>304</v>
      </c>
      <c r="G135" s="206"/>
      <c r="H135" s="206" t="s">
        <v>350</v>
      </c>
      <c r="I135" s="206" t="s">
        <v>300</v>
      </c>
      <c r="J135" s="206" t="n">
        <v>255</v>
      </c>
      <c r="K135" s="249"/>
    </row>
    <row r="136" customFormat="false" ht="15" hidden="false" customHeight="true" outlineLevel="0" collapsed="false">
      <c r="B136" s="247"/>
      <c r="C136" s="206" t="s">
        <v>327</v>
      </c>
      <c r="D136" s="206"/>
      <c r="E136" s="206"/>
      <c r="F136" s="227" t="s">
        <v>298</v>
      </c>
      <c r="G136" s="206"/>
      <c r="H136" s="206" t="s">
        <v>351</v>
      </c>
      <c r="I136" s="206" t="s">
        <v>329</v>
      </c>
      <c r="J136" s="206"/>
      <c r="K136" s="249"/>
    </row>
    <row r="137" customFormat="false" ht="15" hidden="false" customHeight="true" outlineLevel="0" collapsed="false">
      <c r="B137" s="247"/>
      <c r="C137" s="206" t="s">
        <v>330</v>
      </c>
      <c r="D137" s="206"/>
      <c r="E137" s="206"/>
      <c r="F137" s="227" t="s">
        <v>298</v>
      </c>
      <c r="G137" s="206"/>
      <c r="H137" s="206" t="s">
        <v>352</v>
      </c>
      <c r="I137" s="206" t="s">
        <v>332</v>
      </c>
      <c r="J137" s="206"/>
      <c r="K137" s="249"/>
    </row>
    <row r="138" customFormat="false" ht="15" hidden="false" customHeight="true" outlineLevel="0" collapsed="false">
      <c r="B138" s="247"/>
      <c r="C138" s="206" t="s">
        <v>333</v>
      </c>
      <c r="D138" s="206"/>
      <c r="E138" s="206"/>
      <c r="F138" s="227" t="s">
        <v>298</v>
      </c>
      <c r="G138" s="206"/>
      <c r="H138" s="206" t="s">
        <v>333</v>
      </c>
      <c r="I138" s="206" t="s">
        <v>332</v>
      </c>
      <c r="J138" s="206"/>
      <c r="K138" s="249"/>
    </row>
    <row r="139" customFormat="false" ht="15" hidden="false" customHeight="true" outlineLevel="0" collapsed="false">
      <c r="B139" s="247"/>
      <c r="C139" s="206" t="s">
        <v>37</v>
      </c>
      <c r="D139" s="206"/>
      <c r="E139" s="206"/>
      <c r="F139" s="227" t="s">
        <v>298</v>
      </c>
      <c r="G139" s="206"/>
      <c r="H139" s="206" t="s">
        <v>353</v>
      </c>
      <c r="I139" s="206" t="s">
        <v>332</v>
      </c>
      <c r="J139" s="206"/>
      <c r="K139" s="249"/>
    </row>
    <row r="140" customFormat="false" ht="15" hidden="false" customHeight="true" outlineLevel="0" collapsed="false">
      <c r="B140" s="247"/>
      <c r="C140" s="206" t="s">
        <v>354</v>
      </c>
      <c r="D140" s="206"/>
      <c r="E140" s="206"/>
      <c r="F140" s="227" t="s">
        <v>298</v>
      </c>
      <c r="G140" s="206"/>
      <c r="H140" s="206" t="s">
        <v>355</v>
      </c>
      <c r="I140" s="206" t="s">
        <v>332</v>
      </c>
      <c r="J140" s="206"/>
      <c r="K140" s="249"/>
    </row>
    <row r="141" customFormat="false" ht="15" hidden="false" customHeight="true" outlineLevel="0" collapsed="false">
      <c r="B141" s="250"/>
      <c r="C141" s="251"/>
      <c r="D141" s="251"/>
      <c r="E141" s="251"/>
      <c r="F141" s="251"/>
      <c r="G141" s="251"/>
      <c r="H141" s="251"/>
      <c r="I141" s="251"/>
      <c r="J141" s="251"/>
      <c r="K141" s="252"/>
    </row>
    <row r="142" customFormat="false" ht="18.75" hidden="false" customHeight="true" outlineLevel="0" collapsed="false">
      <c r="B142" s="200"/>
      <c r="C142" s="200"/>
      <c r="D142" s="200"/>
      <c r="E142" s="200"/>
      <c r="F142" s="239"/>
      <c r="G142" s="200"/>
      <c r="H142" s="200"/>
      <c r="I142" s="200"/>
      <c r="J142" s="200"/>
      <c r="K142" s="200"/>
    </row>
    <row r="143" customFormat="false" ht="18.75" hidden="false" customHeight="true" outlineLevel="0" collapsed="false">
      <c r="B143" s="213"/>
      <c r="C143" s="213"/>
      <c r="D143" s="213"/>
      <c r="E143" s="213"/>
      <c r="F143" s="213"/>
      <c r="G143" s="213"/>
      <c r="H143" s="213"/>
      <c r="I143" s="213"/>
      <c r="J143" s="213"/>
      <c r="K143" s="213"/>
    </row>
    <row r="144" customFormat="false" ht="7.5" hidden="false" customHeight="true" outlineLevel="0" collapsed="false">
      <c r="B144" s="214"/>
      <c r="C144" s="215"/>
      <c r="D144" s="215"/>
      <c r="E144" s="215"/>
      <c r="F144" s="215"/>
      <c r="G144" s="215"/>
      <c r="H144" s="215"/>
      <c r="I144" s="215"/>
      <c r="J144" s="215"/>
      <c r="K144" s="216"/>
    </row>
    <row r="145" customFormat="false" ht="45" hidden="false" customHeight="true" outlineLevel="0" collapsed="false">
      <c r="B145" s="217"/>
      <c r="C145" s="218" t="s">
        <v>356</v>
      </c>
      <c r="D145" s="218"/>
      <c r="E145" s="218"/>
      <c r="F145" s="218"/>
      <c r="G145" s="218"/>
      <c r="H145" s="218"/>
      <c r="I145" s="218"/>
      <c r="J145" s="218"/>
      <c r="K145" s="219"/>
    </row>
    <row r="146" customFormat="false" ht="17.25" hidden="false" customHeight="true" outlineLevel="0" collapsed="false">
      <c r="B146" s="217"/>
      <c r="C146" s="220" t="s">
        <v>292</v>
      </c>
      <c r="D146" s="220"/>
      <c r="E146" s="220"/>
      <c r="F146" s="220" t="s">
        <v>293</v>
      </c>
      <c r="G146" s="221"/>
      <c r="H146" s="220" t="s">
        <v>101</v>
      </c>
      <c r="I146" s="220" t="s">
        <v>56</v>
      </c>
      <c r="J146" s="220" t="s">
        <v>294</v>
      </c>
      <c r="K146" s="219"/>
    </row>
    <row r="147" customFormat="false" ht="17.25" hidden="false" customHeight="true" outlineLevel="0" collapsed="false">
      <c r="B147" s="217"/>
      <c r="C147" s="222" t="s">
        <v>295</v>
      </c>
      <c r="D147" s="222"/>
      <c r="E147" s="222"/>
      <c r="F147" s="223" t="s">
        <v>296</v>
      </c>
      <c r="G147" s="224"/>
      <c r="H147" s="222"/>
      <c r="I147" s="222"/>
      <c r="J147" s="222" t="s">
        <v>297</v>
      </c>
      <c r="K147" s="219"/>
    </row>
    <row r="148" customFormat="false" ht="5.25" hidden="false" customHeight="true" outlineLevel="0" collapsed="false">
      <c r="B148" s="228"/>
      <c r="C148" s="225"/>
      <c r="D148" s="225"/>
      <c r="E148" s="225"/>
      <c r="F148" s="225"/>
      <c r="G148" s="226"/>
      <c r="H148" s="225"/>
      <c r="I148" s="225"/>
      <c r="J148" s="225"/>
      <c r="K148" s="249"/>
    </row>
    <row r="149" customFormat="false" ht="15" hidden="false" customHeight="true" outlineLevel="0" collapsed="false">
      <c r="B149" s="228"/>
      <c r="C149" s="253" t="s">
        <v>301</v>
      </c>
      <c r="D149" s="206"/>
      <c r="E149" s="206"/>
      <c r="F149" s="254" t="s">
        <v>298</v>
      </c>
      <c r="G149" s="206"/>
      <c r="H149" s="253" t="s">
        <v>337</v>
      </c>
      <c r="I149" s="253" t="s">
        <v>300</v>
      </c>
      <c r="J149" s="253" t="n">
        <v>120</v>
      </c>
      <c r="K149" s="249"/>
    </row>
    <row r="150" customFormat="false" ht="15" hidden="false" customHeight="true" outlineLevel="0" collapsed="false">
      <c r="B150" s="228"/>
      <c r="C150" s="253" t="s">
        <v>346</v>
      </c>
      <c r="D150" s="206"/>
      <c r="E150" s="206"/>
      <c r="F150" s="254" t="s">
        <v>298</v>
      </c>
      <c r="G150" s="206"/>
      <c r="H150" s="253" t="s">
        <v>357</v>
      </c>
      <c r="I150" s="253" t="s">
        <v>300</v>
      </c>
      <c r="J150" s="253" t="s">
        <v>348</v>
      </c>
      <c r="K150" s="249"/>
    </row>
    <row r="151" customFormat="false" ht="15" hidden="false" customHeight="true" outlineLevel="0" collapsed="false">
      <c r="B151" s="228"/>
      <c r="C151" s="253" t="s">
        <v>247</v>
      </c>
      <c r="D151" s="206"/>
      <c r="E151" s="206"/>
      <c r="F151" s="254" t="s">
        <v>298</v>
      </c>
      <c r="G151" s="206"/>
      <c r="H151" s="253" t="s">
        <v>358</v>
      </c>
      <c r="I151" s="253" t="s">
        <v>300</v>
      </c>
      <c r="J151" s="253" t="s">
        <v>348</v>
      </c>
      <c r="K151" s="249"/>
    </row>
    <row r="152" customFormat="false" ht="15" hidden="false" customHeight="true" outlineLevel="0" collapsed="false">
      <c r="B152" s="228"/>
      <c r="C152" s="253" t="s">
        <v>303</v>
      </c>
      <c r="D152" s="206"/>
      <c r="E152" s="206"/>
      <c r="F152" s="254" t="s">
        <v>304</v>
      </c>
      <c r="G152" s="206"/>
      <c r="H152" s="253" t="s">
        <v>337</v>
      </c>
      <c r="I152" s="253" t="s">
        <v>300</v>
      </c>
      <c r="J152" s="253" t="n">
        <v>50</v>
      </c>
      <c r="K152" s="249"/>
    </row>
    <row r="153" customFormat="false" ht="15" hidden="false" customHeight="true" outlineLevel="0" collapsed="false">
      <c r="B153" s="228"/>
      <c r="C153" s="253" t="s">
        <v>306</v>
      </c>
      <c r="D153" s="206"/>
      <c r="E153" s="206"/>
      <c r="F153" s="254" t="s">
        <v>298</v>
      </c>
      <c r="G153" s="206"/>
      <c r="H153" s="253" t="s">
        <v>337</v>
      </c>
      <c r="I153" s="253" t="s">
        <v>308</v>
      </c>
      <c r="J153" s="253"/>
      <c r="K153" s="249"/>
    </row>
    <row r="154" customFormat="false" ht="15" hidden="false" customHeight="true" outlineLevel="0" collapsed="false">
      <c r="B154" s="228"/>
      <c r="C154" s="253" t="s">
        <v>317</v>
      </c>
      <c r="D154" s="206"/>
      <c r="E154" s="206"/>
      <c r="F154" s="254" t="s">
        <v>304</v>
      </c>
      <c r="G154" s="206"/>
      <c r="H154" s="253" t="s">
        <v>337</v>
      </c>
      <c r="I154" s="253" t="s">
        <v>300</v>
      </c>
      <c r="J154" s="253" t="n">
        <v>50</v>
      </c>
      <c r="K154" s="249"/>
    </row>
    <row r="155" customFormat="false" ht="15" hidden="false" customHeight="true" outlineLevel="0" collapsed="false">
      <c r="B155" s="228"/>
      <c r="C155" s="253" t="s">
        <v>325</v>
      </c>
      <c r="D155" s="206"/>
      <c r="E155" s="206"/>
      <c r="F155" s="254" t="s">
        <v>304</v>
      </c>
      <c r="G155" s="206"/>
      <c r="H155" s="253" t="s">
        <v>337</v>
      </c>
      <c r="I155" s="253" t="s">
        <v>300</v>
      </c>
      <c r="J155" s="253" t="n">
        <v>50</v>
      </c>
      <c r="K155" s="249"/>
    </row>
    <row r="156" customFormat="false" ht="15" hidden="false" customHeight="true" outlineLevel="0" collapsed="false">
      <c r="B156" s="228"/>
      <c r="C156" s="253" t="s">
        <v>323</v>
      </c>
      <c r="D156" s="206"/>
      <c r="E156" s="206"/>
      <c r="F156" s="254" t="s">
        <v>304</v>
      </c>
      <c r="G156" s="206"/>
      <c r="H156" s="253" t="s">
        <v>337</v>
      </c>
      <c r="I156" s="253" t="s">
        <v>300</v>
      </c>
      <c r="J156" s="253" t="n">
        <v>50</v>
      </c>
      <c r="K156" s="249"/>
    </row>
    <row r="157" customFormat="false" ht="15" hidden="false" customHeight="true" outlineLevel="0" collapsed="false">
      <c r="B157" s="228"/>
      <c r="C157" s="253" t="s">
        <v>85</v>
      </c>
      <c r="D157" s="206"/>
      <c r="E157" s="206"/>
      <c r="F157" s="254" t="s">
        <v>298</v>
      </c>
      <c r="G157" s="206"/>
      <c r="H157" s="253" t="s">
        <v>359</v>
      </c>
      <c r="I157" s="253" t="s">
        <v>300</v>
      </c>
      <c r="J157" s="253" t="s">
        <v>360</v>
      </c>
      <c r="K157" s="249"/>
    </row>
    <row r="158" customFormat="false" ht="15" hidden="false" customHeight="true" outlineLevel="0" collapsed="false">
      <c r="B158" s="228"/>
      <c r="C158" s="253" t="s">
        <v>361</v>
      </c>
      <c r="D158" s="206"/>
      <c r="E158" s="206"/>
      <c r="F158" s="254" t="s">
        <v>298</v>
      </c>
      <c r="G158" s="206"/>
      <c r="H158" s="253" t="s">
        <v>362</v>
      </c>
      <c r="I158" s="253" t="s">
        <v>332</v>
      </c>
      <c r="J158" s="253"/>
      <c r="K158" s="249"/>
    </row>
    <row r="159" customFormat="false" ht="15" hidden="false" customHeight="true" outlineLevel="0" collapsed="false">
      <c r="B159" s="255"/>
      <c r="C159" s="237"/>
      <c r="D159" s="237"/>
      <c r="E159" s="237"/>
      <c r="F159" s="237"/>
      <c r="G159" s="237"/>
      <c r="H159" s="237"/>
      <c r="I159" s="237"/>
      <c r="J159" s="237"/>
      <c r="K159" s="256"/>
    </row>
    <row r="160" customFormat="false" ht="18.75" hidden="false" customHeight="true" outlineLevel="0" collapsed="false">
      <c r="B160" s="200"/>
      <c r="C160" s="206"/>
      <c r="D160" s="206"/>
      <c r="E160" s="206"/>
      <c r="F160" s="227"/>
      <c r="G160" s="206"/>
      <c r="H160" s="206"/>
      <c r="I160" s="206"/>
      <c r="J160" s="206"/>
      <c r="K160" s="200"/>
    </row>
    <row r="161" customFormat="false" ht="18.75" hidden="false" customHeight="true" outlineLevel="0" collapsed="false">
      <c r="B161" s="213"/>
      <c r="C161" s="213"/>
      <c r="D161" s="213"/>
      <c r="E161" s="213"/>
      <c r="F161" s="213"/>
      <c r="G161" s="213"/>
      <c r="H161" s="213"/>
      <c r="I161" s="213"/>
      <c r="J161" s="213"/>
      <c r="K161" s="213"/>
    </row>
    <row r="162" customFormat="false" ht="7.5" hidden="false" customHeight="true" outlineLevel="0" collapsed="false">
      <c r="B162" s="189"/>
      <c r="C162" s="190"/>
      <c r="D162" s="190"/>
      <c r="E162" s="190"/>
      <c r="F162" s="190"/>
      <c r="G162" s="190"/>
      <c r="H162" s="190"/>
      <c r="I162" s="190"/>
      <c r="J162" s="190"/>
      <c r="K162" s="191"/>
    </row>
    <row r="163" customFormat="false" ht="45" hidden="false" customHeight="true" outlineLevel="0" collapsed="false">
      <c r="B163" s="193"/>
      <c r="C163" s="194" t="s">
        <v>363</v>
      </c>
      <c r="D163" s="194"/>
      <c r="E163" s="194"/>
      <c r="F163" s="194"/>
      <c r="G163" s="194"/>
      <c r="H163" s="194"/>
      <c r="I163" s="194"/>
      <c r="J163" s="194"/>
      <c r="K163" s="195"/>
    </row>
    <row r="164" customFormat="false" ht="17.25" hidden="false" customHeight="true" outlineLevel="0" collapsed="false">
      <c r="B164" s="193"/>
      <c r="C164" s="220" t="s">
        <v>292</v>
      </c>
      <c r="D164" s="220"/>
      <c r="E164" s="220"/>
      <c r="F164" s="220" t="s">
        <v>293</v>
      </c>
      <c r="G164" s="257"/>
      <c r="H164" s="258" t="s">
        <v>101</v>
      </c>
      <c r="I164" s="258" t="s">
        <v>56</v>
      </c>
      <c r="J164" s="220" t="s">
        <v>294</v>
      </c>
      <c r="K164" s="195"/>
    </row>
    <row r="165" customFormat="false" ht="17.25" hidden="false" customHeight="true" outlineLevel="0" collapsed="false">
      <c r="B165" s="196"/>
      <c r="C165" s="222" t="s">
        <v>295</v>
      </c>
      <c r="D165" s="222"/>
      <c r="E165" s="222"/>
      <c r="F165" s="223" t="s">
        <v>296</v>
      </c>
      <c r="G165" s="259"/>
      <c r="H165" s="260"/>
      <c r="I165" s="260"/>
      <c r="J165" s="222" t="s">
        <v>297</v>
      </c>
      <c r="K165" s="198"/>
    </row>
    <row r="166" customFormat="false" ht="5.25" hidden="false" customHeight="true" outlineLevel="0" collapsed="false">
      <c r="B166" s="228"/>
      <c r="C166" s="225"/>
      <c r="D166" s="225"/>
      <c r="E166" s="225"/>
      <c r="F166" s="225"/>
      <c r="G166" s="226"/>
      <c r="H166" s="225"/>
      <c r="I166" s="225"/>
      <c r="J166" s="225"/>
      <c r="K166" s="249"/>
    </row>
    <row r="167" customFormat="false" ht="15" hidden="false" customHeight="true" outlineLevel="0" collapsed="false">
      <c r="B167" s="228"/>
      <c r="C167" s="206" t="s">
        <v>301</v>
      </c>
      <c r="D167" s="206"/>
      <c r="E167" s="206"/>
      <c r="F167" s="227" t="s">
        <v>298</v>
      </c>
      <c r="G167" s="206"/>
      <c r="H167" s="206" t="s">
        <v>337</v>
      </c>
      <c r="I167" s="206" t="s">
        <v>300</v>
      </c>
      <c r="J167" s="206" t="n">
        <v>120</v>
      </c>
      <c r="K167" s="249"/>
    </row>
    <row r="168" customFormat="false" ht="15" hidden="false" customHeight="true" outlineLevel="0" collapsed="false">
      <c r="B168" s="228"/>
      <c r="C168" s="206" t="s">
        <v>346</v>
      </c>
      <c r="D168" s="206"/>
      <c r="E168" s="206"/>
      <c r="F168" s="227" t="s">
        <v>298</v>
      </c>
      <c r="G168" s="206"/>
      <c r="H168" s="206" t="s">
        <v>347</v>
      </c>
      <c r="I168" s="206" t="s">
        <v>300</v>
      </c>
      <c r="J168" s="206" t="s">
        <v>348</v>
      </c>
      <c r="K168" s="249"/>
    </row>
    <row r="169" customFormat="false" ht="15" hidden="false" customHeight="true" outlineLevel="0" collapsed="false">
      <c r="B169" s="228"/>
      <c r="C169" s="206" t="s">
        <v>247</v>
      </c>
      <c r="D169" s="206"/>
      <c r="E169" s="206"/>
      <c r="F169" s="227" t="s">
        <v>298</v>
      </c>
      <c r="G169" s="206"/>
      <c r="H169" s="206" t="s">
        <v>364</v>
      </c>
      <c r="I169" s="206" t="s">
        <v>300</v>
      </c>
      <c r="J169" s="206" t="s">
        <v>348</v>
      </c>
      <c r="K169" s="249"/>
    </row>
    <row r="170" customFormat="false" ht="15" hidden="false" customHeight="true" outlineLevel="0" collapsed="false">
      <c r="B170" s="228"/>
      <c r="C170" s="206" t="s">
        <v>303</v>
      </c>
      <c r="D170" s="206"/>
      <c r="E170" s="206"/>
      <c r="F170" s="227" t="s">
        <v>304</v>
      </c>
      <c r="G170" s="206"/>
      <c r="H170" s="206" t="s">
        <v>364</v>
      </c>
      <c r="I170" s="206" t="s">
        <v>300</v>
      </c>
      <c r="J170" s="206" t="n">
        <v>50</v>
      </c>
      <c r="K170" s="249"/>
    </row>
    <row r="171" customFormat="false" ht="15" hidden="false" customHeight="true" outlineLevel="0" collapsed="false">
      <c r="B171" s="228"/>
      <c r="C171" s="206" t="s">
        <v>306</v>
      </c>
      <c r="D171" s="206"/>
      <c r="E171" s="206"/>
      <c r="F171" s="227" t="s">
        <v>298</v>
      </c>
      <c r="G171" s="206"/>
      <c r="H171" s="206" t="s">
        <v>364</v>
      </c>
      <c r="I171" s="206" t="s">
        <v>308</v>
      </c>
      <c r="J171" s="206"/>
      <c r="K171" s="249"/>
    </row>
    <row r="172" customFormat="false" ht="15" hidden="false" customHeight="true" outlineLevel="0" collapsed="false">
      <c r="B172" s="228"/>
      <c r="C172" s="206" t="s">
        <v>317</v>
      </c>
      <c r="D172" s="206"/>
      <c r="E172" s="206"/>
      <c r="F172" s="227" t="s">
        <v>304</v>
      </c>
      <c r="G172" s="206"/>
      <c r="H172" s="206" t="s">
        <v>364</v>
      </c>
      <c r="I172" s="206" t="s">
        <v>300</v>
      </c>
      <c r="J172" s="206" t="n">
        <v>50</v>
      </c>
      <c r="K172" s="249"/>
    </row>
    <row r="173" customFormat="false" ht="15" hidden="false" customHeight="true" outlineLevel="0" collapsed="false">
      <c r="B173" s="228"/>
      <c r="C173" s="206" t="s">
        <v>325</v>
      </c>
      <c r="D173" s="206"/>
      <c r="E173" s="206"/>
      <c r="F173" s="227" t="s">
        <v>304</v>
      </c>
      <c r="G173" s="206"/>
      <c r="H173" s="206" t="s">
        <v>364</v>
      </c>
      <c r="I173" s="206" t="s">
        <v>300</v>
      </c>
      <c r="J173" s="206" t="n">
        <v>50</v>
      </c>
      <c r="K173" s="249"/>
    </row>
    <row r="174" customFormat="false" ht="15" hidden="false" customHeight="true" outlineLevel="0" collapsed="false">
      <c r="B174" s="228"/>
      <c r="C174" s="206" t="s">
        <v>323</v>
      </c>
      <c r="D174" s="206"/>
      <c r="E174" s="206"/>
      <c r="F174" s="227" t="s">
        <v>304</v>
      </c>
      <c r="G174" s="206"/>
      <c r="H174" s="206" t="s">
        <v>364</v>
      </c>
      <c r="I174" s="206" t="s">
        <v>300</v>
      </c>
      <c r="J174" s="206" t="n">
        <v>50</v>
      </c>
      <c r="K174" s="249"/>
    </row>
    <row r="175" customFormat="false" ht="15" hidden="false" customHeight="true" outlineLevel="0" collapsed="false">
      <c r="B175" s="228"/>
      <c r="C175" s="206" t="s">
        <v>100</v>
      </c>
      <c r="D175" s="206"/>
      <c r="E175" s="206"/>
      <c r="F175" s="227" t="s">
        <v>298</v>
      </c>
      <c r="G175" s="206"/>
      <c r="H175" s="206" t="s">
        <v>365</v>
      </c>
      <c r="I175" s="206" t="s">
        <v>366</v>
      </c>
      <c r="J175" s="206"/>
      <c r="K175" s="249"/>
    </row>
    <row r="176" customFormat="false" ht="15" hidden="false" customHeight="true" outlineLevel="0" collapsed="false">
      <c r="B176" s="228"/>
      <c r="C176" s="206" t="s">
        <v>56</v>
      </c>
      <c r="D176" s="206"/>
      <c r="E176" s="206"/>
      <c r="F176" s="227" t="s">
        <v>298</v>
      </c>
      <c r="G176" s="206"/>
      <c r="H176" s="206" t="s">
        <v>367</v>
      </c>
      <c r="I176" s="206" t="s">
        <v>368</v>
      </c>
      <c r="J176" s="206" t="n">
        <v>1</v>
      </c>
      <c r="K176" s="249"/>
    </row>
    <row r="177" customFormat="false" ht="15" hidden="false" customHeight="true" outlineLevel="0" collapsed="false">
      <c r="B177" s="228"/>
      <c r="C177" s="206" t="s">
        <v>52</v>
      </c>
      <c r="D177" s="206"/>
      <c r="E177" s="206"/>
      <c r="F177" s="227" t="s">
        <v>298</v>
      </c>
      <c r="G177" s="206"/>
      <c r="H177" s="206" t="s">
        <v>369</v>
      </c>
      <c r="I177" s="206" t="s">
        <v>300</v>
      </c>
      <c r="J177" s="206" t="n">
        <v>20</v>
      </c>
      <c r="K177" s="249"/>
    </row>
    <row r="178" customFormat="false" ht="15" hidden="false" customHeight="true" outlineLevel="0" collapsed="false">
      <c r="B178" s="228"/>
      <c r="C178" s="206" t="s">
        <v>101</v>
      </c>
      <c r="D178" s="206"/>
      <c r="E178" s="206"/>
      <c r="F178" s="227" t="s">
        <v>298</v>
      </c>
      <c r="G178" s="206"/>
      <c r="H178" s="206" t="s">
        <v>370</v>
      </c>
      <c r="I178" s="206" t="s">
        <v>300</v>
      </c>
      <c r="J178" s="206" t="n">
        <v>255</v>
      </c>
      <c r="K178" s="249"/>
    </row>
    <row r="179" customFormat="false" ht="15" hidden="false" customHeight="true" outlineLevel="0" collapsed="false">
      <c r="B179" s="228"/>
      <c r="C179" s="206" t="s">
        <v>102</v>
      </c>
      <c r="D179" s="206"/>
      <c r="E179" s="206"/>
      <c r="F179" s="227" t="s">
        <v>298</v>
      </c>
      <c r="G179" s="206"/>
      <c r="H179" s="206" t="s">
        <v>263</v>
      </c>
      <c r="I179" s="206" t="s">
        <v>300</v>
      </c>
      <c r="J179" s="206" t="n">
        <v>10</v>
      </c>
      <c r="K179" s="249"/>
    </row>
    <row r="180" customFormat="false" ht="15" hidden="false" customHeight="true" outlineLevel="0" collapsed="false">
      <c r="B180" s="228"/>
      <c r="C180" s="206" t="s">
        <v>103</v>
      </c>
      <c r="D180" s="206"/>
      <c r="E180" s="206"/>
      <c r="F180" s="227" t="s">
        <v>298</v>
      </c>
      <c r="G180" s="206"/>
      <c r="H180" s="206" t="s">
        <v>371</v>
      </c>
      <c r="I180" s="206" t="s">
        <v>332</v>
      </c>
      <c r="J180" s="206"/>
      <c r="K180" s="249"/>
    </row>
    <row r="181" customFormat="false" ht="15" hidden="false" customHeight="true" outlineLevel="0" collapsed="false">
      <c r="B181" s="228"/>
      <c r="C181" s="206" t="s">
        <v>372</v>
      </c>
      <c r="D181" s="206"/>
      <c r="E181" s="206"/>
      <c r="F181" s="227" t="s">
        <v>298</v>
      </c>
      <c r="G181" s="206"/>
      <c r="H181" s="206" t="s">
        <v>373</v>
      </c>
      <c r="I181" s="206" t="s">
        <v>332</v>
      </c>
      <c r="J181" s="206"/>
      <c r="K181" s="249"/>
    </row>
    <row r="182" customFormat="false" ht="15" hidden="false" customHeight="true" outlineLevel="0" collapsed="false">
      <c r="B182" s="228"/>
      <c r="C182" s="206" t="s">
        <v>361</v>
      </c>
      <c r="D182" s="206"/>
      <c r="E182" s="206"/>
      <c r="F182" s="227" t="s">
        <v>298</v>
      </c>
      <c r="G182" s="206"/>
      <c r="H182" s="206" t="s">
        <v>374</v>
      </c>
      <c r="I182" s="206" t="s">
        <v>332</v>
      </c>
      <c r="J182" s="206"/>
      <c r="K182" s="249"/>
    </row>
    <row r="183" customFormat="false" ht="15" hidden="false" customHeight="true" outlineLevel="0" collapsed="false">
      <c r="B183" s="228"/>
      <c r="C183" s="206" t="s">
        <v>106</v>
      </c>
      <c r="D183" s="206"/>
      <c r="E183" s="206"/>
      <c r="F183" s="227" t="s">
        <v>304</v>
      </c>
      <c r="G183" s="206"/>
      <c r="H183" s="206" t="s">
        <v>375</v>
      </c>
      <c r="I183" s="206" t="s">
        <v>300</v>
      </c>
      <c r="J183" s="206" t="n">
        <v>50</v>
      </c>
      <c r="K183" s="249"/>
    </row>
    <row r="184" customFormat="false" ht="15" hidden="false" customHeight="true" outlineLevel="0" collapsed="false">
      <c r="B184" s="255"/>
      <c r="C184" s="237"/>
      <c r="D184" s="237"/>
      <c r="E184" s="237"/>
      <c r="F184" s="237"/>
      <c r="G184" s="237"/>
      <c r="H184" s="237"/>
      <c r="I184" s="237"/>
      <c r="J184" s="237"/>
      <c r="K184" s="256"/>
    </row>
    <row r="185" customFormat="false" ht="18.75" hidden="false" customHeight="true" outlineLevel="0" collapsed="false">
      <c r="B185" s="200"/>
      <c r="C185" s="206"/>
      <c r="D185" s="206"/>
      <c r="E185" s="206"/>
      <c r="F185" s="227"/>
      <c r="G185" s="206"/>
      <c r="H185" s="206"/>
      <c r="I185" s="206"/>
      <c r="J185" s="206"/>
      <c r="K185" s="200"/>
    </row>
    <row r="186" customFormat="false" ht="18.75" hidden="false" customHeight="true" outlineLevel="0" collapsed="false">
      <c r="B186" s="213"/>
      <c r="C186" s="213"/>
      <c r="D186" s="213"/>
      <c r="E186" s="213"/>
      <c r="F186" s="213"/>
      <c r="G186" s="213"/>
      <c r="H186" s="213"/>
      <c r="I186" s="213"/>
      <c r="J186" s="213"/>
      <c r="K186" s="213"/>
    </row>
    <row r="187" customFormat="false" ht="13.5" hidden="false" customHeight="false" outlineLevel="0" collapsed="false">
      <c r="B187" s="189"/>
      <c r="C187" s="190"/>
      <c r="D187" s="190"/>
      <c r="E187" s="190"/>
      <c r="F187" s="190"/>
      <c r="G187" s="190"/>
      <c r="H187" s="190"/>
      <c r="I187" s="190"/>
      <c r="J187" s="190"/>
      <c r="K187" s="191"/>
    </row>
    <row r="188" customFormat="false" ht="21" hidden="false" customHeight="true" outlineLevel="0" collapsed="false">
      <c r="B188" s="193"/>
      <c r="C188" s="194" t="s">
        <v>376</v>
      </c>
      <c r="D188" s="194"/>
      <c r="E188" s="194"/>
      <c r="F188" s="194"/>
      <c r="G188" s="194"/>
      <c r="H188" s="194"/>
      <c r="I188" s="194"/>
      <c r="J188" s="194"/>
      <c r="K188" s="195"/>
    </row>
    <row r="189" customFormat="false" ht="25.5" hidden="false" customHeight="true" outlineLevel="0" collapsed="false">
      <c r="B189" s="193"/>
      <c r="C189" s="261" t="s">
        <v>377</v>
      </c>
      <c r="D189" s="261"/>
      <c r="E189" s="261"/>
      <c r="F189" s="261" t="s">
        <v>378</v>
      </c>
      <c r="G189" s="262"/>
      <c r="H189" s="261" t="s">
        <v>379</v>
      </c>
      <c r="I189" s="261"/>
      <c r="J189" s="261"/>
      <c r="K189" s="195"/>
    </row>
    <row r="190" customFormat="false" ht="5.25" hidden="false" customHeight="true" outlineLevel="0" collapsed="false">
      <c r="B190" s="228"/>
      <c r="C190" s="225"/>
      <c r="D190" s="225"/>
      <c r="E190" s="225"/>
      <c r="F190" s="225"/>
      <c r="G190" s="206"/>
      <c r="H190" s="225"/>
      <c r="I190" s="225"/>
      <c r="J190" s="225"/>
      <c r="K190" s="249"/>
    </row>
    <row r="191" customFormat="false" ht="15" hidden="false" customHeight="true" outlineLevel="0" collapsed="false">
      <c r="B191" s="228"/>
      <c r="C191" s="206" t="s">
        <v>380</v>
      </c>
      <c r="D191" s="206"/>
      <c r="E191" s="206"/>
      <c r="F191" s="227" t="s">
        <v>42</v>
      </c>
      <c r="G191" s="206"/>
      <c r="H191" s="206" t="s">
        <v>381</v>
      </c>
      <c r="I191" s="206"/>
      <c r="J191" s="206"/>
      <c r="K191" s="249"/>
    </row>
    <row r="192" customFormat="false" ht="15" hidden="false" customHeight="true" outlineLevel="0" collapsed="false">
      <c r="B192" s="228"/>
      <c r="C192" s="234"/>
      <c r="D192" s="206"/>
      <c r="E192" s="206"/>
      <c r="F192" s="227" t="s">
        <v>43</v>
      </c>
      <c r="G192" s="206"/>
      <c r="H192" s="206" t="s">
        <v>382</v>
      </c>
      <c r="I192" s="206"/>
      <c r="J192" s="206"/>
      <c r="K192" s="249"/>
    </row>
    <row r="193" customFormat="false" ht="15" hidden="false" customHeight="true" outlineLevel="0" collapsed="false">
      <c r="B193" s="228"/>
      <c r="C193" s="234"/>
      <c r="D193" s="206"/>
      <c r="E193" s="206"/>
      <c r="F193" s="227" t="s">
        <v>46</v>
      </c>
      <c r="G193" s="206"/>
      <c r="H193" s="206" t="s">
        <v>383</v>
      </c>
      <c r="I193" s="206"/>
      <c r="J193" s="206"/>
      <c r="K193" s="249"/>
    </row>
    <row r="194" customFormat="false" ht="15" hidden="false" customHeight="true" outlineLevel="0" collapsed="false">
      <c r="B194" s="228"/>
      <c r="C194" s="206"/>
      <c r="D194" s="206"/>
      <c r="E194" s="206"/>
      <c r="F194" s="227" t="s">
        <v>44</v>
      </c>
      <c r="G194" s="206"/>
      <c r="H194" s="206" t="s">
        <v>384</v>
      </c>
      <c r="I194" s="206"/>
      <c r="J194" s="206"/>
      <c r="K194" s="249"/>
    </row>
    <row r="195" customFormat="false" ht="15" hidden="false" customHeight="true" outlineLevel="0" collapsed="false">
      <c r="B195" s="228"/>
      <c r="C195" s="206"/>
      <c r="D195" s="206"/>
      <c r="E195" s="206"/>
      <c r="F195" s="227" t="s">
        <v>45</v>
      </c>
      <c r="G195" s="206"/>
      <c r="H195" s="206" t="s">
        <v>385</v>
      </c>
      <c r="I195" s="206"/>
      <c r="J195" s="206"/>
      <c r="K195" s="249"/>
    </row>
    <row r="196" customFormat="false" ht="15" hidden="false" customHeight="true" outlineLevel="0" collapsed="false">
      <c r="B196" s="228"/>
      <c r="C196" s="206"/>
      <c r="D196" s="206"/>
      <c r="E196" s="206"/>
      <c r="F196" s="227"/>
      <c r="G196" s="206"/>
      <c r="H196" s="206"/>
      <c r="I196" s="206"/>
      <c r="J196" s="206"/>
      <c r="K196" s="249"/>
    </row>
    <row r="197" customFormat="false" ht="15" hidden="false" customHeight="true" outlineLevel="0" collapsed="false">
      <c r="B197" s="228"/>
      <c r="C197" s="206" t="s">
        <v>344</v>
      </c>
      <c r="D197" s="206"/>
      <c r="E197" s="206"/>
      <c r="F197" s="227" t="s">
        <v>75</v>
      </c>
      <c r="G197" s="206"/>
      <c r="H197" s="206" t="s">
        <v>386</v>
      </c>
      <c r="I197" s="206"/>
      <c r="J197" s="206"/>
      <c r="K197" s="249"/>
    </row>
    <row r="198" customFormat="false" ht="15" hidden="false" customHeight="true" outlineLevel="0" collapsed="false">
      <c r="B198" s="228"/>
      <c r="C198" s="234"/>
      <c r="D198" s="206"/>
      <c r="E198" s="206"/>
      <c r="F198" s="227" t="s">
        <v>241</v>
      </c>
      <c r="G198" s="206"/>
      <c r="H198" s="206" t="s">
        <v>242</v>
      </c>
      <c r="I198" s="206"/>
      <c r="J198" s="206"/>
      <c r="K198" s="249"/>
    </row>
    <row r="199" customFormat="false" ht="15" hidden="false" customHeight="true" outlineLevel="0" collapsed="false">
      <c r="B199" s="228"/>
      <c r="C199" s="206"/>
      <c r="D199" s="206"/>
      <c r="E199" s="206"/>
      <c r="F199" s="227" t="s">
        <v>239</v>
      </c>
      <c r="G199" s="206"/>
      <c r="H199" s="206" t="s">
        <v>387</v>
      </c>
      <c r="I199" s="206"/>
      <c r="J199" s="206"/>
      <c r="K199" s="249"/>
    </row>
    <row r="200" customFormat="false" ht="15" hidden="false" customHeight="true" outlineLevel="0" collapsed="false">
      <c r="B200" s="263"/>
      <c r="C200" s="234"/>
      <c r="D200" s="234"/>
      <c r="E200" s="234"/>
      <c r="F200" s="227" t="s">
        <v>243</v>
      </c>
      <c r="G200" s="212"/>
      <c r="H200" s="253" t="s">
        <v>244</v>
      </c>
      <c r="I200" s="253"/>
      <c r="J200" s="253"/>
      <c r="K200" s="264"/>
    </row>
    <row r="201" customFormat="false" ht="15" hidden="false" customHeight="true" outlineLevel="0" collapsed="false">
      <c r="B201" s="263"/>
      <c r="C201" s="234"/>
      <c r="D201" s="234"/>
      <c r="E201" s="234"/>
      <c r="F201" s="227" t="s">
        <v>245</v>
      </c>
      <c r="G201" s="212"/>
      <c r="H201" s="253" t="s">
        <v>388</v>
      </c>
      <c r="I201" s="253"/>
      <c r="J201" s="253"/>
      <c r="K201" s="264"/>
    </row>
    <row r="202" customFormat="false" ht="15" hidden="false" customHeight="true" outlineLevel="0" collapsed="false">
      <c r="B202" s="263"/>
      <c r="C202" s="234"/>
      <c r="D202" s="234"/>
      <c r="E202" s="234"/>
      <c r="F202" s="265"/>
      <c r="G202" s="212"/>
      <c r="H202" s="266"/>
      <c r="I202" s="266"/>
      <c r="J202" s="266"/>
      <c r="K202" s="264"/>
    </row>
    <row r="203" customFormat="false" ht="15" hidden="false" customHeight="true" outlineLevel="0" collapsed="false">
      <c r="B203" s="263"/>
      <c r="C203" s="206" t="s">
        <v>368</v>
      </c>
      <c r="D203" s="234"/>
      <c r="E203" s="234"/>
      <c r="F203" s="227" t="n">
        <v>1</v>
      </c>
      <c r="G203" s="212"/>
      <c r="H203" s="253" t="s">
        <v>389</v>
      </c>
      <c r="I203" s="253"/>
      <c r="J203" s="253"/>
      <c r="K203" s="264"/>
    </row>
    <row r="204" customFormat="false" ht="15" hidden="false" customHeight="true" outlineLevel="0" collapsed="false">
      <c r="B204" s="263"/>
      <c r="C204" s="234"/>
      <c r="D204" s="234"/>
      <c r="E204" s="234"/>
      <c r="F204" s="227" t="n">
        <v>2</v>
      </c>
      <c r="G204" s="212"/>
      <c r="H204" s="253" t="s">
        <v>390</v>
      </c>
      <c r="I204" s="253"/>
      <c r="J204" s="253"/>
      <c r="K204" s="264"/>
    </row>
    <row r="205" customFormat="false" ht="15" hidden="false" customHeight="true" outlineLevel="0" collapsed="false">
      <c r="B205" s="263"/>
      <c r="C205" s="234"/>
      <c r="D205" s="234"/>
      <c r="E205" s="234"/>
      <c r="F205" s="227" t="n">
        <v>3</v>
      </c>
      <c r="G205" s="212"/>
      <c r="H205" s="253" t="s">
        <v>391</v>
      </c>
      <c r="I205" s="253"/>
      <c r="J205" s="253"/>
      <c r="K205" s="264"/>
    </row>
    <row r="206" customFormat="false" ht="15" hidden="false" customHeight="true" outlineLevel="0" collapsed="false">
      <c r="B206" s="263"/>
      <c r="C206" s="234"/>
      <c r="D206" s="234"/>
      <c r="E206" s="234"/>
      <c r="F206" s="227" t="n">
        <v>4</v>
      </c>
      <c r="G206" s="212"/>
      <c r="H206" s="253" t="s">
        <v>392</v>
      </c>
      <c r="I206" s="253"/>
      <c r="J206" s="253"/>
      <c r="K206" s="264"/>
    </row>
    <row r="207" customFormat="false" ht="12.75" hidden="false" customHeight="true" outlineLevel="0" collapsed="false">
      <c r="B207" s="267"/>
      <c r="C207" s="268"/>
      <c r="D207" s="268"/>
      <c r="E207" s="268"/>
      <c r="F207" s="268"/>
      <c r="G207" s="268"/>
      <c r="H207" s="268"/>
      <c r="I207" s="268"/>
      <c r="J207" s="268"/>
      <c r="K207" s="2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da Aleš</cp:lastModifiedBy>
  <dcterms:modified xsi:type="dcterms:W3CDTF">2015-06-03T11:39:16Z</dcterms:modified>
  <cp:revision>0</cp:revision>
  <dc:subject/>
  <dc:title/>
</cp:coreProperties>
</file>