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 č.p. 822" sheetId="2" state="visible" r:id="rId3"/>
    <sheet name="2 - Objekt č.p. 823" sheetId="3" state="visible" r:id="rId4"/>
    <sheet name="Pokyny pro vyplnění" sheetId="4" state="visible" r:id="rId5"/>
  </sheets>
  <definedNames>
    <definedName function="false" hidden="false" localSheetId="1" name="_xlnm.Print_Area" vbProcedure="false">'1 - Objekt č.p. 822'!$C$4:$J$36,'1 - Objekt č.p. 822'!$C$42:$J$70,'1 - Objekt č.p. 822'!$C$76:$K$143</definedName>
    <definedName function="false" hidden="false" localSheetId="1" name="_xlnm.Print_Titles" vbProcedure="false">'1 - Objekt č.p. 822'!$88:$88</definedName>
    <definedName function="false" hidden="true" localSheetId="1" name="_xlnm._FilterDatabase" vbProcedure="false">'1 - Objekt č.p. 822'!$C$88:$K$88</definedName>
    <definedName function="false" hidden="false" localSheetId="2" name="_xlnm.Print_Area" vbProcedure="false">'2 - Objekt č.p. 823'!$C$4:$J$36,'2 - Objekt č.p. 823'!$C$42:$J$69,'2 - Objekt č.p. 823'!$C$75:$K$139</definedName>
    <definedName function="false" hidden="false" localSheetId="2" name="_xlnm.Print_Titles" vbProcedure="false">'2 - Objekt č.p. 823'!$87:$87</definedName>
    <definedName function="false" hidden="true" localSheetId="2" name="_xlnm._FilterDatabase" vbProcedure="false">'2 - Objekt č.p. 823'!$C$87:$K$8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5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E8EA325-0F8E-4587-BB31-B87AE66D49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Stoliňská 822 a 823_dodatečná informace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05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č.p. 822</t>
  </si>
  <si>
    <t xml:space="preserve">STA</t>
  </si>
  <si>
    <t xml:space="preserve">{1C06286B-B517-499F-854F-70695FCD3308}</t>
  </si>
  <si>
    <t xml:space="preserve">2</t>
  </si>
  <si>
    <t xml:space="preserve">Objekt č.p. 823</t>
  </si>
  <si>
    <t xml:space="preserve">{32B7E79E-0E9B-4A42-AE43-BC43B8D66DD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Objekt č.p. 82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2032641</t>
  </si>
  <si>
    <t xml:space="preserve">Bourání zdiva komínového nad střechou z cihel na MC</t>
  </si>
  <si>
    <t xml:space="preserve">m3</t>
  </si>
  <si>
    <t xml:space="preserve">CS ÚRS 2014 01</t>
  </si>
  <si>
    <t xml:space="preserve">16</t>
  </si>
  <si>
    <t xml:space="preserve">-589684342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1134177543</t>
  </si>
  <si>
    <t xml:space="preserve">3</t>
  </si>
  <si>
    <t xml:space="preserve">997013501</t>
  </si>
  <si>
    <t xml:space="preserve">Odvoz suti na skládku a vybouraných hmot nebo meziskládku do 1 km se složením</t>
  </si>
  <si>
    <t xml:space="preserve">-2022795303</t>
  </si>
  <si>
    <t xml:space="preserve">4</t>
  </si>
  <si>
    <t xml:space="preserve">997013509</t>
  </si>
  <si>
    <t xml:space="preserve">Příplatek k odvozu suti a vybouraných hmot na skládku ZKD 1 km přes 1 km</t>
  </si>
  <si>
    <t xml:space="preserve">321242801</t>
  </si>
  <si>
    <t xml:space="preserve">5</t>
  </si>
  <si>
    <t xml:space="preserve">997013831</t>
  </si>
  <si>
    <t xml:space="preserve">Poplatek za uložení stavebního směsného odpadu na skládce (skládkovné)</t>
  </si>
  <si>
    <t xml:space="preserve">2003157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</t>
  </si>
  <si>
    <t xml:space="preserve">762331913</t>
  </si>
  <si>
    <t xml:space="preserve">Vyřezání části střešní vazby průřezové plochy řeziva do 120 cm2 délky do 8 m</t>
  </si>
  <si>
    <t xml:space="preserve">m</t>
  </si>
  <si>
    <t xml:space="preserve">-1565456811</t>
  </si>
  <si>
    <t xml:space="preserve">7</t>
  </si>
  <si>
    <t xml:space="preserve">762332923</t>
  </si>
  <si>
    <t xml:space="preserve">Doplnění části střešní vazby z hranolů průřezové plochy do 288 cm2 včetně materiálu</t>
  </si>
  <si>
    <t xml:space="preserve">-1932195151</t>
  </si>
  <si>
    <t xml:space="preserve">8</t>
  </si>
  <si>
    <t xml:space="preserve">762341210</t>
  </si>
  <si>
    <t xml:space="preserve">Montáž bednění střech rovných a šikmých sklonu do 60° z hrubých prken na sraz</t>
  </si>
  <si>
    <t xml:space="preserve">m2</t>
  </si>
  <si>
    <t xml:space="preserve">-851879693</t>
  </si>
  <si>
    <t xml:space="preserve">M</t>
  </si>
  <si>
    <t xml:space="preserve">605161000</t>
  </si>
  <si>
    <t xml:space="preserve">řezivo smrkové sušené tl. 30mm</t>
  </si>
  <si>
    <t xml:space="preserve">32</t>
  </si>
  <si>
    <t xml:space="preserve">-319621089</t>
  </si>
  <si>
    <t xml:space="preserve">762341811</t>
  </si>
  <si>
    <t xml:space="preserve">Demontáž bednění střech z prken</t>
  </si>
  <si>
    <t xml:space="preserve">2012259963</t>
  </si>
  <si>
    <t xml:space="preserve">11</t>
  </si>
  <si>
    <t xml:space="preserve">762342214</t>
  </si>
  <si>
    <t xml:space="preserve">Montáž laťování na střechách jednoduchých sklonu do 60° osové vzdálenosti do 360 mm, latě a kontralatě 60x40 mm</t>
  </si>
  <si>
    <t xml:space="preserve">530605708</t>
  </si>
  <si>
    <t xml:space="preserve">12</t>
  </si>
  <si>
    <t xml:space="preserve">605141130</t>
  </si>
  <si>
    <t xml:space="preserve">řezivo jehličnaté,střešní latě impregnované dl 2 - 3,5 m</t>
  </si>
  <si>
    <t xml:space="preserve">-1087283488</t>
  </si>
  <si>
    <t xml:space="preserve">13</t>
  </si>
  <si>
    <t xml:space="preserve">762342812</t>
  </si>
  <si>
    <t xml:space="preserve">Demontáž laťování střech z latí osové vzdálenosti do 0,50 m</t>
  </si>
  <si>
    <t xml:space="preserve">1869921254</t>
  </si>
  <si>
    <t xml:space="preserve">14</t>
  </si>
  <si>
    <t xml:space="preserve">998762102</t>
  </si>
  <si>
    <t xml:space="preserve">Přesun hmot tonážní pro kce tesařské v objektech v do 12 m</t>
  </si>
  <si>
    <t xml:space="preserve">408909285</t>
  </si>
  <si>
    <t xml:space="preserve">764</t>
  </si>
  <si>
    <t xml:space="preserve">Konstrukce klempířské</t>
  </si>
  <si>
    <t xml:space="preserve">764001801</t>
  </si>
  <si>
    <t xml:space="preserve">Demontáž podkladního plechu do suti</t>
  </si>
  <si>
    <t xml:space="preserve">-425168375</t>
  </si>
  <si>
    <t xml:space="preserve">764001891</t>
  </si>
  <si>
    <t xml:space="preserve">Demontáž úžlabí do suti</t>
  </si>
  <si>
    <t xml:space="preserve">1651260146</t>
  </si>
  <si>
    <t xml:space="preserve">17</t>
  </si>
  <si>
    <t xml:space="preserve">764002821</t>
  </si>
  <si>
    <t xml:space="preserve">Demontáž střešního výlezu do suti</t>
  </si>
  <si>
    <t xml:space="preserve">kus</t>
  </si>
  <si>
    <t xml:space="preserve">-861946577</t>
  </si>
  <si>
    <t xml:space="preserve">18</t>
  </si>
  <si>
    <t xml:space="preserve">764002881</t>
  </si>
  <si>
    <t xml:space="preserve">Demontáž lemování střešních prostupů do suti</t>
  </si>
  <si>
    <t xml:space="preserve">1371179552</t>
  </si>
  <si>
    <t xml:space="preserve">19</t>
  </si>
  <si>
    <t xml:space="preserve">764004821</t>
  </si>
  <si>
    <t xml:space="preserve">Demontáž nástřešního žlabu do suti</t>
  </si>
  <si>
    <t xml:space="preserve">1645877132</t>
  </si>
  <si>
    <t xml:space="preserve">20</t>
  </si>
  <si>
    <t xml:space="preserve">764011407</t>
  </si>
  <si>
    <t xml:space="preserve">Podkladní plech z PZ plechu pro hřebeny, nároží, úžlabí nebo okapové hrany tl. 0,55 mm rš 670 mm</t>
  </si>
  <si>
    <t xml:space="preserve">-1339422821</t>
  </si>
  <si>
    <t xml:space="preserve">764211466</t>
  </si>
  <si>
    <t xml:space="preserve">Oplechování úžlabí z Pz plechu rš 500 mm</t>
  </si>
  <si>
    <t xml:space="preserve">-637849649</t>
  </si>
  <si>
    <t xml:space="preserve">22</t>
  </si>
  <si>
    <t xml:space="preserve">764213452</t>
  </si>
  <si>
    <t xml:space="preserve">Střešní výlez pro krytinu skládanou nebo plechovou z Pz plechu</t>
  </si>
  <si>
    <t xml:space="preserve">1515139846</t>
  </si>
  <si>
    <t xml:space="preserve">23</t>
  </si>
  <si>
    <t xml:space="preserve">764314412</t>
  </si>
  <si>
    <t xml:space="preserve">Lemování prostupů střech s krytinou skládanou nebo plechovou bez lišty z Pz plechu</t>
  </si>
  <si>
    <t xml:space="preserve">-1514498199</t>
  </si>
  <si>
    <t xml:space="preserve">24</t>
  </si>
  <si>
    <t xml:space="preserve">764513407</t>
  </si>
  <si>
    <t xml:space="preserve">Žlaby nadokapní (nástřešní ) oblého tvaru včetně háků, čel a hrdel z Pz plechu rš 670 mm</t>
  </si>
  <si>
    <t xml:space="preserve">556989479</t>
  </si>
  <si>
    <t xml:space="preserve">25</t>
  </si>
  <si>
    <t xml:space="preserve">998764102</t>
  </si>
  <si>
    <t xml:space="preserve">Přesun hmot tonážní pro konstrukce klempířské v objektech v do 12 m</t>
  </si>
  <si>
    <t xml:space="preserve">543984215</t>
  </si>
  <si>
    <t xml:space="preserve">765</t>
  </si>
  <si>
    <t xml:space="preserve">Konstrukce pokrývačské</t>
  </si>
  <si>
    <t xml:space="preserve">26</t>
  </si>
  <si>
    <t xml:space="preserve">765111503</t>
  </si>
  <si>
    <t xml:space="preserve">Příplatek k montáži krytiny keramické za připevňovací prostředky za sklon přes 30° do 40°</t>
  </si>
  <si>
    <t xml:space="preserve">600183757</t>
  </si>
  <si>
    <t xml:space="preserve">27</t>
  </si>
  <si>
    <t xml:space="preserve">765114011</t>
  </si>
  <si>
    <t xml:space="preserve">Krytina keramická bobrovka režná korunové krytí sklonu do 30° na sucho</t>
  </si>
  <si>
    <t xml:space="preserve">-1736399306</t>
  </si>
  <si>
    <t xml:space="preserve">28</t>
  </si>
  <si>
    <t xml:space="preserve">765114312</t>
  </si>
  <si>
    <t xml:space="preserve">Krytina keramická bobrovka hřeben z hřebenáčů režných na sucho s větracím pásem s kartáčem</t>
  </si>
  <si>
    <t xml:space="preserve">-1001156817</t>
  </si>
  <si>
    <t xml:space="preserve">29</t>
  </si>
  <si>
    <t xml:space="preserve">765121801</t>
  </si>
  <si>
    <t xml:space="preserve">Demontáž krytiny betonové sklonu do 30° na sucho do suti</t>
  </si>
  <si>
    <t xml:space="preserve">904423744</t>
  </si>
  <si>
    <t xml:space="preserve">30</t>
  </si>
  <si>
    <t xml:space="preserve">765121821</t>
  </si>
  <si>
    <t xml:space="preserve">Příplatek k demontáži krytiny betonové do suti za sklon přes 30°</t>
  </si>
  <si>
    <t xml:space="preserve">392759793</t>
  </si>
  <si>
    <t xml:space="preserve">31</t>
  </si>
  <si>
    <t xml:space="preserve">765121881</t>
  </si>
  <si>
    <t xml:space="preserve">Demontáž hřebenů a nároží krytiny betonové  sklonu do 30° na sucho do suti</t>
  </si>
  <si>
    <t xml:space="preserve">1721382298</t>
  </si>
  <si>
    <t xml:space="preserve">765121891</t>
  </si>
  <si>
    <t xml:space="preserve">Příplatek k demontáži hřebenů a nároží krytiny betonové do suti za sklon přes 30°</t>
  </si>
  <si>
    <t xml:space="preserve">1128764603</t>
  </si>
  <si>
    <t xml:space="preserve">33</t>
  </si>
  <si>
    <t xml:space="preserve">765191011R</t>
  </si>
  <si>
    <t xml:space="preserve">Montáž pojistné hydroizolační fólie (140g/m2) kladené ve sklonu do 30° volně na krokve, včetně materiálu</t>
  </si>
  <si>
    <t xml:space="preserve">846707729</t>
  </si>
  <si>
    <t xml:space="preserve">34</t>
  </si>
  <si>
    <t xml:space="preserve">765191091</t>
  </si>
  <si>
    <t xml:space="preserve">Příplatek k cenám montáže pojistné hydroizolační fólie za sklon přes 30°</t>
  </si>
  <si>
    <t xml:space="preserve">-632130660</t>
  </si>
  <si>
    <t xml:space="preserve">35</t>
  </si>
  <si>
    <t xml:space="preserve">998765102</t>
  </si>
  <si>
    <t xml:space="preserve">Přesun hmot tonážní pro krytiny skládané v objektech v do 12 m</t>
  </si>
  <si>
    <t xml:space="preserve">1487012547</t>
  </si>
  <si>
    <t xml:space="preserve">36</t>
  </si>
  <si>
    <t xml:space="preserve">R00</t>
  </si>
  <si>
    <t xml:space="preserve">Provizorní zakrytí střechy plachtou</t>
  </si>
  <si>
    <t xml:space="preserve">15193182</t>
  </si>
  <si>
    <t xml:space="preserve">Práce a dodávky M</t>
  </si>
  <si>
    <t xml:space="preserve">21-M</t>
  </si>
  <si>
    <t xml:space="preserve">Elektromontáže</t>
  </si>
  <si>
    <t xml:space="preserve">37</t>
  </si>
  <si>
    <t xml:space="preserve">210220R</t>
  </si>
  <si>
    <t xml:space="preserve">Demontáž stávajícího a montáž nového hromosvodného vedení, včetně materiálu</t>
  </si>
  <si>
    <t xml:space="preserve">kpl</t>
  </si>
  <si>
    <t xml:space="preserve">9311710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8</t>
  </si>
  <si>
    <t xml:space="preserve">030001000</t>
  </si>
  <si>
    <t xml:space="preserve">Kč</t>
  </si>
  <si>
    <t xml:space="preserve">1024</t>
  </si>
  <si>
    <t xml:space="preserve">1051533952</t>
  </si>
  <si>
    <t xml:space="preserve">VRN4</t>
  </si>
  <si>
    <t xml:space="preserve">Inženýrská činnost</t>
  </si>
  <si>
    <t xml:space="preserve">39</t>
  </si>
  <si>
    <t xml:space="preserve">043002000</t>
  </si>
  <si>
    <t xml:space="preserve">Zkoušky a ostatní měření</t>
  </si>
  <si>
    <t xml:space="preserve">-1448723067</t>
  </si>
  <si>
    <t xml:space="preserve">40</t>
  </si>
  <si>
    <t xml:space="preserve">045002000</t>
  </si>
  <si>
    <t xml:space="preserve">Kompletační a koordinační činnost</t>
  </si>
  <si>
    <t xml:space="preserve">-1752137118</t>
  </si>
  <si>
    <t xml:space="preserve">VRN7</t>
  </si>
  <si>
    <t xml:space="preserve">Provozní vlivy</t>
  </si>
  <si>
    <t xml:space="preserve">41</t>
  </si>
  <si>
    <t xml:space="preserve">070001000</t>
  </si>
  <si>
    <t xml:space="preserve">573600814</t>
  </si>
  <si>
    <t xml:space="preserve">2 - Objekt č.p. 823</t>
  </si>
  <si>
    <t xml:space="preserve">762331942</t>
  </si>
  <si>
    <t xml:space="preserve">Vyřezání části střešní vazby průřezové plochy řeziva do 450 cm2 délky do 5 m</t>
  </si>
  <si>
    <t xml:space="preserve">1228854092</t>
  </si>
  <si>
    <t xml:space="preserve">762332924</t>
  </si>
  <si>
    <t xml:space="preserve">Doplnění části střešní vazby z hranolů průřezové plochy do 450 cm2 včetně materiálu</t>
  </si>
  <si>
    <t xml:space="preserve">-20156800</t>
  </si>
  <si>
    <t xml:space="preserve">Montáž laťování na střechách jednoduchých sklonu do 60° osové vzdálenosti do 360 mm, latě a kontralatě 60x40mm</t>
  </si>
  <si>
    <t xml:space="preserve">764001821</t>
  </si>
  <si>
    <t xml:space="preserve">Demontáž krytiny ze svitků nebo tabulí do suti</t>
  </si>
  <si>
    <t xml:space="preserve">658954016</t>
  </si>
  <si>
    <t xml:space="preserve">764002833R</t>
  </si>
  <si>
    <t xml:space="preserve">Demontáž a zpětná montáž sněhového zachytávače</t>
  </si>
  <si>
    <t xml:space="preserve">1737076820</t>
  </si>
  <si>
    <t xml:space="preserve">764111403</t>
  </si>
  <si>
    <t xml:space="preserve">Krytina střechy rovné drážkováním ze svitků z Pz plechu rš 500 mm sklonu do 60°</t>
  </si>
  <si>
    <t xml:space="preserve">1127469249</t>
  </si>
  <si>
    <t xml:space="preserve">765111821</t>
  </si>
  <si>
    <t xml:space="preserve">Demontáž krytiny keramické hladké sklonu do 30° na sucho do suti</t>
  </si>
  <si>
    <t xml:space="preserve">940139958</t>
  </si>
  <si>
    <t xml:space="preserve">765111831</t>
  </si>
  <si>
    <t xml:space="preserve">Příplatek k demontáži krytiny keramické hladké do suti za sklon přes 30°</t>
  </si>
  <si>
    <t xml:space="preserve">-994022378</t>
  </si>
  <si>
    <t xml:space="preserve">765111861</t>
  </si>
  <si>
    <t xml:space="preserve">Demontáž krytiny keramické hřebenů a nároží sklonu do 30° na sucho do suti</t>
  </si>
  <si>
    <t xml:space="preserve">1442372289</t>
  </si>
  <si>
    <t xml:space="preserve">765111881</t>
  </si>
  <si>
    <t xml:space="preserve">Příplatek k demontáži krytiny keramické hřebenů a nároží z prejzů do suti za sklon přes 30°</t>
  </si>
  <si>
    <t xml:space="preserve">-254609555</t>
  </si>
  <si>
    <t xml:space="preserve">-55806381</t>
  </si>
  <si>
    <t xml:space="preserve">1255570813</t>
  </si>
  <si>
    <t xml:space="preserve">Montáž pojistné hydroizolační fólie (140 g/m2) kladené ve sklonu do 30° volně na krokve, včetně materiálu</t>
  </si>
  <si>
    <t xml:space="preserve">Provizorní zakrytí střechy</t>
  </si>
  <si>
    <t xml:space="preserve">-19587038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Š Stoliňská 822 a 823_dodatečná informace 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5.05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6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22</v>
      </c>
      <c r="E52" s="97"/>
      <c r="F52" s="97"/>
      <c r="G52" s="97"/>
      <c r="H52" s="97"/>
      <c r="I52" s="96"/>
      <c r="J52" s="97" t="s">
        <v>76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 - Objekt č.p. 822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7</v>
      </c>
      <c r="AR52" s="100"/>
      <c r="AS52" s="101" t="n">
        <v>0</v>
      </c>
      <c r="AT52" s="102" t="n">
        <f aca="false">ROUND(SUM($AV$52:$AW$52),2)</f>
        <v>0</v>
      </c>
      <c r="AU52" s="103" t="n">
        <f aca="false">'1 - Objekt č.p. 822'!$P$89</f>
        <v>0</v>
      </c>
      <c r="AV52" s="102" t="n">
        <f aca="false">'1 - Objekt č.p. 822'!$J$30</f>
        <v>0</v>
      </c>
      <c r="AW52" s="102" t="n">
        <f aca="false">'1 - Objekt č.p. 822'!$J$31</f>
        <v>0</v>
      </c>
      <c r="AX52" s="102" t="n">
        <f aca="false">'1 - Objekt č.p. 822'!$J$32</f>
        <v>0</v>
      </c>
      <c r="AY52" s="102" t="n">
        <f aca="false">'1 - Objekt č.p. 822'!$J$33</f>
        <v>0</v>
      </c>
      <c r="AZ52" s="102" t="n">
        <f aca="false">'1 - Objekt č.p. 822'!$F$30</f>
        <v>0</v>
      </c>
      <c r="BA52" s="102" t="n">
        <f aca="false">'1 - Objekt č.p. 822'!$F$31</f>
        <v>0</v>
      </c>
      <c r="BB52" s="102" t="n">
        <f aca="false">'1 - Objekt č.p. 822'!$F$32</f>
        <v>0</v>
      </c>
      <c r="BC52" s="102" t="n">
        <f aca="false">'1 - Objekt č.p. 822'!$F$33</f>
        <v>0</v>
      </c>
      <c r="BD52" s="104" t="n">
        <f aca="false">'1 - Objekt č.p. 822'!$F$34</f>
        <v>0</v>
      </c>
      <c r="BT52" s="105" t="s">
        <v>22</v>
      </c>
      <c r="BV52" s="105" t="s">
        <v>73</v>
      </c>
      <c r="BW52" s="105" t="s">
        <v>78</v>
      </c>
      <c r="BX52" s="105" t="s">
        <v>6</v>
      </c>
      <c r="CM52" s="105" t="s">
        <v>79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79</v>
      </c>
      <c r="E53" s="97"/>
      <c r="F53" s="97"/>
      <c r="G53" s="97"/>
      <c r="H53" s="97"/>
      <c r="I53" s="96"/>
      <c r="J53" s="97" t="s">
        <v>80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2 - Objekt č.p. 823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7</v>
      </c>
      <c r="AR53" s="100"/>
      <c r="AS53" s="106" t="n">
        <v>0</v>
      </c>
      <c r="AT53" s="107" t="n">
        <f aca="false">ROUND(SUM($AV$53:$AW$53),2)</f>
        <v>0</v>
      </c>
      <c r="AU53" s="108" t="n">
        <f aca="false">'2 - Objekt č.p. 823'!$P$88</f>
        <v>0</v>
      </c>
      <c r="AV53" s="107" t="n">
        <f aca="false">'2 - Objekt č.p. 823'!$J$30</f>
        <v>0</v>
      </c>
      <c r="AW53" s="107" t="n">
        <f aca="false">'2 - Objekt č.p. 823'!$J$31</f>
        <v>0</v>
      </c>
      <c r="AX53" s="107" t="n">
        <f aca="false">'2 - Objekt č.p. 823'!$J$32</f>
        <v>0</v>
      </c>
      <c r="AY53" s="107" t="n">
        <f aca="false">'2 - Objekt č.p. 823'!$J$33</f>
        <v>0</v>
      </c>
      <c r="AZ53" s="107" t="n">
        <f aca="false">'2 - Objekt č.p. 823'!$F$30</f>
        <v>0</v>
      </c>
      <c r="BA53" s="107" t="n">
        <f aca="false">'2 - Objekt č.p. 823'!$F$31</f>
        <v>0</v>
      </c>
      <c r="BB53" s="107" t="n">
        <f aca="false">'2 - Objekt č.p. 823'!$F$32</f>
        <v>0</v>
      </c>
      <c r="BC53" s="107" t="n">
        <f aca="false">'2 - Objekt č.p. 823'!$F$33</f>
        <v>0</v>
      </c>
      <c r="BD53" s="109" t="n">
        <f aca="false">'2 - Objekt č.p. 823'!$F$34</f>
        <v>0</v>
      </c>
      <c r="BT53" s="105" t="s">
        <v>22</v>
      </c>
      <c r="BV53" s="105" t="s">
        <v>73</v>
      </c>
      <c r="BW53" s="105" t="s">
        <v>81</v>
      </c>
      <c r="BX53" s="105" t="s">
        <v>6</v>
      </c>
      <c r="CM53" s="105" t="s">
        <v>79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Objekt č.p. 822'!C2" display="/"/>
    <hyperlink ref="A53" location="'2 - Objekt č.p. 823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2</v>
      </c>
      <c r="G1" s="112" t="s">
        <v>83</v>
      </c>
      <c r="H1" s="112"/>
      <c r="I1" s="110"/>
      <c r="J1" s="112" t="s">
        <v>84</v>
      </c>
      <c r="K1" s="111" t="s">
        <v>85</v>
      </c>
      <c r="L1" s="112" t="s">
        <v>8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Š Stoliňská 822 a 823_dodatečná informace 1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9:$BE$143),2)</f>
        <v>0</v>
      </c>
      <c r="G30" s="35"/>
      <c r="H30" s="35"/>
      <c r="I30" s="128" t="n">
        <v>0.21</v>
      </c>
      <c r="J30" s="127" t="n">
        <f aca="false">ROUND(SUM($BE$89:$BE$143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9:$BF$143),2)</f>
        <v>0</v>
      </c>
      <c r="G31" s="35"/>
      <c r="H31" s="35"/>
      <c r="I31" s="128" t="n">
        <v>0.15</v>
      </c>
      <c r="J31" s="127" t="n">
        <f aca="false">ROUND(SUM($BF$89:$BF$143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9:$BG$14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9:$BH$14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9:$BI$14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Š Stoliňská 822 a 823_dodatečná informace 1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 - Objekt č.p. 82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1</v>
      </c>
      <c r="D54" s="46"/>
      <c r="E54" s="46"/>
      <c r="F54" s="46"/>
      <c r="G54" s="46"/>
      <c r="H54" s="46"/>
      <c r="I54" s="138"/>
      <c r="J54" s="139" t="s">
        <v>9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3</v>
      </c>
      <c r="D56" s="35"/>
      <c r="E56" s="35"/>
      <c r="F56" s="35"/>
      <c r="G56" s="35"/>
      <c r="H56" s="35"/>
      <c r="J56" s="124" t="n">
        <f aca="false">ROUND($J$89,2)</f>
        <v>0</v>
      </c>
      <c r="K56" s="39"/>
      <c r="AU56" s="12" t="s">
        <v>94</v>
      </c>
    </row>
    <row r="57" s="93" customFormat="true" ht="25.5" hidden="false" customHeight="true" outlineLevel="0" collapsed="false">
      <c r="B57" s="140"/>
      <c r="C57" s="141"/>
      <c r="D57" s="142" t="s">
        <v>95</v>
      </c>
      <c r="E57" s="142"/>
      <c r="F57" s="142"/>
      <c r="G57" s="142"/>
      <c r="H57" s="142"/>
      <c r="I57" s="143"/>
      <c r="J57" s="144" t="n">
        <f aca="false">ROUND($J$9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6</v>
      </c>
      <c r="E58" s="149"/>
      <c r="F58" s="149"/>
      <c r="G58" s="149"/>
      <c r="H58" s="149"/>
      <c r="I58" s="150"/>
      <c r="J58" s="151" t="n">
        <f aca="false">ROUND($J$9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97</v>
      </c>
      <c r="E59" s="149"/>
      <c r="F59" s="149"/>
      <c r="G59" s="149"/>
      <c r="H59" s="149"/>
      <c r="I59" s="150"/>
      <c r="J59" s="151" t="n">
        <f aca="false">ROUND($J$93,2)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98</v>
      </c>
      <c r="E60" s="142"/>
      <c r="F60" s="142"/>
      <c r="G60" s="142"/>
      <c r="H60" s="142"/>
      <c r="I60" s="143"/>
      <c r="J60" s="144" t="n">
        <f aca="false">ROUND($J$98,2)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99</v>
      </c>
      <c r="E61" s="149"/>
      <c r="F61" s="149"/>
      <c r="G61" s="149"/>
      <c r="H61" s="149"/>
      <c r="I61" s="150"/>
      <c r="J61" s="151" t="n">
        <f aca="false">ROUND($J$99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0</v>
      </c>
      <c r="E62" s="149"/>
      <c r="F62" s="149"/>
      <c r="G62" s="149"/>
      <c r="H62" s="149"/>
      <c r="I62" s="150"/>
      <c r="J62" s="151" t="n">
        <f aca="false">ROUND($J$109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1</v>
      </c>
      <c r="E63" s="149"/>
      <c r="F63" s="149"/>
      <c r="G63" s="149"/>
      <c r="H63" s="149"/>
      <c r="I63" s="150"/>
      <c r="J63" s="151" t="n">
        <f aca="false">ROUND($J$121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02</v>
      </c>
      <c r="E64" s="142"/>
      <c r="F64" s="142"/>
      <c r="G64" s="142"/>
      <c r="H64" s="142"/>
      <c r="I64" s="143"/>
      <c r="J64" s="144" t="n">
        <f aca="false">ROUND($J$133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03</v>
      </c>
      <c r="E65" s="149"/>
      <c r="F65" s="149"/>
      <c r="G65" s="149"/>
      <c r="H65" s="149"/>
      <c r="I65" s="150"/>
      <c r="J65" s="151" t="n">
        <f aca="false">ROUND($J$134,2)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04</v>
      </c>
      <c r="E66" s="142"/>
      <c r="F66" s="142"/>
      <c r="G66" s="142"/>
      <c r="H66" s="142"/>
      <c r="I66" s="143"/>
      <c r="J66" s="144" t="n">
        <f aca="false">ROUND($J$136,2)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05</v>
      </c>
      <c r="E67" s="149"/>
      <c r="F67" s="149"/>
      <c r="G67" s="149"/>
      <c r="H67" s="149"/>
      <c r="I67" s="150"/>
      <c r="J67" s="151" t="n">
        <f aca="false">ROUND($J$137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06</v>
      </c>
      <c r="E68" s="149"/>
      <c r="F68" s="149"/>
      <c r="G68" s="149"/>
      <c r="H68" s="149"/>
      <c r="I68" s="150"/>
      <c r="J68" s="151" t="n">
        <f aca="false">ROUND($J$139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07</v>
      </c>
      <c r="E69" s="149"/>
      <c r="F69" s="149"/>
      <c r="G69" s="149"/>
      <c r="H69" s="149"/>
      <c r="I69" s="150"/>
      <c r="J69" s="151" t="n">
        <f aca="false">ROUND($J$142,2)</f>
        <v>0</v>
      </c>
      <c r="K69" s="152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0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ZŠ Stoliňská 822 a 823_dodatečná informace 1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88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1 - Objekt č.p. 822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3</v>
      </c>
      <c r="D83" s="35"/>
      <c r="E83" s="35"/>
      <c r="F83" s="28" t="str">
        <f aca="false">$F$12</f>
        <v> </v>
      </c>
      <c r="G83" s="35"/>
      <c r="H83" s="35"/>
      <c r="I83" s="116" t="s">
        <v>25</v>
      </c>
      <c r="J83" s="117" t="str">
        <f aca="false">IF($J$12="","",$J$12)</f>
        <v>05.05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29</v>
      </c>
      <c r="D85" s="35"/>
      <c r="E85" s="35"/>
      <c r="F85" s="28" t="str">
        <f aca="false">$E$15</f>
        <v> </v>
      </c>
      <c r="G85" s="35"/>
      <c r="H85" s="35"/>
      <c r="I85" s="116" t="s">
        <v>34</v>
      </c>
      <c r="J85" s="28" t="str">
        <f aca="false">$E$21</f>
        <v> </v>
      </c>
      <c r="K85" s="35"/>
      <c r="L85" s="58"/>
    </row>
    <row r="86" s="12" customFormat="true" ht="15" hidden="false" customHeight="true" outlineLevel="0" collapsed="false">
      <c r="B86" s="34"/>
      <c r="C86" s="27" t="s">
        <v>32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09</v>
      </c>
      <c r="D88" s="156" t="s">
        <v>56</v>
      </c>
      <c r="E88" s="156" t="s">
        <v>52</v>
      </c>
      <c r="F88" s="156" t="s">
        <v>110</v>
      </c>
      <c r="G88" s="156" t="s">
        <v>111</v>
      </c>
      <c r="H88" s="156" t="s">
        <v>112</v>
      </c>
      <c r="I88" s="157" t="s">
        <v>113</v>
      </c>
      <c r="J88" s="156" t="s">
        <v>114</v>
      </c>
      <c r="K88" s="158" t="s">
        <v>115</v>
      </c>
      <c r="L88" s="159"/>
      <c r="M88" s="79" t="s">
        <v>116</v>
      </c>
      <c r="N88" s="80" t="s">
        <v>41</v>
      </c>
      <c r="O88" s="80" t="s">
        <v>117</v>
      </c>
      <c r="P88" s="80" t="s">
        <v>118</v>
      </c>
      <c r="Q88" s="80" t="s">
        <v>119</v>
      </c>
      <c r="R88" s="80" t="s">
        <v>120</v>
      </c>
      <c r="S88" s="80" t="s">
        <v>121</v>
      </c>
      <c r="T88" s="81" t="s">
        <v>122</v>
      </c>
    </row>
    <row r="89" s="12" customFormat="true" ht="30" hidden="false" customHeight="true" outlineLevel="0" collapsed="false">
      <c r="B89" s="34"/>
      <c r="C89" s="86" t="s">
        <v>93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98+$P$133+$P$136</f>
        <v>0</v>
      </c>
      <c r="Q89" s="84"/>
      <c r="R89" s="161" t="n">
        <f aca="false">$R$90+$R$98+$R$133+$R$136</f>
        <v>21.8188292</v>
      </c>
      <c r="S89" s="84"/>
      <c r="T89" s="162" t="n">
        <f aca="false">$T$90+$T$98+$T$133+$T$136</f>
        <v>19.6811572</v>
      </c>
      <c r="AT89" s="12" t="s">
        <v>70</v>
      </c>
      <c r="AU89" s="12" t="s">
        <v>94</v>
      </c>
      <c r="BK89" s="163" t="n">
        <f aca="false">$BK$90+$BK$98+$BK$133+$BK$136</f>
        <v>0</v>
      </c>
    </row>
    <row r="90" s="164" customFormat="true" ht="37.5" hidden="false" customHeight="true" outlineLevel="0" collapsed="false">
      <c r="B90" s="165"/>
      <c r="C90" s="166"/>
      <c r="D90" s="166" t="s">
        <v>70</v>
      </c>
      <c r="E90" s="167" t="s">
        <v>123</v>
      </c>
      <c r="F90" s="167" t="s">
        <v>124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93</f>
        <v>0</v>
      </c>
      <c r="Q90" s="166"/>
      <c r="R90" s="171" t="n">
        <f aca="false">$R$91+$R$93</f>
        <v>0</v>
      </c>
      <c r="S90" s="166"/>
      <c r="T90" s="172" t="n">
        <f aca="false">$T$91+$T$93</f>
        <v>5.076498</v>
      </c>
      <c r="AR90" s="173" t="s">
        <v>22</v>
      </c>
      <c r="AT90" s="173" t="s">
        <v>70</v>
      </c>
      <c r="AU90" s="173" t="s">
        <v>71</v>
      </c>
      <c r="AY90" s="173" t="s">
        <v>125</v>
      </c>
      <c r="BK90" s="174" t="n">
        <f aca="false">$BK$91+$BK$93</f>
        <v>0</v>
      </c>
    </row>
    <row r="91" s="164" customFormat="true" ht="21" hidden="false" customHeight="true" outlineLevel="0" collapsed="false">
      <c r="B91" s="165"/>
      <c r="C91" s="166"/>
      <c r="D91" s="166" t="s">
        <v>70</v>
      </c>
      <c r="E91" s="175" t="s">
        <v>126</v>
      </c>
      <c r="F91" s="175" t="s">
        <v>127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$P$92</f>
        <v>0</v>
      </c>
      <c r="Q91" s="166"/>
      <c r="R91" s="171" t="n">
        <f aca="false">$R$92</f>
        <v>0</v>
      </c>
      <c r="S91" s="166"/>
      <c r="T91" s="172" t="n">
        <f aca="false">$T$92</f>
        <v>5.076498</v>
      </c>
      <c r="AR91" s="173" t="s">
        <v>22</v>
      </c>
      <c r="AT91" s="173" t="s">
        <v>70</v>
      </c>
      <c r="AU91" s="173" t="s">
        <v>22</v>
      </c>
      <c r="AY91" s="173" t="s">
        <v>125</v>
      </c>
      <c r="BK91" s="174" t="n">
        <f aca="false">$BK$92</f>
        <v>0</v>
      </c>
    </row>
    <row r="92" s="12" customFormat="true" ht="15.75" hidden="false" customHeight="true" outlineLevel="0" collapsed="false">
      <c r="B92" s="34"/>
      <c r="C92" s="177" t="s">
        <v>22</v>
      </c>
      <c r="D92" s="177" t="s">
        <v>128</v>
      </c>
      <c r="E92" s="178" t="s">
        <v>129</v>
      </c>
      <c r="F92" s="179" t="s">
        <v>130</v>
      </c>
      <c r="G92" s="180" t="s">
        <v>131</v>
      </c>
      <c r="H92" s="181" t="n">
        <v>3.038</v>
      </c>
      <c r="I92" s="182"/>
      <c r="J92" s="183" t="n">
        <f aca="false">ROUND($I$92*$H$92,2)</f>
        <v>0</v>
      </c>
      <c r="K92" s="179" t="s">
        <v>132</v>
      </c>
      <c r="L92" s="58"/>
      <c r="M92" s="184"/>
      <c r="N92" s="185" t="s">
        <v>42</v>
      </c>
      <c r="O92" s="35"/>
      <c r="P92" s="35"/>
      <c r="Q92" s="186" t="n">
        <v>0</v>
      </c>
      <c r="R92" s="186" t="n">
        <f aca="false">$Q$92*$H$92</f>
        <v>0</v>
      </c>
      <c r="S92" s="186" t="n">
        <v>1.671</v>
      </c>
      <c r="T92" s="187" t="n">
        <f aca="false">$S$92*$H$92</f>
        <v>5.076498</v>
      </c>
      <c r="AR92" s="118" t="s">
        <v>133</v>
      </c>
      <c r="AT92" s="118" t="s">
        <v>128</v>
      </c>
      <c r="AU92" s="118" t="s">
        <v>79</v>
      </c>
      <c r="AY92" s="12" t="s">
        <v>12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33</v>
      </c>
      <c r="BM92" s="118" t="s">
        <v>134</v>
      </c>
    </row>
    <row r="93" s="164" customFormat="true" ht="30.75" hidden="false" customHeight="true" outlineLevel="0" collapsed="false">
      <c r="B93" s="165"/>
      <c r="C93" s="166"/>
      <c r="D93" s="166" t="s">
        <v>70</v>
      </c>
      <c r="E93" s="175" t="s">
        <v>135</v>
      </c>
      <c r="F93" s="175" t="s">
        <v>136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SUM($P$94:$P$97)</f>
        <v>0</v>
      </c>
      <c r="Q93" s="166"/>
      <c r="R93" s="171" t="n">
        <f aca="false">SUM($R$94:$R$97)</f>
        <v>0</v>
      </c>
      <c r="S93" s="166"/>
      <c r="T93" s="172" t="n">
        <f aca="false">SUM($T$94:$T$97)</f>
        <v>0</v>
      </c>
      <c r="AR93" s="173" t="s">
        <v>22</v>
      </c>
      <c r="AT93" s="173" t="s">
        <v>70</v>
      </c>
      <c r="AU93" s="173" t="s">
        <v>22</v>
      </c>
      <c r="AY93" s="173" t="s">
        <v>125</v>
      </c>
      <c r="BK93" s="174" t="n">
        <f aca="false">SUM($BK$94:$BK$97)</f>
        <v>0</v>
      </c>
    </row>
    <row r="94" s="12" customFormat="true" ht="15.75" hidden="false" customHeight="true" outlineLevel="0" collapsed="false">
      <c r="B94" s="34"/>
      <c r="C94" s="180" t="s">
        <v>79</v>
      </c>
      <c r="D94" s="180" t="s">
        <v>128</v>
      </c>
      <c r="E94" s="178" t="s">
        <v>137</v>
      </c>
      <c r="F94" s="179" t="s">
        <v>138</v>
      </c>
      <c r="G94" s="180" t="s">
        <v>139</v>
      </c>
      <c r="H94" s="181" t="n">
        <v>19.681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2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79</v>
      </c>
      <c r="AY94" s="118" t="s">
        <v>125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33</v>
      </c>
      <c r="BM94" s="118" t="s">
        <v>140</v>
      </c>
    </row>
    <row r="95" s="12" customFormat="true" ht="15.75" hidden="false" customHeight="true" outlineLevel="0" collapsed="false">
      <c r="B95" s="34"/>
      <c r="C95" s="180" t="s">
        <v>141</v>
      </c>
      <c r="D95" s="180" t="s">
        <v>128</v>
      </c>
      <c r="E95" s="178" t="s">
        <v>142</v>
      </c>
      <c r="F95" s="179" t="s">
        <v>143</v>
      </c>
      <c r="G95" s="180" t="s">
        <v>139</v>
      </c>
      <c r="H95" s="181" t="n">
        <v>19.681</v>
      </c>
      <c r="I95" s="182"/>
      <c r="J95" s="183" t="n">
        <f aca="false">ROUND($I$95*$H$95,2)</f>
        <v>0</v>
      </c>
      <c r="K95" s="179" t="s">
        <v>132</v>
      </c>
      <c r="L95" s="58"/>
      <c r="M95" s="184"/>
      <c r="N95" s="185" t="s">
        <v>42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3</v>
      </c>
      <c r="AT95" s="118" t="s">
        <v>128</v>
      </c>
      <c r="AU95" s="118" t="s">
        <v>79</v>
      </c>
      <c r="AY95" s="118" t="s">
        <v>125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33</v>
      </c>
      <c r="BM95" s="118" t="s">
        <v>144</v>
      </c>
    </row>
    <row r="96" s="12" customFormat="true" ht="15.75" hidden="false" customHeight="true" outlineLevel="0" collapsed="false">
      <c r="B96" s="34"/>
      <c r="C96" s="180" t="s">
        <v>145</v>
      </c>
      <c r="D96" s="180" t="s">
        <v>128</v>
      </c>
      <c r="E96" s="178" t="s">
        <v>146</v>
      </c>
      <c r="F96" s="179" t="s">
        <v>147</v>
      </c>
      <c r="G96" s="180" t="s">
        <v>139</v>
      </c>
      <c r="H96" s="181" t="n">
        <v>299.8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2</v>
      </c>
      <c r="O96" s="35"/>
      <c r="P96" s="35"/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79</v>
      </c>
      <c r="AY96" s="118" t="s">
        <v>125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33</v>
      </c>
      <c r="BM96" s="118" t="s">
        <v>148</v>
      </c>
    </row>
    <row r="97" s="12" customFormat="true" ht="15.75" hidden="false" customHeight="true" outlineLevel="0" collapsed="false">
      <c r="B97" s="34"/>
      <c r="C97" s="180" t="s">
        <v>149</v>
      </c>
      <c r="D97" s="180" t="s">
        <v>128</v>
      </c>
      <c r="E97" s="178" t="s">
        <v>150</v>
      </c>
      <c r="F97" s="179" t="s">
        <v>151</v>
      </c>
      <c r="G97" s="180" t="s">
        <v>139</v>
      </c>
      <c r="H97" s="181" t="n">
        <v>19.681</v>
      </c>
      <c r="I97" s="182"/>
      <c r="J97" s="183" t="n">
        <f aca="false">ROUND($I$97*$H$97,2)</f>
        <v>0</v>
      </c>
      <c r="K97" s="179" t="s">
        <v>132</v>
      </c>
      <c r="L97" s="58"/>
      <c r="M97" s="184"/>
      <c r="N97" s="185" t="s">
        <v>42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3</v>
      </c>
      <c r="AT97" s="118" t="s">
        <v>128</v>
      </c>
      <c r="AU97" s="118" t="s">
        <v>79</v>
      </c>
      <c r="AY97" s="118" t="s">
        <v>125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33</v>
      </c>
      <c r="BM97" s="118" t="s">
        <v>152</v>
      </c>
    </row>
    <row r="98" s="164" customFormat="true" ht="37.5" hidden="false" customHeight="true" outlineLevel="0" collapsed="false">
      <c r="B98" s="165"/>
      <c r="C98" s="166"/>
      <c r="D98" s="166" t="s">
        <v>70</v>
      </c>
      <c r="E98" s="167" t="s">
        <v>153</v>
      </c>
      <c r="F98" s="167" t="s">
        <v>154</v>
      </c>
      <c r="G98" s="166"/>
      <c r="H98" s="166"/>
      <c r="J98" s="168" t="n">
        <f aca="false">$BK$98</f>
        <v>0</v>
      </c>
      <c r="K98" s="166"/>
      <c r="L98" s="169"/>
      <c r="M98" s="170"/>
      <c r="N98" s="166"/>
      <c r="O98" s="166"/>
      <c r="P98" s="171" t="n">
        <f aca="false">$P$99+$P$109+$P$121</f>
        <v>0</v>
      </c>
      <c r="Q98" s="166"/>
      <c r="R98" s="171" t="n">
        <f aca="false">$R$99+$R$109+$R$121</f>
        <v>21.8188292</v>
      </c>
      <c r="S98" s="166"/>
      <c r="T98" s="172" t="n">
        <f aca="false">$T$99+$T$109+$T$121</f>
        <v>14.6046592</v>
      </c>
      <c r="AR98" s="173" t="s">
        <v>79</v>
      </c>
      <c r="AT98" s="173" t="s">
        <v>70</v>
      </c>
      <c r="AU98" s="173" t="s">
        <v>71</v>
      </c>
      <c r="AY98" s="173" t="s">
        <v>125</v>
      </c>
      <c r="BK98" s="174" t="n">
        <f aca="false">$BK$99+$BK$109+$BK$121</f>
        <v>0</v>
      </c>
    </row>
    <row r="99" s="164" customFormat="true" ht="21" hidden="false" customHeight="true" outlineLevel="0" collapsed="false">
      <c r="B99" s="165"/>
      <c r="C99" s="166"/>
      <c r="D99" s="166" t="s">
        <v>70</v>
      </c>
      <c r="E99" s="175" t="s">
        <v>155</v>
      </c>
      <c r="F99" s="175" t="s">
        <v>156</v>
      </c>
      <c r="G99" s="166"/>
      <c r="H99" s="166"/>
      <c r="J99" s="176" t="n">
        <f aca="false">$BK$99</f>
        <v>0</v>
      </c>
      <c r="K99" s="166"/>
      <c r="L99" s="169"/>
      <c r="M99" s="170"/>
      <c r="N99" s="166"/>
      <c r="O99" s="166"/>
      <c r="P99" s="171" t="n">
        <f aca="false">SUM($P$100:$P$108)</f>
        <v>0</v>
      </c>
      <c r="Q99" s="166"/>
      <c r="R99" s="171" t="n">
        <f aca="false">SUM($R$100:$R$108)</f>
        <v>3.86315</v>
      </c>
      <c r="S99" s="166"/>
      <c r="T99" s="172" t="n">
        <f aca="false">SUM($T$100:$T$108)</f>
        <v>2.07</v>
      </c>
      <c r="AR99" s="173" t="s">
        <v>79</v>
      </c>
      <c r="AT99" s="173" t="s">
        <v>70</v>
      </c>
      <c r="AU99" s="173" t="s">
        <v>22</v>
      </c>
      <c r="AY99" s="173" t="s">
        <v>125</v>
      </c>
      <c r="BK99" s="174" t="n">
        <f aca="false">SUM($BK$100:$BK$108)</f>
        <v>0</v>
      </c>
    </row>
    <row r="100" s="12" customFormat="true" ht="15.75" hidden="false" customHeight="true" outlineLevel="0" collapsed="false">
      <c r="B100" s="34"/>
      <c r="C100" s="180" t="s">
        <v>157</v>
      </c>
      <c r="D100" s="180" t="s">
        <v>128</v>
      </c>
      <c r="E100" s="178" t="s">
        <v>158</v>
      </c>
      <c r="F100" s="179" t="s">
        <v>159</v>
      </c>
      <c r="G100" s="180" t="s">
        <v>160</v>
      </c>
      <c r="H100" s="181" t="n">
        <v>20</v>
      </c>
      <c r="I100" s="182"/>
      <c r="J100" s="183" t="n">
        <f aca="false">ROUND($I$100*$H$100,2)</f>
        <v>0</v>
      </c>
      <c r="K100" s="179" t="s">
        <v>132</v>
      </c>
      <c r="L100" s="58"/>
      <c r="M100" s="184"/>
      <c r="N100" s="185" t="s">
        <v>42</v>
      </c>
      <c r="O100" s="35"/>
      <c r="P100" s="35"/>
      <c r="Q100" s="186" t="n">
        <v>0</v>
      </c>
      <c r="R100" s="186" t="n">
        <f aca="false">$Q$100*$H$100</f>
        <v>0</v>
      </c>
      <c r="S100" s="186" t="n">
        <v>0.0066</v>
      </c>
      <c r="T100" s="187" t="n">
        <f aca="false">$S$100*$H$100</f>
        <v>0.132</v>
      </c>
      <c r="AR100" s="118" t="s">
        <v>133</v>
      </c>
      <c r="AT100" s="118" t="s">
        <v>128</v>
      </c>
      <c r="AU100" s="118" t="s">
        <v>79</v>
      </c>
      <c r="AY100" s="118" t="s">
        <v>125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33</v>
      </c>
      <c r="BM100" s="118" t="s">
        <v>161</v>
      </c>
    </row>
    <row r="101" s="12" customFormat="true" ht="15.75" hidden="false" customHeight="true" outlineLevel="0" collapsed="false">
      <c r="B101" s="34"/>
      <c r="C101" s="180" t="s">
        <v>162</v>
      </c>
      <c r="D101" s="180" t="s">
        <v>128</v>
      </c>
      <c r="E101" s="178" t="s">
        <v>163</v>
      </c>
      <c r="F101" s="179" t="s">
        <v>164</v>
      </c>
      <c r="G101" s="180" t="s">
        <v>160</v>
      </c>
      <c r="H101" s="181" t="n">
        <v>20</v>
      </c>
      <c r="I101" s="182"/>
      <c r="J101" s="183" t="n">
        <f aca="false">ROUND($I$101*$H$101,2)</f>
        <v>0</v>
      </c>
      <c r="K101" s="179" t="s">
        <v>132</v>
      </c>
      <c r="L101" s="58"/>
      <c r="M101" s="184"/>
      <c r="N101" s="185" t="s">
        <v>42</v>
      </c>
      <c r="O101" s="35"/>
      <c r="P101" s="35"/>
      <c r="Q101" s="186" t="n">
        <v>0.01752</v>
      </c>
      <c r="R101" s="186" t="n">
        <f aca="false">$Q$101*$H$101</f>
        <v>0.3504</v>
      </c>
      <c r="S101" s="186" t="n">
        <v>0</v>
      </c>
      <c r="T101" s="187" t="n">
        <f aca="false">$S$101*$H$101</f>
        <v>0</v>
      </c>
      <c r="AR101" s="118" t="s">
        <v>133</v>
      </c>
      <c r="AT101" s="118" t="s">
        <v>128</v>
      </c>
      <c r="AU101" s="118" t="s">
        <v>79</v>
      </c>
      <c r="AY101" s="118" t="s">
        <v>125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33</v>
      </c>
      <c r="BM101" s="118" t="s">
        <v>165</v>
      </c>
    </row>
    <row r="102" s="12" customFormat="true" ht="15.75" hidden="false" customHeight="true" outlineLevel="0" collapsed="false">
      <c r="B102" s="34"/>
      <c r="C102" s="180" t="s">
        <v>166</v>
      </c>
      <c r="D102" s="180" t="s">
        <v>128</v>
      </c>
      <c r="E102" s="178" t="s">
        <v>167</v>
      </c>
      <c r="F102" s="179" t="s">
        <v>168</v>
      </c>
      <c r="G102" s="180" t="s">
        <v>169</v>
      </c>
      <c r="H102" s="181" t="n">
        <v>44.8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2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79</v>
      </c>
      <c r="AY102" s="118" t="s">
        <v>125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33</v>
      </c>
      <c r="BM102" s="118" t="s">
        <v>170</v>
      </c>
    </row>
    <row r="103" s="12" customFormat="true" ht="15.75" hidden="false" customHeight="true" outlineLevel="0" collapsed="false">
      <c r="B103" s="34"/>
      <c r="C103" s="189" t="s">
        <v>126</v>
      </c>
      <c r="D103" s="189" t="s">
        <v>171</v>
      </c>
      <c r="E103" s="190" t="s">
        <v>172</v>
      </c>
      <c r="F103" s="191" t="s">
        <v>173</v>
      </c>
      <c r="G103" s="189" t="s">
        <v>131</v>
      </c>
      <c r="H103" s="192" t="n">
        <v>1.344</v>
      </c>
      <c r="I103" s="193"/>
      <c r="J103" s="194" t="n">
        <f aca="false">ROUND($I$103*$H$103,2)</f>
        <v>0</v>
      </c>
      <c r="K103" s="191" t="s">
        <v>132</v>
      </c>
      <c r="L103" s="195"/>
      <c r="M103" s="196"/>
      <c r="N103" s="197" t="s">
        <v>42</v>
      </c>
      <c r="O103" s="35"/>
      <c r="P103" s="35"/>
      <c r="Q103" s="186" t="n">
        <v>0.5</v>
      </c>
      <c r="R103" s="186" t="n">
        <f aca="false">$Q$103*$H$103</f>
        <v>0.672</v>
      </c>
      <c r="S103" s="186" t="n">
        <v>0</v>
      </c>
      <c r="T103" s="187" t="n">
        <f aca="false">$S$103*$H$103</f>
        <v>0</v>
      </c>
      <c r="AR103" s="118" t="s">
        <v>174</v>
      </c>
      <c r="AT103" s="118" t="s">
        <v>171</v>
      </c>
      <c r="AU103" s="118" t="s">
        <v>79</v>
      </c>
      <c r="AY103" s="118" t="s">
        <v>125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33</v>
      </c>
      <c r="BM103" s="118" t="s">
        <v>175</v>
      </c>
    </row>
    <row r="104" s="12" customFormat="true" ht="15.75" hidden="false" customHeight="true" outlineLevel="0" collapsed="false">
      <c r="B104" s="34"/>
      <c r="C104" s="180" t="s">
        <v>27</v>
      </c>
      <c r="D104" s="180" t="s">
        <v>128</v>
      </c>
      <c r="E104" s="178" t="s">
        <v>176</v>
      </c>
      <c r="F104" s="179" t="s">
        <v>177</v>
      </c>
      <c r="G104" s="180" t="s">
        <v>169</v>
      </c>
      <c r="H104" s="181" t="n">
        <v>44.8</v>
      </c>
      <c r="I104" s="182"/>
      <c r="J104" s="183" t="n">
        <f aca="false">ROUND($I$104*$H$104,2)</f>
        <v>0</v>
      </c>
      <c r="K104" s="179" t="s">
        <v>132</v>
      </c>
      <c r="L104" s="58"/>
      <c r="M104" s="184"/>
      <c r="N104" s="185" t="s">
        <v>42</v>
      </c>
      <c r="O104" s="35"/>
      <c r="P104" s="35"/>
      <c r="Q104" s="186" t="n">
        <v>0</v>
      </c>
      <c r="R104" s="186" t="n">
        <f aca="false">$Q$104*$H$104</f>
        <v>0</v>
      </c>
      <c r="S104" s="186" t="n">
        <v>0.015</v>
      </c>
      <c r="T104" s="187" t="n">
        <f aca="false">$S$104*$H$104</f>
        <v>0.672</v>
      </c>
      <c r="AR104" s="118" t="s">
        <v>133</v>
      </c>
      <c r="AT104" s="118" t="s">
        <v>128</v>
      </c>
      <c r="AU104" s="118" t="s">
        <v>79</v>
      </c>
      <c r="AY104" s="118" t="s">
        <v>12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33</v>
      </c>
      <c r="BM104" s="118" t="s">
        <v>178</v>
      </c>
    </row>
    <row r="105" s="12" customFormat="true" ht="27" hidden="false" customHeight="true" outlineLevel="0" collapsed="false">
      <c r="B105" s="34"/>
      <c r="C105" s="180" t="s">
        <v>179</v>
      </c>
      <c r="D105" s="180" t="s">
        <v>128</v>
      </c>
      <c r="E105" s="178" t="s">
        <v>180</v>
      </c>
      <c r="F105" s="179" t="s">
        <v>181</v>
      </c>
      <c r="G105" s="180" t="s">
        <v>169</v>
      </c>
      <c r="H105" s="181" t="n">
        <v>253.2</v>
      </c>
      <c r="I105" s="182"/>
      <c r="J105" s="183" t="n">
        <f aca="false">ROUND($I$105*$H$105,2)</f>
        <v>0</v>
      </c>
      <c r="K105" s="179" t="s">
        <v>132</v>
      </c>
      <c r="L105" s="58"/>
      <c r="M105" s="184"/>
      <c r="N105" s="185" t="s">
        <v>42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3</v>
      </c>
      <c r="AT105" s="118" t="s">
        <v>128</v>
      </c>
      <c r="AU105" s="118" t="s">
        <v>79</v>
      </c>
      <c r="AY105" s="118" t="s">
        <v>125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33</v>
      </c>
      <c r="BM105" s="118" t="s">
        <v>182</v>
      </c>
    </row>
    <row r="106" s="12" customFormat="true" ht="15.75" hidden="false" customHeight="true" outlineLevel="0" collapsed="false">
      <c r="B106" s="34"/>
      <c r="C106" s="189" t="s">
        <v>183</v>
      </c>
      <c r="D106" s="189" t="s">
        <v>171</v>
      </c>
      <c r="E106" s="190" t="s">
        <v>184</v>
      </c>
      <c r="F106" s="191" t="s">
        <v>185</v>
      </c>
      <c r="G106" s="189" t="s">
        <v>131</v>
      </c>
      <c r="H106" s="192" t="n">
        <v>5.165</v>
      </c>
      <c r="I106" s="193"/>
      <c r="J106" s="194" t="n">
        <f aca="false">ROUND($I$106*$H$106,2)</f>
        <v>0</v>
      </c>
      <c r="K106" s="191" t="s">
        <v>132</v>
      </c>
      <c r="L106" s="195"/>
      <c r="M106" s="196"/>
      <c r="N106" s="197" t="s">
        <v>42</v>
      </c>
      <c r="O106" s="35"/>
      <c r="P106" s="35"/>
      <c r="Q106" s="186" t="n">
        <v>0.55</v>
      </c>
      <c r="R106" s="186" t="n">
        <f aca="false">$Q$106*$H$106</f>
        <v>2.84075</v>
      </c>
      <c r="S106" s="186" t="n">
        <v>0</v>
      </c>
      <c r="T106" s="187" t="n">
        <f aca="false">$S$106*$H$106</f>
        <v>0</v>
      </c>
      <c r="AR106" s="118" t="s">
        <v>174</v>
      </c>
      <c r="AT106" s="118" t="s">
        <v>171</v>
      </c>
      <c r="AU106" s="118" t="s">
        <v>79</v>
      </c>
      <c r="AY106" s="118" t="s">
        <v>125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33</v>
      </c>
      <c r="BM106" s="118" t="s">
        <v>186</v>
      </c>
    </row>
    <row r="107" s="12" customFormat="true" ht="15.75" hidden="false" customHeight="true" outlineLevel="0" collapsed="false">
      <c r="B107" s="34"/>
      <c r="C107" s="180" t="s">
        <v>187</v>
      </c>
      <c r="D107" s="180" t="s">
        <v>128</v>
      </c>
      <c r="E107" s="178" t="s">
        <v>188</v>
      </c>
      <c r="F107" s="179" t="s">
        <v>189</v>
      </c>
      <c r="G107" s="180" t="s">
        <v>169</v>
      </c>
      <c r="H107" s="181" t="n">
        <v>253.2</v>
      </c>
      <c r="I107" s="182"/>
      <c r="J107" s="183" t="n">
        <f aca="false">ROUND($I$107*$H$107,2)</f>
        <v>0</v>
      </c>
      <c r="K107" s="179" t="s">
        <v>132</v>
      </c>
      <c r="L107" s="58"/>
      <c r="M107" s="184"/>
      <c r="N107" s="185" t="s">
        <v>42</v>
      </c>
      <c r="O107" s="35"/>
      <c r="P107" s="35"/>
      <c r="Q107" s="186" t="n">
        <v>0</v>
      </c>
      <c r="R107" s="186" t="n">
        <f aca="false">$Q$107*$H$107</f>
        <v>0</v>
      </c>
      <c r="S107" s="186" t="n">
        <v>0.005</v>
      </c>
      <c r="T107" s="187" t="n">
        <f aca="false">$S$107*$H$107</f>
        <v>1.266</v>
      </c>
      <c r="AR107" s="118" t="s">
        <v>133</v>
      </c>
      <c r="AT107" s="118" t="s">
        <v>128</v>
      </c>
      <c r="AU107" s="118" t="s">
        <v>79</v>
      </c>
      <c r="AY107" s="118" t="s">
        <v>125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33</v>
      </c>
      <c r="BM107" s="118" t="s">
        <v>190</v>
      </c>
    </row>
    <row r="108" s="12" customFormat="true" ht="15.75" hidden="false" customHeight="true" outlineLevel="0" collapsed="false">
      <c r="B108" s="34"/>
      <c r="C108" s="180" t="s">
        <v>191</v>
      </c>
      <c r="D108" s="180" t="s">
        <v>128</v>
      </c>
      <c r="E108" s="178" t="s">
        <v>192</v>
      </c>
      <c r="F108" s="179" t="s">
        <v>193</v>
      </c>
      <c r="G108" s="180" t="s">
        <v>139</v>
      </c>
      <c r="H108" s="181" t="n">
        <v>3.863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2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79</v>
      </c>
      <c r="AY108" s="118" t="s">
        <v>125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33</v>
      </c>
      <c r="BM108" s="118" t="s">
        <v>194</v>
      </c>
    </row>
    <row r="109" s="164" customFormat="true" ht="30.75" hidden="false" customHeight="true" outlineLevel="0" collapsed="false">
      <c r="B109" s="165"/>
      <c r="C109" s="166"/>
      <c r="D109" s="166" t="s">
        <v>70</v>
      </c>
      <c r="E109" s="175" t="s">
        <v>195</v>
      </c>
      <c r="F109" s="175" t="s">
        <v>196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SUM($P$110:$P$120)</f>
        <v>0</v>
      </c>
      <c r="Q109" s="166"/>
      <c r="R109" s="171" t="n">
        <f aca="false">SUM($R$110:$R$120)</f>
        <v>0.6006672</v>
      </c>
      <c r="S109" s="166"/>
      <c r="T109" s="172" t="n">
        <f aca="false">SUM($T$110:$T$120)</f>
        <v>0.5357632</v>
      </c>
      <c r="AR109" s="173" t="s">
        <v>79</v>
      </c>
      <c r="AT109" s="173" t="s">
        <v>70</v>
      </c>
      <c r="AU109" s="173" t="s">
        <v>22</v>
      </c>
      <c r="AY109" s="173" t="s">
        <v>125</v>
      </c>
      <c r="BK109" s="174" t="n">
        <f aca="false">SUM($BK$110:$BK$120)</f>
        <v>0</v>
      </c>
    </row>
    <row r="110" s="12" customFormat="true" ht="15.75" hidden="false" customHeight="true" outlineLevel="0" collapsed="false">
      <c r="B110" s="34"/>
      <c r="C110" s="180" t="s">
        <v>9</v>
      </c>
      <c r="D110" s="180" t="s">
        <v>128</v>
      </c>
      <c r="E110" s="178" t="s">
        <v>197</v>
      </c>
      <c r="F110" s="179" t="s">
        <v>198</v>
      </c>
      <c r="G110" s="180" t="s">
        <v>160</v>
      </c>
      <c r="H110" s="181" t="n">
        <v>44.8</v>
      </c>
      <c r="I110" s="182"/>
      <c r="J110" s="183" t="n">
        <f aca="false">ROUND($I$110*$H$110,2)</f>
        <v>0</v>
      </c>
      <c r="K110" s="179" t="s">
        <v>132</v>
      </c>
      <c r="L110" s="58"/>
      <c r="M110" s="184"/>
      <c r="N110" s="185" t="s">
        <v>42</v>
      </c>
      <c r="O110" s="35"/>
      <c r="P110" s="35"/>
      <c r="Q110" s="186" t="n">
        <v>0</v>
      </c>
      <c r="R110" s="186" t="n">
        <f aca="false">$Q$110*$H$110</f>
        <v>0</v>
      </c>
      <c r="S110" s="186" t="n">
        <v>0.00176</v>
      </c>
      <c r="T110" s="187" t="n">
        <f aca="false">$S$110*$H$110</f>
        <v>0.078848</v>
      </c>
      <c r="AR110" s="118" t="s">
        <v>133</v>
      </c>
      <c r="AT110" s="118" t="s">
        <v>128</v>
      </c>
      <c r="AU110" s="118" t="s">
        <v>79</v>
      </c>
      <c r="AY110" s="118" t="s">
        <v>125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33</v>
      </c>
      <c r="BM110" s="118" t="s">
        <v>199</v>
      </c>
    </row>
    <row r="111" s="12" customFormat="true" ht="15.75" hidden="false" customHeight="true" outlineLevel="0" collapsed="false">
      <c r="B111" s="34"/>
      <c r="C111" s="180" t="s">
        <v>133</v>
      </c>
      <c r="D111" s="180" t="s">
        <v>128</v>
      </c>
      <c r="E111" s="178" t="s">
        <v>200</v>
      </c>
      <c r="F111" s="179" t="s">
        <v>201</v>
      </c>
      <c r="G111" s="180" t="s">
        <v>160</v>
      </c>
      <c r="H111" s="181" t="n">
        <v>14</v>
      </c>
      <c r="I111" s="182"/>
      <c r="J111" s="183" t="n">
        <f aca="false">ROUND($I$111*$H$111,2)</f>
        <v>0</v>
      </c>
      <c r="K111" s="179" t="s">
        <v>132</v>
      </c>
      <c r="L111" s="58"/>
      <c r="M111" s="184"/>
      <c r="N111" s="185" t="s">
        <v>42</v>
      </c>
      <c r="O111" s="35"/>
      <c r="P111" s="35"/>
      <c r="Q111" s="186" t="n">
        <v>0</v>
      </c>
      <c r="R111" s="186" t="n">
        <f aca="false">$Q$111*$H$111</f>
        <v>0</v>
      </c>
      <c r="S111" s="186" t="n">
        <v>0.00348</v>
      </c>
      <c r="T111" s="187" t="n">
        <f aca="false">$S$111*$H$111</f>
        <v>0.04872</v>
      </c>
      <c r="AR111" s="118" t="s">
        <v>133</v>
      </c>
      <c r="AT111" s="118" t="s">
        <v>128</v>
      </c>
      <c r="AU111" s="118" t="s">
        <v>79</v>
      </c>
      <c r="AY111" s="118" t="s">
        <v>125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33</v>
      </c>
      <c r="BM111" s="118" t="s">
        <v>202</v>
      </c>
    </row>
    <row r="112" s="12" customFormat="true" ht="15.75" hidden="false" customHeight="true" outlineLevel="0" collapsed="false">
      <c r="B112" s="34"/>
      <c r="C112" s="180" t="s">
        <v>203</v>
      </c>
      <c r="D112" s="180" t="s">
        <v>128</v>
      </c>
      <c r="E112" s="178" t="s">
        <v>204</v>
      </c>
      <c r="F112" s="179" t="s">
        <v>205</v>
      </c>
      <c r="G112" s="180" t="s">
        <v>206</v>
      </c>
      <c r="H112" s="181" t="n">
        <v>2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2</v>
      </c>
      <c r="O112" s="35"/>
      <c r="P112" s="35"/>
      <c r="Q112" s="186" t="n">
        <v>0</v>
      </c>
      <c r="R112" s="186" t="n">
        <f aca="false">$Q$112*$H$112</f>
        <v>0</v>
      </c>
      <c r="S112" s="186" t="n">
        <v>0.00906</v>
      </c>
      <c r="T112" s="187" t="n">
        <f aca="false">$S$112*$H$112</f>
        <v>0.01812</v>
      </c>
      <c r="AR112" s="118" t="s">
        <v>133</v>
      </c>
      <c r="AT112" s="118" t="s">
        <v>128</v>
      </c>
      <c r="AU112" s="118" t="s">
        <v>79</v>
      </c>
      <c r="AY112" s="118" t="s">
        <v>125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33</v>
      </c>
      <c r="BM112" s="118" t="s">
        <v>207</v>
      </c>
    </row>
    <row r="113" s="12" customFormat="true" ht="15.75" hidden="false" customHeight="true" outlineLevel="0" collapsed="false">
      <c r="B113" s="34"/>
      <c r="C113" s="180" t="s">
        <v>208</v>
      </c>
      <c r="D113" s="180" t="s">
        <v>128</v>
      </c>
      <c r="E113" s="178" t="s">
        <v>209</v>
      </c>
      <c r="F113" s="179" t="s">
        <v>210</v>
      </c>
      <c r="G113" s="180" t="s">
        <v>169</v>
      </c>
      <c r="H113" s="181" t="n">
        <v>8.78</v>
      </c>
      <c r="I113" s="182"/>
      <c r="J113" s="183" t="n">
        <f aca="false">ROUND($I$113*$H$113,2)</f>
        <v>0</v>
      </c>
      <c r="K113" s="179" t="s">
        <v>132</v>
      </c>
      <c r="L113" s="58"/>
      <c r="M113" s="184"/>
      <c r="N113" s="185" t="s">
        <v>42</v>
      </c>
      <c r="O113" s="35"/>
      <c r="P113" s="35"/>
      <c r="Q113" s="186" t="n">
        <v>0</v>
      </c>
      <c r="R113" s="186" t="n">
        <f aca="false">$Q$113*$H$113</f>
        <v>0</v>
      </c>
      <c r="S113" s="186" t="n">
        <v>0.00584</v>
      </c>
      <c r="T113" s="187" t="n">
        <f aca="false">$S$113*$H$113</f>
        <v>0.0512752</v>
      </c>
      <c r="AR113" s="118" t="s">
        <v>133</v>
      </c>
      <c r="AT113" s="118" t="s">
        <v>128</v>
      </c>
      <c r="AU113" s="118" t="s">
        <v>79</v>
      </c>
      <c r="AY113" s="118" t="s">
        <v>125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33</v>
      </c>
      <c r="BM113" s="118" t="s">
        <v>211</v>
      </c>
    </row>
    <row r="114" s="12" customFormat="true" ht="15.75" hidden="false" customHeight="true" outlineLevel="0" collapsed="false">
      <c r="B114" s="34"/>
      <c r="C114" s="180" t="s">
        <v>212</v>
      </c>
      <c r="D114" s="180" t="s">
        <v>128</v>
      </c>
      <c r="E114" s="178" t="s">
        <v>213</v>
      </c>
      <c r="F114" s="179" t="s">
        <v>214</v>
      </c>
      <c r="G114" s="180" t="s">
        <v>160</v>
      </c>
      <c r="H114" s="181" t="n">
        <v>56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2</v>
      </c>
      <c r="O114" s="35"/>
      <c r="P114" s="35"/>
      <c r="Q114" s="186" t="n">
        <v>0</v>
      </c>
      <c r="R114" s="186" t="n">
        <f aca="false">$Q$114*$H$114</f>
        <v>0</v>
      </c>
      <c r="S114" s="186" t="n">
        <v>0.00605</v>
      </c>
      <c r="T114" s="187" t="n">
        <f aca="false">$S$114*$H$114</f>
        <v>0.3388</v>
      </c>
      <c r="AR114" s="118" t="s">
        <v>133</v>
      </c>
      <c r="AT114" s="118" t="s">
        <v>128</v>
      </c>
      <c r="AU114" s="118" t="s">
        <v>79</v>
      </c>
      <c r="AY114" s="118" t="s">
        <v>125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33</v>
      </c>
      <c r="BM114" s="118" t="s">
        <v>215</v>
      </c>
    </row>
    <row r="115" s="12" customFormat="true" ht="15.75" hidden="false" customHeight="true" outlineLevel="0" collapsed="false">
      <c r="B115" s="34"/>
      <c r="C115" s="180" t="s">
        <v>216</v>
      </c>
      <c r="D115" s="180" t="s">
        <v>128</v>
      </c>
      <c r="E115" s="178" t="s">
        <v>217</v>
      </c>
      <c r="F115" s="179" t="s">
        <v>218</v>
      </c>
      <c r="G115" s="180" t="s">
        <v>160</v>
      </c>
      <c r="H115" s="181" t="n">
        <v>44.8</v>
      </c>
      <c r="I115" s="182"/>
      <c r="J115" s="183" t="n">
        <f aca="false">ROUND($I$115*$H$115,2)</f>
        <v>0</v>
      </c>
      <c r="K115" s="179" t="s">
        <v>132</v>
      </c>
      <c r="L115" s="58"/>
      <c r="M115" s="184"/>
      <c r="N115" s="185" t="s">
        <v>42</v>
      </c>
      <c r="O115" s="35"/>
      <c r="P115" s="35"/>
      <c r="Q115" s="186" t="n">
        <v>0.00349</v>
      </c>
      <c r="R115" s="186" t="n">
        <f aca="false">$Q$115*$H$115</f>
        <v>0.156352</v>
      </c>
      <c r="S115" s="186" t="n">
        <v>0</v>
      </c>
      <c r="T115" s="187" t="n">
        <f aca="false">$S$115*$H$115</f>
        <v>0</v>
      </c>
      <c r="AR115" s="118" t="s">
        <v>133</v>
      </c>
      <c r="AT115" s="118" t="s">
        <v>128</v>
      </c>
      <c r="AU115" s="118" t="s">
        <v>79</v>
      </c>
      <c r="AY115" s="118" t="s">
        <v>125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33</v>
      </c>
      <c r="BM115" s="118" t="s">
        <v>219</v>
      </c>
    </row>
    <row r="116" s="12" customFormat="true" ht="15.75" hidden="false" customHeight="true" outlineLevel="0" collapsed="false">
      <c r="B116" s="34"/>
      <c r="C116" s="180" t="s">
        <v>8</v>
      </c>
      <c r="D116" s="180" t="s">
        <v>128</v>
      </c>
      <c r="E116" s="178" t="s">
        <v>220</v>
      </c>
      <c r="F116" s="179" t="s">
        <v>221</v>
      </c>
      <c r="G116" s="180" t="s">
        <v>160</v>
      </c>
      <c r="H116" s="181" t="n">
        <v>14</v>
      </c>
      <c r="I116" s="182"/>
      <c r="J116" s="183" t="n">
        <f aca="false">ROUND($I$116*$H$116,2)</f>
        <v>0</v>
      </c>
      <c r="K116" s="179" t="s">
        <v>132</v>
      </c>
      <c r="L116" s="58"/>
      <c r="M116" s="184"/>
      <c r="N116" s="185" t="s">
        <v>42</v>
      </c>
      <c r="O116" s="35"/>
      <c r="P116" s="35"/>
      <c r="Q116" s="186" t="n">
        <v>0.00258</v>
      </c>
      <c r="R116" s="186" t="n">
        <f aca="false">$Q$116*$H$116</f>
        <v>0.03612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79</v>
      </c>
      <c r="AY116" s="118" t="s">
        <v>125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33</v>
      </c>
      <c r="BM116" s="118" t="s">
        <v>222</v>
      </c>
    </row>
    <row r="117" s="12" customFormat="true" ht="15.75" hidden="false" customHeight="true" outlineLevel="0" collapsed="false">
      <c r="B117" s="34"/>
      <c r="C117" s="180" t="s">
        <v>223</v>
      </c>
      <c r="D117" s="180" t="s">
        <v>128</v>
      </c>
      <c r="E117" s="178" t="s">
        <v>224</v>
      </c>
      <c r="F117" s="179" t="s">
        <v>225</v>
      </c>
      <c r="G117" s="180" t="s">
        <v>206</v>
      </c>
      <c r="H117" s="181" t="n">
        <v>2</v>
      </c>
      <c r="I117" s="182"/>
      <c r="J117" s="183" t="n">
        <f aca="false">ROUND($I$117*$H$117,2)</f>
        <v>0</v>
      </c>
      <c r="K117" s="179" t="s">
        <v>132</v>
      </c>
      <c r="L117" s="58"/>
      <c r="M117" s="184"/>
      <c r="N117" s="185" t="s">
        <v>42</v>
      </c>
      <c r="O117" s="35"/>
      <c r="P117" s="35"/>
      <c r="Q117" s="186" t="n">
        <v>0.00906</v>
      </c>
      <c r="R117" s="186" t="n">
        <f aca="false">$Q$117*$H$117</f>
        <v>0.01812</v>
      </c>
      <c r="S117" s="186" t="n">
        <v>0</v>
      </c>
      <c r="T117" s="187" t="n">
        <f aca="false">$S$117*$H$117</f>
        <v>0</v>
      </c>
      <c r="AR117" s="118" t="s">
        <v>133</v>
      </c>
      <c r="AT117" s="118" t="s">
        <v>128</v>
      </c>
      <c r="AU117" s="118" t="s">
        <v>79</v>
      </c>
      <c r="AY117" s="118" t="s">
        <v>125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33</v>
      </c>
      <c r="BM117" s="118" t="s">
        <v>226</v>
      </c>
    </row>
    <row r="118" s="12" customFormat="true" ht="15.75" hidden="false" customHeight="true" outlineLevel="0" collapsed="false">
      <c r="B118" s="34"/>
      <c r="C118" s="180" t="s">
        <v>227</v>
      </c>
      <c r="D118" s="180" t="s">
        <v>128</v>
      </c>
      <c r="E118" s="178" t="s">
        <v>228</v>
      </c>
      <c r="F118" s="179" t="s">
        <v>229</v>
      </c>
      <c r="G118" s="180" t="s">
        <v>169</v>
      </c>
      <c r="H118" s="181" t="n">
        <v>8.7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2</v>
      </c>
      <c r="O118" s="35"/>
      <c r="P118" s="35"/>
      <c r="Q118" s="186" t="n">
        <v>0.00584</v>
      </c>
      <c r="R118" s="186" t="n">
        <f aca="false">$Q$118*$H$118</f>
        <v>0.0512752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79</v>
      </c>
      <c r="AY118" s="118" t="s">
        <v>125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33</v>
      </c>
      <c r="BM118" s="118" t="s">
        <v>230</v>
      </c>
    </row>
    <row r="119" s="12" customFormat="true" ht="15.75" hidden="false" customHeight="true" outlineLevel="0" collapsed="false">
      <c r="B119" s="34"/>
      <c r="C119" s="180" t="s">
        <v>231</v>
      </c>
      <c r="D119" s="180" t="s">
        <v>128</v>
      </c>
      <c r="E119" s="178" t="s">
        <v>232</v>
      </c>
      <c r="F119" s="179" t="s">
        <v>233</v>
      </c>
      <c r="G119" s="180" t="s">
        <v>160</v>
      </c>
      <c r="H119" s="181" t="n">
        <v>56</v>
      </c>
      <c r="I119" s="182"/>
      <c r="J119" s="183" t="n">
        <f aca="false">ROUND($I$119*$H$119,2)</f>
        <v>0</v>
      </c>
      <c r="K119" s="179" t="s">
        <v>132</v>
      </c>
      <c r="L119" s="58"/>
      <c r="M119" s="184"/>
      <c r="N119" s="185" t="s">
        <v>42</v>
      </c>
      <c r="O119" s="35"/>
      <c r="P119" s="35"/>
      <c r="Q119" s="186" t="n">
        <v>0.00605</v>
      </c>
      <c r="R119" s="186" t="n">
        <f aca="false">$Q$119*$H$119</f>
        <v>0.3388</v>
      </c>
      <c r="S119" s="186" t="n">
        <v>0</v>
      </c>
      <c r="T119" s="187" t="n">
        <f aca="false">$S$119*$H$119</f>
        <v>0</v>
      </c>
      <c r="AR119" s="118" t="s">
        <v>133</v>
      </c>
      <c r="AT119" s="118" t="s">
        <v>128</v>
      </c>
      <c r="AU119" s="118" t="s">
        <v>79</v>
      </c>
      <c r="AY119" s="118" t="s">
        <v>125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33</v>
      </c>
      <c r="BM119" s="118" t="s">
        <v>234</v>
      </c>
    </row>
    <row r="120" s="12" customFormat="true" ht="15.75" hidden="false" customHeight="true" outlineLevel="0" collapsed="false">
      <c r="B120" s="34"/>
      <c r="C120" s="180" t="s">
        <v>235</v>
      </c>
      <c r="D120" s="180" t="s">
        <v>128</v>
      </c>
      <c r="E120" s="178" t="s">
        <v>236</v>
      </c>
      <c r="F120" s="179" t="s">
        <v>237</v>
      </c>
      <c r="G120" s="180" t="s">
        <v>139</v>
      </c>
      <c r="H120" s="181" t="n">
        <v>0.601</v>
      </c>
      <c r="I120" s="182"/>
      <c r="J120" s="183" t="n">
        <f aca="false">ROUND($I$120*$H$120,2)</f>
        <v>0</v>
      </c>
      <c r="K120" s="179" t="s">
        <v>132</v>
      </c>
      <c r="L120" s="58"/>
      <c r="M120" s="184"/>
      <c r="N120" s="185" t="s">
        <v>42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79</v>
      </c>
      <c r="AY120" s="118" t="s">
        <v>125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33</v>
      </c>
      <c r="BM120" s="118" t="s">
        <v>238</v>
      </c>
    </row>
    <row r="121" s="164" customFormat="true" ht="30.75" hidden="false" customHeight="true" outlineLevel="0" collapsed="false">
      <c r="B121" s="165"/>
      <c r="C121" s="166"/>
      <c r="D121" s="166" t="s">
        <v>70</v>
      </c>
      <c r="E121" s="175" t="s">
        <v>239</v>
      </c>
      <c r="F121" s="175" t="s">
        <v>24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32)</f>
        <v>0</v>
      </c>
      <c r="Q121" s="166"/>
      <c r="R121" s="171" t="n">
        <f aca="false">SUM($R$122:$R$132)</f>
        <v>17.355012</v>
      </c>
      <c r="S121" s="166"/>
      <c r="T121" s="172" t="n">
        <f aca="false">SUM($T$122:$T$132)</f>
        <v>11.998896</v>
      </c>
      <c r="AR121" s="173" t="s">
        <v>79</v>
      </c>
      <c r="AT121" s="173" t="s">
        <v>70</v>
      </c>
      <c r="AU121" s="173" t="s">
        <v>22</v>
      </c>
      <c r="AY121" s="173" t="s">
        <v>125</v>
      </c>
      <c r="BK121" s="174" t="n">
        <f aca="false">SUM($BK$122:$BK$132)</f>
        <v>0</v>
      </c>
    </row>
    <row r="122" s="12" customFormat="true" ht="15.75" hidden="false" customHeight="true" outlineLevel="0" collapsed="false">
      <c r="B122" s="34"/>
      <c r="C122" s="180" t="s">
        <v>241</v>
      </c>
      <c r="D122" s="180" t="s">
        <v>128</v>
      </c>
      <c r="E122" s="178" t="s">
        <v>242</v>
      </c>
      <c r="F122" s="179" t="s">
        <v>243</v>
      </c>
      <c r="G122" s="180" t="s">
        <v>169</v>
      </c>
      <c r="H122" s="181" t="n">
        <v>253.2</v>
      </c>
      <c r="I122" s="182"/>
      <c r="J122" s="183" t="n">
        <f aca="false">ROUND($I$122*$H$122,2)</f>
        <v>0</v>
      </c>
      <c r="K122" s="179" t="s">
        <v>132</v>
      </c>
      <c r="L122" s="58"/>
      <c r="M122" s="184"/>
      <c r="N122" s="185" t="s">
        <v>42</v>
      </c>
      <c r="O122" s="35"/>
      <c r="P122" s="35"/>
      <c r="Q122" s="186" t="n">
        <v>4E-005</v>
      </c>
      <c r="R122" s="186" t="n">
        <f aca="false">$Q$122*$H$122</f>
        <v>0.010128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79</v>
      </c>
      <c r="AY122" s="118" t="s">
        <v>125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33</v>
      </c>
      <c r="BM122" s="118" t="s">
        <v>244</v>
      </c>
    </row>
    <row r="123" s="12" customFormat="true" ht="15.75" hidden="false" customHeight="true" outlineLevel="0" collapsed="false">
      <c r="B123" s="34"/>
      <c r="C123" s="180" t="s">
        <v>245</v>
      </c>
      <c r="D123" s="180" t="s">
        <v>128</v>
      </c>
      <c r="E123" s="178" t="s">
        <v>246</v>
      </c>
      <c r="F123" s="179" t="s">
        <v>247</v>
      </c>
      <c r="G123" s="180" t="s">
        <v>169</v>
      </c>
      <c r="H123" s="181" t="n">
        <v>253</v>
      </c>
      <c r="I123" s="182"/>
      <c r="J123" s="183" t="n">
        <f aca="false">ROUND($I$123*$H$123,2)</f>
        <v>0</v>
      </c>
      <c r="K123" s="179" t="s">
        <v>132</v>
      </c>
      <c r="L123" s="58"/>
      <c r="M123" s="184"/>
      <c r="N123" s="185" t="s">
        <v>42</v>
      </c>
      <c r="O123" s="35"/>
      <c r="P123" s="35"/>
      <c r="Q123" s="186" t="n">
        <v>0.06708</v>
      </c>
      <c r="R123" s="186" t="n">
        <f aca="false">$Q$123*$H$123</f>
        <v>16.97124</v>
      </c>
      <c r="S123" s="186" t="n">
        <v>0</v>
      </c>
      <c r="T123" s="187" t="n">
        <f aca="false">$S$123*$H$123</f>
        <v>0</v>
      </c>
      <c r="AR123" s="118" t="s">
        <v>133</v>
      </c>
      <c r="AT123" s="118" t="s">
        <v>128</v>
      </c>
      <c r="AU123" s="118" t="s">
        <v>79</v>
      </c>
      <c r="AY123" s="118" t="s">
        <v>125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33</v>
      </c>
      <c r="BM123" s="118" t="s">
        <v>248</v>
      </c>
    </row>
    <row r="124" s="12" customFormat="true" ht="15.75" hidden="false" customHeight="true" outlineLevel="0" collapsed="false">
      <c r="B124" s="34"/>
      <c r="C124" s="180" t="s">
        <v>249</v>
      </c>
      <c r="D124" s="180" t="s">
        <v>128</v>
      </c>
      <c r="E124" s="178" t="s">
        <v>250</v>
      </c>
      <c r="F124" s="179" t="s">
        <v>251</v>
      </c>
      <c r="G124" s="180" t="s">
        <v>160</v>
      </c>
      <c r="H124" s="181" t="n">
        <v>42</v>
      </c>
      <c r="I124" s="182"/>
      <c r="J124" s="183" t="n">
        <f aca="false">ROUND($I$124*$H$124,2)</f>
        <v>0</v>
      </c>
      <c r="K124" s="179" t="s">
        <v>132</v>
      </c>
      <c r="L124" s="58"/>
      <c r="M124" s="184"/>
      <c r="N124" s="185" t="s">
        <v>42</v>
      </c>
      <c r="O124" s="35"/>
      <c r="P124" s="35"/>
      <c r="Q124" s="186" t="n">
        <v>0.00757</v>
      </c>
      <c r="R124" s="186" t="n">
        <f aca="false">$Q$124*$H$124</f>
        <v>0.31794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79</v>
      </c>
      <c r="AY124" s="118" t="s">
        <v>125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33</v>
      </c>
      <c r="BM124" s="118" t="s">
        <v>252</v>
      </c>
    </row>
    <row r="125" s="12" customFormat="true" ht="15.75" hidden="false" customHeight="true" outlineLevel="0" collapsed="false">
      <c r="B125" s="34"/>
      <c r="C125" s="180" t="s">
        <v>253</v>
      </c>
      <c r="D125" s="180" t="s">
        <v>128</v>
      </c>
      <c r="E125" s="178" t="s">
        <v>254</v>
      </c>
      <c r="F125" s="179" t="s">
        <v>255</v>
      </c>
      <c r="G125" s="180" t="s">
        <v>169</v>
      </c>
      <c r="H125" s="181" t="n">
        <v>253.2</v>
      </c>
      <c r="I125" s="182"/>
      <c r="J125" s="183" t="n">
        <f aca="false">ROUND($I$125*$H$125,2)</f>
        <v>0</v>
      </c>
      <c r="K125" s="179" t="s">
        <v>132</v>
      </c>
      <c r="L125" s="58"/>
      <c r="M125" s="184"/>
      <c r="N125" s="185" t="s">
        <v>42</v>
      </c>
      <c r="O125" s="35"/>
      <c r="P125" s="35"/>
      <c r="Q125" s="186" t="n">
        <v>0</v>
      </c>
      <c r="R125" s="186" t="n">
        <f aca="false">$Q$125*$H$125</f>
        <v>0</v>
      </c>
      <c r="S125" s="186" t="n">
        <v>0.04508</v>
      </c>
      <c r="T125" s="187" t="n">
        <f aca="false">$S$125*$H$125</f>
        <v>11.414256</v>
      </c>
      <c r="AR125" s="118" t="s">
        <v>133</v>
      </c>
      <c r="AT125" s="118" t="s">
        <v>128</v>
      </c>
      <c r="AU125" s="118" t="s">
        <v>79</v>
      </c>
      <c r="AY125" s="118" t="s">
        <v>125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33</v>
      </c>
      <c r="BM125" s="118" t="s">
        <v>256</v>
      </c>
    </row>
    <row r="126" s="12" customFormat="true" ht="15.75" hidden="false" customHeight="true" outlineLevel="0" collapsed="false">
      <c r="B126" s="34"/>
      <c r="C126" s="180" t="s">
        <v>257</v>
      </c>
      <c r="D126" s="180" t="s">
        <v>128</v>
      </c>
      <c r="E126" s="178" t="s">
        <v>258</v>
      </c>
      <c r="F126" s="179" t="s">
        <v>259</v>
      </c>
      <c r="G126" s="180" t="s">
        <v>169</v>
      </c>
      <c r="H126" s="181" t="n">
        <v>253.2</v>
      </c>
      <c r="I126" s="182"/>
      <c r="J126" s="183" t="n">
        <f aca="false">ROUND($I$126*$H$126,2)</f>
        <v>0</v>
      </c>
      <c r="K126" s="179" t="s">
        <v>132</v>
      </c>
      <c r="L126" s="58"/>
      <c r="M126" s="184"/>
      <c r="N126" s="185" t="s">
        <v>42</v>
      </c>
      <c r="O126" s="35"/>
      <c r="P126" s="35"/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3</v>
      </c>
      <c r="AT126" s="118" t="s">
        <v>128</v>
      </c>
      <c r="AU126" s="118" t="s">
        <v>79</v>
      </c>
      <c r="AY126" s="118" t="s">
        <v>125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33</v>
      </c>
      <c r="BM126" s="118" t="s">
        <v>260</v>
      </c>
    </row>
    <row r="127" s="12" customFormat="true" ht="15.75" hidden="false" customHeight="true" outlineLevel="0" collapsed="false">
      <c r="B127" s="34"/>
      <c r="C127" s="180" t="s">
        <v>261</v>
      </c>
      <c r="D127" s="180" t="s">
        <v>128</v>
      </c>
      <c r="E127" s="178" t="s">
        <v>262</v>
      </c>
      <c r="F127" s="179" t="s">
        <v>263</v>
      </c>
      <c r="G127" s="180" t="s">
        <v>160</v>
      </c>
      <c r="H127" s="181" t="n">
        <v>42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2</v>
      </c>
      <c r="O127" s="35"/>
      <c r="P127" s="35"/>
      <c r="Q127" s="186" t="n">
        <v>0</v>
      </c>
      <c r="R127" s="186" t="n">
        <f aca="false">$Q$127*$H$127</f>
        <v>0</v>
      </c>
      <c r="S127" s="186" t="n">
        <v>0.01392</v>
      </c>
      <c r="T127" s="187" t="n">
        <f aca="false">$S$127*$H$127</f>
        <v>0.58464</v>
      </c>
      <c r="AR127" s="118" t="s">
        <v>133</v>
      </c>
      <c r="AT127" s="118" t="s">
        <v>128</v>
      </c>
      <c r="AU127" s="118" t="s">
        <v>79</v>
      </c>
      <c r="AY127" s="118" t="s">
        <v>125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33</v>
      </c>
      <c r="BM127" s="118" t="s">
        <v>264</v>
      </c>
    </row>
    <row r="128" s="12" customFormat="true" ht="15.75" hidden="false" customHeight="true" outlineLevel="0" collapsed="false">
      <c r="B128" s="34"/>
      <c r="C128" s="180" t="s">
        <v>174</v>
      </c>
      <c r="D128" s="180" t="s">
        <v>128</v>
      </c>
      <c r="E128" s="178" t="s">
        <v>265</v>
      </c>
      <c r="F128" s="179" t="s">
        <v>266</v>
      </c>
      <c r="G128" s="180" t="s">
        <v>160</v>
      </c>
      <c r="H128" s="181" t="n">
        <v>42</v>
      </c>
      <c r="I128" s="182"/>
      <c r="J128" s="183" t="n">
        <f aca="false">ROUND($I$128*$H$128,2)</f>
        <v>0</v>
      </c>
      <c r="K128" s="179" t="s">
        <v>132</v>
      </c>
      <c r="L128" s="58"/>
      <c r="M128" s="184"/>
      <c r="N128" s="185" t="s">
        <v>42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3</v>
      </c>
      <c r="AT128" s="118" t="s">
        <v>128</v>
      </c>
      <c r="AU128" s="118" t="s">
        <v>79</v>
      </c>
      <c r="AY128" s="118" t="s">
        <v>125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33</v>
      </c>
      <c r="BM128" s="118" t="s">
        <v>267</v>
      </c>
    </row>
    <row r="129" s="12" customFormat="true" ht="15.75" hidden="false" customHeight="true" outlineLevel="0" collapsed="false">
      <c r="B129" s="34"/>
      <c r="C129" s="180" t="s">
        <v>268</v>
      </c>
      <c r="D129" s="180" t="s">
        <v>128</v>
      </c>
      <c r="E129" s="178" t="s">
        <v>269</v>
      </c>
      <c r="F129" s="179" t="s">
        <v>270</v>
      </c>
      <c r="G129" s="180" t="s">
        <v>169</v>
      </c>
      <c r="H129" s="181" t="n">
        <v>253.2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2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79</v>
      </c>
      <c r="AY129" s="118" t="s">
        <v>125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33</v>
      </c>
      <c r="BM129" s="118" t="s">
        <v>271</v>
      </c>
    </row>
    <row r="130" s="12" customFormat="true" ht="15.75" hidden="false" customHeight="true" outlineLevel="0" collapsed="false">
      <c r="B130" s="34"/>
      <c r="C130" s="180" t="s">
        <v>272</v>
      </c>
      <c r="D130" s="180" t="s">
        <v>128</v>
      </c>
      <c r="E130" s="178" t="s">
        <v>273</v>
      </c>
      <c r="F130" s="179" t="s">
        <v>274</v>
      </c>
      <c r="G130" s="180" t="s">
        <v>169</v>
      </c>
      <c r="H130" s="181" t="n">
        <v>253.2</v>
      </c>
      <c r="I130" s="182"/>
      <c r="J130" s="183" t="n">
        <f aca="false">ROUND($I$130*$H$130,2)</f>
        <v>0</v>
      </c>
      <c r="K130" s="179" t="s">
        <v>132</v>
      </c>
      <c r="L130" s="58"/>
      <c r="M130" s="184"/>
      <c r="N130" s="185" t="s">
        <v>42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3</v>
      </c>
      <c r="AT130" s="118" t="s">
        <v>128</v>
      </c>
      <c r="AU130" s="118" t="s">
        <v>79</v>
      </c>
      <c r="AY130" s="118" t="s">
        <v>125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33</v>
      </c>
      <c r="BM130" s="118" t="s">
        <v>275</v>
      </c>
    </row>
    <row r="131" s="12" customFormat="true" ht="15.75" hidden="false" customHeight="true" outlineLevel="0" collapsed="false">
      <c r="B131" s="34"/>
      <c r="C131" s="180" t="s">
        <v>276</v>
      </c>
      <c r="D131" s="180" t="s">
        <v>128</v>
      </c>
      <c r="E131" s="178" t="s">
        <v>277</v>
      </c>
      <c r="F131" s="179" t="s">
        <v>278</v>
      </c>
      <c r="G131" s="180" t="s">
        <v>139</v>
      </c>
      <c r="H131" s="181" t="n">
        <v>17.355</v>
      </c>
      <c r="I131" s="182"/>
      <c r="J131" s="183" t="n">
        <f aca="false">ROUND($I$131*$H$131,2)</f>
        <v>0</v>
      </c>
      <c r="K131" s="179" t="s">
        <v>132</v>
      </c>
      <c r="L131" s="58"/>
      <c r="M131" s="184"/>
      <c r="N131" s="185" t="s">
        <v>42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3</v>
      </c>
      <c r="AT131" s="118" t="s">
        <v>128</v>
      </c>
      <c r="AU131" s="118" t="s">
        <v>79</v>
      </c>
      <c r="AY131" s="118" t="s">
        <v>125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33</v>
      </c>
      <c r="BM131" s="118" t="s">
        <v>279</v>
      </c>
    </row>
    <row r="132" s="12" customFormat="true" ht="15.75" hidden="false" customHeight="true" outlineLevel="0" collapsed="false">
      <c r="B132" s="34"/>
      <c r="C132" s="180" t="s">
        <v>280</v>
      </c>
      <c r="D132" s="180" t="s">
        <v>128</v>
      </c>
      <c r="E132" s="178" t="s">
        <v>281</v>
      </c>
      <c r="F132" s="179" t="s">
        <v>282</v>
      </c>
      <c r="G132" s="180" t="s">
        <v>169</v>
      </c>
      <c r="H132" s="181" t="n">
        <v>253.2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2</v>
      </c>
      <c r="O132" s="35"/>
      <c r="P132" s="35"/>
      <c r="Q132" s="186" t="n">
        <v>0.00022</v>
      </c>
      <c r="R132" s="186" t="n">
        <f aca="false">$Q$132*$H$132</f>
        <v>0.055704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79</v>
      </c>
      <c r="AY132" s="118" t="s">
        <v>125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33</v>
      </c>
      <c r="BM132" s="118" t="s">
        <v>283</v>
      </c>
    </row>
    <row r="133" s="164" customFormat="true" ht="37.5" hidden="false" customHeight="true" outlineLevel="0" collapsed="false">
      <c r="B133" s="165"/>
      <c r="C133" s="166"/>
      <c r="D133" s="166" t="s">
        <v>70</v>
      </c>
      <c r="E133" s="167" t="s">
        <v>171</v>
      </c>
      <c r="F133" s="167" t="s">
        <v>284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</f>
        <v>0</v>
      </c>
      <c r="Q133" s="166"/>
      <c r="R133" s="171" t="n">
        <f aca="false">$R$134</f>
        <v>0</v>
      </c>
      <c r="S133" s="166"/>
      <c r="T133" s="172" t="n">
        <f aca="false">$T$134</f>
        <v>0</v>
      </c>
      <c r="AR133" s="173" t="s">
        <v>141</v>
      </c>
      <c r="AT133" s="173" t="s">
        <v>70</v>
      </c>
      <c r="AU133" s="173" t="s">
        <v>71</v>
      </c>
      <c r="AY133" s="173" t="s">
        <v>125</v>
      </c>
      <c r="BK133" s="174" t="n">
        <f aca="false">$BK$134</f>
        <v>0</v>
      </c>
    </row>
    <row r="134" s="164" customFormat="true" ht="21" hidden="false" customHeight="true" outlineLevel="0" collapsed="false">
      <c r="B134" s="165"/>
      <c r="C134" s="166"/>
      <c r="D134" s="166" t="s">
        <v>70</v>
      </c>
      <c r="E134" s="175" t="s">
        <v>285</v>
      </c>
      <c r="F134" s="175" t="s">
        <v>286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$P$135</f>
        <v>0</v>
      </c>
      <c r="Q134" s="166"/>
      <c r="R134" s="171" t="n">
        <f aca="false">$R$135</f>
        <v>0</v>
      </c>
      <c r="S134" s="166"/>
      <c r="T134" s="172" t="n">
        <f aca="false">$T$135</f>
        <v>0</v>
      </c>
      <c r="AR134" s="173" t="s">
        <v>141</v>
      </c>
      <c r="AT134" s="173" t="s">
        <v>70</v>
      </c>
      <c r="AU134" s="173" t="s">
        <v>22</v>
      </c>
      <c r="AY134" s="173" t="s">
        <v>125</v>
      </c>
      <c r="BK134" s="174" t="n">
        <f aca="false">$BK$135</f>
        <v>0</v>
      </c>
    </row>
    <row r="135" s="12" customFormat="true" ht="15.75" hidden="false" customHeight="true" outlineLevel="0" collapsed="false">
      <c r="B135" s="34"/>
      <c r="C135" s="180" t="s">
        <v>287</v>
      </c>
      <c r="D135" s="180" t="s">
        <v>128</v>
      </c>
      <c r="E135" s="178" t="s">
        <v>288</v>
      </c>
      <c r="F135" s="179" t="s">
        <v>289</v>
      </c>
      <c r="G135" s="180" t="s">
        <v>290</v>
      </c>
      <c r="H135" s="181" t="n">
        <v>1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2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33</v>
      </c>
      <c r="AT135" s="118" t="s">
        <v>128</v>
      </c>
      <c r="AU135" s="118" t="s">
        <v>79</v>
      </c>
      <c r="AY135" s="118" t="s">
        <v>125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33</v>
      </c>
      <c r="BM135" s="118" t="s">
        <v>291</v>
      </c>
    </row>
    <row r="136" s="164" customFormat="true" ht="37.5" hidden="false" customHeight="true" outlineLevel="0" collapsed="false">
      <c r="B136" s="165"/>
      <c r="C136" s="166"/>
      <c r="D136" s="166" t="s">
        <v>70</v>
      </c>
      <c r="E136" s="167" t="s">
        <v>292</v>
      </c>
      <c r="F136" s="167" t="s">
        <v>293</v>
      </c>
      <c r="G136" s="166"/>
      <c r="H136" s="166"/>
      <c r="J136" s="168" t="n">
        <f aca="false">$BK$136</f>
        <v>0</v>
      </c>
      <c r="K136" s="166"/>
      <c r="L136" s="169"/>
      <c r="M136" s="170"/>
      <c r="N136" s="166"/>
      <c r="O136" s="166"/>
      <c r="P136" s="171" t="n">
        <f aca="false">$P$137+$P$139+$P$142</f>
        <v>0</v>
      </c>
      <c r="Q136" s="166"/>
      <c r="R136" s="171" t="n">
        <f aca="false">$R$137+$R$139+$R$142</f>
        <v>0</v>
      </c>
      <c r="S136" s="166"/>
      <c r="T136" s="172" t="n">
        <f aca="false">$T$137+$T$139+$T$142</f>
        <v>0</v>
      </c>
      <c r="AR136" s="173" t="s">
        <v>149</v>
      </c>
      <c r="AT136" s="173" t="s">
        <v>70</v>
      </c>
      <c r="AU136" s="173" t="s">
        <v>71</v>
      </c>
      <c r="AY136" s="173" t="s">
        <v>125</v>
      </c>
      <c r="BK136" s="174" t="n">
        <f aca="false">$BK$137+$BK$139+$BK$142</f>
        <v>0</v>
      </c>
    </row>
    <row r="137" s="164" customFormat="true" ht="21" hidden="false" customHeight="true" outlineLevel="0" collapsed="false">
      <c r="B137" s="165"/>
      <c r="C137" s="166"/>
      <c r="D137" s="166" t="s">
        <v>70</v>
      </c>
      <c r="E137" s="175" t="s">
        <v>294</v>
      </c>
      <c r="F137" s="175" t="s">
        <v>295</v>
      </c>
      <c r="G137" s="166"/>
      <c r="H137" s="166"/>
      <c r="J137" s="176" t="n">
        <f aca="false">$BK$137</f>
        <v>0</v>
      </c>
      <c r="K137" s="166"/>
      <c r="L137" s="169"/>
      <c r="M137" s="170"/>
      <c r="N137" s="166"/>
      <c r="O137" s="166"/>
      <c r="P137" s="171" t="n">
        <f aca="false">$P$138</f>
        <v>0</v>
      </c>
      <c r="Q137" s="166"/>
      <c r="R137" s="171" t="n">
        <f aca="false">$R$138</f>
        <v>0</v>
      </c>
      <c r="S137" s="166"/>
      <c r="T137" s="172" t="n">
        <f aca="false">$T$138</f>
        <v>0</v>
      </c>
      <c r="AR137" s="173" t="s">
        <v>149</v>
      </c>
      <c r="AT137" s="173" t="s">
        <v>70</v>
      </c>
      <c r="AU137" s="173" t="s">
        <v>22</v>
      </c>
      <c r="AY137" s="173" t="s">
        <v>125</v>
      </c>
      <c r="BK137" s="174" t="n">
        <f aca="false">$BK$138</f>
        <v>0</v>
      </c>
    </row>
    <row r="138" s="12" customFormat="true" ht="15.75" hidden="false" customHeight="true" outlineLevel="0" collapsed="false">
      <c r="B138" s="34"/>
      <c r="C138" s="180" t="s">
        <v>296</v>
      </c>
      <c r="D138" s="180" t="s">
        <v>128</v>
      </c>
      <c r="E138" s="178" t="s">
        <v>297</v>
      </c>
      <c r="F138" s="179" t="s">
        <v>295</v>
      </c>
      <c r="G138" s="180" t="s">
        <v>298</v>
      </c>
      <c r="H138" s="181" t="n">
        <v>1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2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299</v>
      </c>
      <c r="AT138" s="118" t="s">
        <v>128</v>
      </c>
      <c r="AU138" s="118" t="s">
        <v>79</v>
      </c>
      <c r="AY138" s="118" t="s">
        <v>125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99</v>
      </c>
      <c r="BM138" s="118" t="s">
        <v>300</v>
      </c>
    </row>
    <row r="139" s="164" customFormat="true" ht="30.75" hidden="false" customHeight="true" outlineLevel="0" collapsed="false">
      <c r="B139" s="165"/>
      <c r="C139" s="166"/>
      <c r="D139" s="166" t="s">
        <v>70</v>
      </c>
      <c r="E139" s="175" t="s">
        <v>301</v>
      </c>
      <c r="F139" s="175" t="s">
        <v>302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41)</f>
        <v>0</v>
      </c>
      <c r="Q139" s="166"/>
      <c r="R139" s="171" t="n">
        <f aca="false">SUM($R$140:$R$141)</f>
        <v>0</v>
      </c>
      <c r="S139" s="166"/>
      <c r="T139" s="172" t="n">
        <f aca="false">SUM($T$140:$T$141)</f>
        <v>0</v>
      </c>
      <c r="AR139" s="173" t="s">
        <v>149</v>
      </c>
      <c r="AT139" s="173" t="s">
        <v>70</v>
      </c>
      <c r="AU139" s="173" t="s">
        <v>22</v>
      </c>
      <c r="AY139" s="173" t="s">
        <v>125</v>
      </c>
      <c r="BK139" s="174" t="n">
        <f aca="false">SUM($BK$140:$BK$141)</f>
        <v>0</v>
      </c>
    </row>
    <row r="140" s="12" customFormat="true" ht="15.75" hidden="false" customHeight="true" outlineLevel="0" collapsed="false">
      <c r="B140" s="34"/>
      <c r="C140" s="180" t="s">
        <v>303</v>
      </c>
      <c r="D140" s="180" t="s">
        <v>128</v>
      </c>
      <c r="E140" s="178" t="s">
        <v>304</v>
      </c>
      <c r="F140" s="179" t="s">
        <v>305</v>
      </c>
      <c r="G140" s="180" t="s">
        <v>298</v>
      </c>
      <c r="H140" s="181" t="n">
        <v>1</v>
      </c>
      <c r="I140" s="182"/>
      <c r="J140" s="183" t="n">
        <f aca="false">ROUND($I$140*$H$140,2)</f>
        <v>0</v>
      </c>
      <c r="K140" s="179" t="s">
        <v>132</v>
      </c>
      <c r="L140" s="58"/>
      <c r="M140" s="184"/>
      <c r="N140" s="185" t="s">
        <v>42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99</v>
      </c>
      <c r="AT140" s="118" t="s">
        <v>128</v>
      </c>
      <c r="AU140" s="118" t="s">
        <v>79</v>
      </c>
      <c r="AY140" s="118" t="s">
        <v>125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99</v>
      </c>
      <c r="BM140" s="118" t="s">
        <v>306</v>
      </c>
    </row>
    <row r="141" s="12" customFormat="true" ht="15.75" hidden="false" customHeight="true" outlineLevel="0" collapsed="false">
      <c r="B141" s="34"/>
      <c r="C141" s="180" t="s">
        <v>307</v>
      </c>
      <c r="D141" s="180" t="s">
        <v>128</v>
      </c>
      <c r="E141" s="178" t="s">
        <v>308</v>
      </c>
      <c r="F141" s="179" t="s">
        <v>309</v>
      </c>
      <c r="G141" s="180" t="s">
        <v>298</v>
      </c>
      <c r="H141" s="181" t="n">
        <v>1</v>
      </c>
      <c r="I141" s="182"/>
      <c r="J141" s="183" t="n">
        <f aca="false">ROUND($I$141*$H$141,2)</f>
        <v>0</v>
      </c>
      <c r="K141" s="179" t="s">
        <v>132</v>
      </c>
      <c r="L141" s="58"/>
      <c r="M141" s="184"/>
      <c r="N141" s="185" t="s">
        <v>42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99</v>
      </c>
      <c r="AT141" s="118" t="s">
        <v>128</v>
      </c>
      <c r="AU141" s="118" t="s">
        <v>79</v>
      </c>
      <c r="AY141" s="118" t="s">
        <v>125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299</v>
      </c>
      <c r="BM141" s="118" t="s">
        <v>310</v>
      </c>
    </row>
    <row r="142" s="164" customFormat="true" ht="30.75" hidden="false" customHeight="true" outlineLevel="0" collapsed="false">
      <c r="B142" s="165"/>
      <c r="C142" s="166"/>
      <c r="D142" s="166" t="s">
        <v>70</v>
      </c>
      <c r="E142" s="175" t="s">
        <v>311</v>
      </c>
      <c r="F142" s="175" t="s">
        <v>312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$P$143</f>
        <v>0</v>
      </c>
      <c r="Q142" s="166"/>
      <c r="R142" s="171" t="n">
        <f aca="false">$R$143</f>
        <v>0</v>
      </c>
      <c r="S142" s="166"/>
      <c r="T142" s="172" t="n">
        <f aca="false">$T$143</f>
        <v>0</v>
      </c>
      <c r="AR142" s="173" t="s">
        <v>149</v>
      </c>
      <c r="AT142" s="173" t="s">
        <v>70</v>
      </c>
      <c r="AU142" s="173" t="s">
        <v>22</v>
      </c>
      <c r="AY142" s="173" t="s">
        <v>125</v>
      </c>
      <c r="BK142" s="174" t="n">
        <f aca="false">$BK$143</f>
        <v>0</v>
      </c>
    </row>
    <row r="143" s="12" customFormat="true" ht="15.75" hidden="false" customHeight="true" outlineLevel="0" collapsed="false">
      <c r="B143" s="34"/>
      <c r="C143" s="180" t="s">
        <v>313</v>
      </c>
      <c r="D143" s="180" t="s">
        <v>128</v>
      </c>
      <c r="E143" s="178" t="s">
        <v>314</v>
      </c>
      <c r="F143" s="179" t="s">
        <v>312</v>
      </c>
      <c r="G143" s="180" t="s">
        <v>298</v>
      </c>
      <c r="H143" s="181" t="n">
        <v>1</v>
      </c>
      <c r="I143" s="182"/>
      <c r="J143" s="183" t="n">
        <f aca="false">ROUND($I$143*$H$143,2)</f>
        <v>0</v>
      </c>
      <c r="K143" s="179" t="s">
        <v>132</v>
      </c>
      <c r="L143" s="58"/>
      <c r="M143" s="184"/>
      <c r="N143" s="198" t="s">
        <v>42</v>
      </c>
      <c r="O143" s="199"/>
      <c r="P143" s="199"/>
      <c r="Q143" s="200" t="n">
        <v>0</v>
      </c>
      <c r="R143" s="200" t="n">
        <f aca="false">$Q$143*$H$143</f>
        <v>0</v>
      </c>
      <c r="S143" s="200" t="n">
        <v>0</v>
      </c>
      <c r="T143" s="201" t="n">
        <f aca="false">$S$143*$H$143</f>
        <v>0</v>
      </c>
      <c r="AR143" s="118" t="s">
        <v>299</v>
      </c>
      <c r="AT143" s="118" t="s">
        <v>128</v>
      </c>
      <c r="AU143" s="118" t="s">
        <v>79</v>
      </c>
      <c r="AY143" s="118" t="s">
        <v>125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99</v>
      </c>
      <c r="BM143" s="118" t="s">
        <v>315</v>
      </c>
    </row>
    <row r="144" s="12" customFormat="true" ht="7.5" hidden="false" customHeight="true" outlineLevel="0" collapsed="false">
      <c r="B144" s="53"/>
      <c r="C144" s="54"/>
      <c r="D144" s="54"/>
      <c r="E144" s="54"/>
      <c r="F144" s="54"/>
      <c r="G144" s="54"/>
      <c r="H144" s="54"/>
      <c r="I144" s="133"/>
      <c r="J144" s="54"/>
      <c r="K144" s="54"/>
      <c r="L144" s="58"/>
    </row>
    <row r="14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2</v>
      </c>
      <c r="G1" s="112" t="s">
        <v>83</v>
      </c>
      <c r="H1" s="112"/>
      <c r="I1" s="110"/>
      <c r="J1" s="112" t="s">
        <v>84</v>
      </c>
      <c r="K1" s="111" t="s">
        <v>85</v>
      </c>
      <c r="L1" s="112" t="s">
        <v>8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Š Stoliňská 822 a 823_dodatečná informace 1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1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8:$BE$139),2)</f>
        <v>0</v>
      </c>
      <c r="G30" s="35"/>
      <c r="H30" s="35"/>
      <c r="I30" s="128" t="n">
        <v>0.21</v>
      </c>
      <c r="J30" s="127" t="n">
        <f aca="false">ROUND(SUM($BE$88:$BE$13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8:$BF$139),2)</f>
        <v>0</v>
      </c>
      <c r="G31" s="35"/>
      <c r="H31" s="35"/>
      <c r="I31" s="128" t="n">
        <v>0.15</v>
      </c>
      <c r="J31" s="127" t="n">
        <f aca="false">ROUND(SUM($BF$88:$BF$13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8:$BG$13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8:$BH$13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8:$BI$13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Š Stoliňská 822 a 823_dodatečná informace 1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 - Objekt č.p. 82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1</v>
      </c>
      <c r="D54" s="46"/>
      <c r="E54" s="46"/>
      <c r="F54" s="46"/>
      <c r="G54" s="46"/>
      <c r="H54" s="46"/>
      <c r="I54" s="138"/>
      <c r="J54" s="139" t="s">
        <v>9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3</v>
      </c>
      <c r="D56" s="35"/>
      <c r="E56" s="35"/>
      <c r="F56" s="35"/>
      <c r="G56" s="35"/>
      <c r="H56" s="35"/>
      <c r="J56" s="124" t="n">
        <f aca="false">ROUND($J$88,2)</f>
        <v>0</v>
      </c>
      <c r="K56" s="39"/>
      <c r="AU56" s="12" t="s">
        <v>94</v>
      </c>
    </row>
    <row r="57" s="93" customFormat="true" ht="25.5" hidden="false" customHeight="true" outlineLevel="0" collapsed="false">
      <c r="B57" s="140"/>
      <c r="C57" s="141"/>
      <c r="D57" s="142" t="s">
        <v>95</v>
      </c>
      <c r="E57" s="142"/>
      <c r="F57" s="142"/>
      <c r="G57" s="142"/>
      <c r="H57" s="142"/>
      <c r="I57" s="143"/>
      <c r="J57" s="144" t="n">
        <f aca="false">ROUND($J$8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7</v>
      </c>
      <c r="E58" s="149"/>
      <c r="F58" s="149"/>
      <c r="G58" s="149"/>
      <c r="H58" s="149"/>
      <c r="I58" s="150"/>
      <c r="J58" s="151" t="n">
        <f aca="false">ROUND($J$90,2)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98</v>
      </c>
      <c r="E59" s="142"/>
      <c r="F59" s="142"/>
      <c r="G59" s="142"/>
      <c r="H59" s="142"/>
      <c r="I59" s="143"/>
      <c r="J59" s="144" t="n">
        <f aca="false">ROUND($J$95,2)</f>
        <v>0</v>
      </c>
      <c r="K59" s="145"/>
    </row>
    <row r="60" s="146" customFormat="true" ht="21" hidden="false" customHeight="true" outlineLevel="0" collapsed="false">
      <c r="B60" s="147"/>
      <c r="C60" s="148"/>
      <c r="D60" s="149" t="s">
        <v>99</v>
      </c>
      <c r="E60" s="149"/>
      <c r="F60" s="149"/>
      <c r="G60" s="149"/>
      <c r="H60" s="149"/>
      <c r="I60" s="150"/>
      <c r="J60" s="151" t="n">
        <f aca="false">ROUND($J$96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0</v>
      </c>
      <c r="E61" s="149"/>
      <c r="F61" s="149"/>
      <c r="G61" s="149"/>
      <c r="H61" s="149"/>
      <c r="I61" s="150"/>
      <c r="J61" s="151" t="n">
        <f aca="false">ROUND($J$106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1</v>
      </c>
      <c r="E62" s="149"/>
      <c r="F62" s="149"/>
      <c r="G62" s="149"/>
      <c r="H62" s="149"/>
      <c r="I62" s="150"/>
      <c r="J62" s="151" t="n">
        <f aca="false">ROUND($J$117,2)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2</v>
      </c>
      <c r="E63" s="142"/>
      <c r="F63" s="142"/>
      <c r="G63" s="142"/>
      <c r="H63" s="142"/>
      <c r="I63" s="143"/>
      <c r="J63" s="144" t="n">
        <f aca="false">ROUND($J$129,2)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3</v>
      </c>
      <c r="E64" s="149"/>
      <c r="F64" s="149"/>
      <c r="G64" s="149"/>
      <c r="H64" s="149"/>
      <c r="I64" s="150"/>
      <c r="J64" s="151" t="n">
        <f aca="false">ROUND($J$130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4</v>
      </c>
      <c r="E65" s="142"/>
      <c r="F65" s="142"/>
      <c r="G65" s="142"/>
      <c r="H65" s="142"/>
      <c r="I65" s="143"/>
      <c r="J65" s="144" t="n">
        <f aca="false">ROUND($J$132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05</v>
      </c>
      <c r="E66" s="149"/>
      <c r="F66" s="149"/>
      <c r="G66" s="149"/>
      <c r="H66" s="149"/>
      <c r="I66" s="150"/>
      <c r="J66" s="151" t="n">
        <f aca="false">ROUND($J$133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06</v>
      </c>
      <c r="E67" s="149"/>
      <c r="F67" s="149"/>
      <c r="G67" s="149"/>
      <c r="H67" s="149"/>
      <c r="I67" s="150"/>
      <c r="J67" s="151" t="n">
        <f aca="false">ROUND($J$135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07</v>
      </c>
      <c r="E68" s="149"/>
      <c r="F68" s="149"/>
      <c r="G68" s="149"/>
      <c r="H68" s="149"/>
      <c r="I68" s="150"/>
      <c r="J68" s="151" t="n">
        <f aca="false">ROUND($J$138,2)</f>
        <v>0</v>
      </c>
      <c r="K68" s="152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0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7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ZŠ Stoliňská 822 a 823_dodatečná informace 1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88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2 - Objekt č.p. 823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3</v>
      </c>
      <c r="D82" s="35"/>
      <c r="E82" s="35"/>
      <c r="F82" s="28" t="str">
        <f aca="false">$F$12</f>
        <v> </v>
      </c>
      <c r="G82" s="35"/>
      <c r="H82" s="35"/>
      <c r="I82" s="116" t="s">
        <v>25</v>
      </c>
      <c r="J82" s="117" t="str">
        <f aca="false">IF($J$12="","",$J$12)</f>
        <v>05.05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29</v>
      </c>
      <c r="D84" s="35"/>
      <c r="E84" s="35"/>
      <c r="F84" s="28" t="str">
        <f aca="false">$E$15</f>
        <v> </v>
      </c>
      <c r="G84" s="35"/>
      <c r="H84" s="35"/>
      <c r="I84" s="116" t="s">
        <v>34</v>
      </c>
      <c r="J84" s="28" t="str">
        <f aca="false">$E$21</f>
        <v> </v>
      </c>
      <c r="K84" s="35"/>
      <c r="L84" s="58"/>
    </row>
    <row r="85" s="12" customFormat="true" ht="15" hidden="false" customHeight="true" outlineLevel="0" collapsed="false">
      <c r="B85" s="34"/>
      <c r="C85" s="27" t="s">
        <v>32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09</v>
      </c>
      <c r="D87" s="156" t="s">
        <v>56</v>
      </c>
      <c r="E87" s="156" t="s">
        <v>52</v>
      </c>
      <c r="F87" s="156" t="s">
        <v>110</v>
      </c>
      <c r="G87" s="156" t="s">
        <v>111</v>
      </c>
      <c r="H87" s="156" t="s">
        <v>112</v>
      </c>
      <c r="I87" s="157" t="s">
        <v>113</v>
      </c>
      <c r="J87" s="156" t="s">
        <v>114</v>
      </c>
      <c r="K87" s="158" t="s">
        <v>115</v>
      </c>
      <c r="L87" s="159"/>
      <c r="M87" s="79" t="s">
        <v>116</v>
      </c>
      <c r="N87" s="80" t="s">
        <v>41</v>
      </c>
      <c r="O87" s="80" t="s">
        <v>117</v>
      </c>
      <c r="P87" s="80" t="s">
        <v>118</v>
      </c>
      <c r="Q87" s="80" t="s">
        <v>119</v>
      </c>
      <c r="R87" s="80" t="s">
        <v>120</v>
      </c>
      <c r="S87" s="80" t="s">
        <v>121</v>
      </c>
      <c r="T87" s="81" t="s">
        <v>122</v>
      </c>
    </row>
    <row r="88" s="12" customFormat="true" ht="30" hidden="false" customHeight="true" outlineLevel="0" collapsed="false">
      <c r="B88" s="34"/>
      <c r="C88" s="86" t="s">
        <v>93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95+$P$129+$P$132</f>
        <v>0</v>
      </c>
      <c r="Q88" s="84"/>
      <c r="R88" s="161" t="n">
        <f aca="false">$R$89+$R$95+$R$129+$R$132</f>
        <v>39.342955</v>
      </c>
      <c r="S88" s="84"/>
      <c r="T88" s="162" t="n">
        <f aca="false">$T$89+$T$95+$T$129+$T$132</f>
        <v>36.26525</v>
      </c>
      <c r="AT88" s="12" t="s">
        <v>70</v>
      </c>
      <c r="AU88" s="12" t="s">
        <v>94</v>
      </c>
      <c r="BK88" s="163" t="n">
        <f aca="false">$BK$89+$BK$95+$BK$129+$BK$132</f>
        <v>0</v>
      </c>
    </row>
    <row r="89" s="164" customFormat="true" ht="37.5" hidden="false" customHeight="true" outlineLevel="0" collapsed="false">
      <c r="B89" s="165"/>
      <c r="C89" s="166"/>
      <c r="D89" s="166" t="s">
        <v>70</v>
      </c>
      <c r="E89" s="167" t="s">
        <v>123</v>
      </c>
      <c r="F89" s="167" t="s">
        <v>124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</f>
        <v>0</v>
      </c>
      <c r="Q89" s="166"/>
      <c r="R89" s="171" t="n">
        <f aca="false">$R$90</f>
        <v>0</v>
      </c>
      <c r="S89" s="166"/>
      <c r="T89" s="172" t="n">
        <f aca="false">$T$90</f>
        <v>0</v>
      </c>
      <c r="AR89" s="173" t="s">
        <v>22</v>
      </c>
      <c r="AT89" s="173" t="s">
        <v>70</v>
      </c>
      <c r="AU89" s="173" t="s">
        <v>71</v>
      </c>
      <c r="AY89" s="173" t="s">
        <v>125</v>
      </c>
      <c r="BK89" s="174" t="n">
        <f aca="false">$BK$90</f>
        <v>0</v>
      </c>
    </row>
    <row r="90" s="164" customFormat="true" ht="21" hidden="false" customHeight="true" outlineLevel="0" collapsed="false">
      <c r="B90" s="165"/>
      <c r="C90" s="166"/>
      <c r="D90" s="166" t="s">
        <v>70</v>
      </c>
      <c r="E90" s="175" t="s">
        <v>135</v>
      </c>
      <c r="F90" s="175" t="s">
        <v>136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94)</f>
        <v>0</v>
      </c>
      <c r="Q90" s="166"/>
      <c r="R90" s="171" t="n">
        <f aca="false">SUM($R$91:$R$94)</f>
        <v>0</v>
      </c>
      <c r="S90" s="166"/>
      <c r="T90" s="172" t="n">
        <f aca="false">SUM($T$91:$T$94)</f>
        <v>0</v>
      </c>
      <c r="AR90" s="173" t="s">
        <v>22</v>
      </c>
      <c r="AT90" s="173" t="s">
        <v>70</v>
      </c>
      <c r="AU90" s="173" t="s">
        <v>22</v>
      </c>
      <c r="AY90" s="173" t="s">
        <v>125</v>
      </c>
      <c r="BK90" s="174" t="n">
        <f aca="false">SUM($BK$91:$BK$94)</f>
        <v>0</v>
      </c>
    </row>
    <row r="91" s="12" customFormat="true" ht="15.75" hidden="false" customHeight="true" outlineLevel="0" collapsed="false">
      <c r="B91" s="34"/>
      <c r="C91" s="177" t="s">
        <v>22</v>
      </c>
      <c r="D91" s="177" t="s">
        <v>128</v>
      </c>
      <c r="E91" s="178" t="s">
        <v>137</v>
      </c>
      <c r="F91" s="179" t="s">
        <v>138</v>
      </c>
      <c r="G91" s="180" t="s">
        <v>139</v>
      </c>
      <c r="H91" s="181" t="n">
        <v>36.265</v>
      </c>
      <c r="I91" s="182"/>
      <c r="J91" s="183" t="n">
        <f aca="false">ROUND($I$91*$H$91,2)</f>
        <v>0</v>
      </c>
      <c r="K91" s="179" t="s">
        <v>132</v>
      </c>
      <c r="L91" s="58"/>
      <c r="M91" s="184"/>
      <c r="N91" s="185" t="s">
        <v>42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3</v>
      </c>
      <c r="AT91" s="118" t="s">
        <v>128</v>
      </c>
      <c r="AU91" s="118" t="s">
        <v>79</v>
      </c>
      <c r="AY91" s="12" t="s">
        <v>125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33</v>
      </c>
      <c r="BM91" s="118" t="s">
        <v>140</v>
      </c>
    </row>
    <row r="92" s="12" customFormat="true" ht="15.75" hidden="false" customHeight="true" outlineLevel="0" collapsed="false">
      <c r="B92" s="34"/>
      <c r="C92" s="180" t="s">
        <v>79</v>
      </c>
      <c r="D92" s="180" t="s">
        <v>128</v>
      </c>
      <c r="E92" s="178" t="s">
        <v>142</v>
      </c>
      <c r="F92" s="179" t="s">
        <v>143</v>
      </c>
      <c r="G92" s="180" t="s">
        <v>139</v>
      </c>
      <c r="H92" s="181" t="n">
        <v>36.265</v>
      </c>
      <c r="I92" s="182"/>
      <c r="J92" s="183" t="n">
        <f aca="false">ROUND($I$92*$H$92,2)</f>
        <v>0</v>
      </c>
      <c r="K92" s="179" t="s">
        <v>132</v>
      </c>
      <c r="L92" s="58"/>
      <c r="M92" s="184"/>
      <c r="N92" s="185" t="s">
        <v>42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79</v>
      </c>
      <c r="AY92" s="118" t="s">
        <v>12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33</v>
      </c>
      <c r="BM92" s="118" t="s">
        <v>144</v>
      </c>
    </row>
    <row r="93" s="12" customFormat="true" ht="15.75" hidden="false" customHeight="true" outlineLevel="0" collapsed="false">
      <c r="B93" s="34"/>
      <c r="C93" s="180" t="s">
        <v>141</v>
      </c>
      <c r="D93" s="180" t="s">
        <v>128</v>
      </c>
      <c r="E93" s="178" t="s">
        <v>146</v>
      </c>
      <c r="F93" s="179" t="s">
        <v>147</v>
      </c>
      <c r="G93" s="180" t="s">
        <v>139</v>
      </c>
      <c r="H93" s="181" t="n">
        <v>299.8</v>
      </c>
      <c r="I93" s="182"/>
      <c r="J93" s="183" t="n">
        <f aca="false">ROUND($I$93*$H$93,2)</f>
        <v>0</v>
      </c>
      <c r="K93" s="179" t="s">
        <v>132</v>
      </c>
      <c r="L93" s="58"/>
      <c r="M93" s="184"/>
      <c r="N93" s="185" t="s">
        <v>42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33</v>
      </c>
      <c r="AT93" s="118" t="s">
        <v>128</v>
      </c>
      <c r="AU93" s="118" t="s">
        <v>79</v>
      </c>
      <c r="AY93" s="118" t="s">
        <v>125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33</v>
      </c>
      <c r="BM93" s="118" t="s">
        <v>148</v>
      </c>
    </row>
    <row r="94" s="12" customFormat="true" ht="15.75" hidden="false" customHeight="true" outlineLevel="0" collapsed="false">
      <c r="B94" s="34"/>
      <c r="C94" s="180" t="s">
        <v>145</v>
      </c>
      <c r="D94" s="180" t="s">
        <v>128</v>
      </c>
      <c r="E94" s="178" t="s">
        <v>150</v>
      </c>
      <c r="F94" s="179" t="s">
        <v>151</v>
      </c>
      <c r="G94" s="180" t="s">
        <v>139</v>
      </c>
      <c r="H94" s="181" t="n">
        <v>36.265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2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79</v>
      </c>
      <c r="AY94" s="118" t="s">
        <v>125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33</v>
      </c>
      <c r="BM94" s="118" t="s">
        <v>152</v>
      </c>
    </row>
    <row r="95" s="164" customFormat="true" ht="37.5" hidden="false" customHeight="true" outlineLevel="0" collapsed="false">
      <c r="B95" s="165"/>
      <c r="C95" s="166"/>
      <c r="D95" s="166" t="s">
        <v>70</v>
      </c>
      <c r="E95" s="167" t="s">
        <v>153</v>
      </c>
      <c r="F95" s="167" t="s">
        <v>154</v>
      </c>
      <c r="G95" s="166"/>
      <c r="H95" s="166"/>
      <c r="J95" s="168" t="n">
        <f aca="false">$BK$95</f>
        <v>0</v>
      </c>
      <c r="K95" s="166"/>
      <c r="L95" s="169"/>
      <c r="M95" s="170"/>
      <c r="N95" s="166"/>
      <c r="O95" s="166"/>
      <c r="P95" s="171" t="n">
        <f aca="false">$P$96+$P$106+$P$117</f>
        <v>0</v>
      </c>
      <c r="Q95" s="166"/>
      <c r="R95" s="171" t="n">
        <f aca="false">$R$96+$R$106+$R$117</f>
        <v>39.342955</v>
      </c>
      <c r="S95" s="166"/>
      <c r="T95" s="172" t="n">
        <f aca="false">$T$96+$T$106+$T$117</f>
        <v>36.26525</v>
      </c>
      <c r="AR95" s="173" t="s">
        <v>79</v>
      </c>
      <c r="AT95" s="173" t="s">
        <v>70</v>
      </c>
      <c r="AU95" s="173" t="s">
        <v>71</v>
      </c>
      <c r="AY95" s="173" t="s">
        <v>125</v>
      </c>
      <c r="BK95" s="174" t="n">
        <f aca="false">$BK$96+$BK$106+$BK$117</f>
        <v>0</v>
      </c>
    </row>
    <row r="96" s="164" customFormat="true" ht="21" hidden="false" customHeight="true" outlineLevel="0" collapsed="false">
      <c r="B96" s="165"/>
      <c r="C96" s="166"/>
      <c r="D96" s="166" t="s">
        <v>70</v>
      </c>
      <c r="E96" s="175" t="s">
        <v>155</v>
      </c>
      <c r="F96" s="175" t="s">
        <v>15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5)</f>
        <v>0</v>
      </c>
      <c r="Q96" s="166"/>
      <c r="R96" s="171" t="n">
        <f aca="false">SUM($R$97:$R$105)</f>
        <v>6.73295</v>
      </c>
      <c r="S96" s="166"/>
      <c r="T96" s="172" t="n">
        <f aca="false">SUM($T$97:$T$105)</f>
        <v>3.65875</v>
      </c>
      <c r="AR96" s="173" t="s">
        <v>79</v>
      </c>
      <c r="AT96" s="173" t="s">
        <v>70</v>
      </c>
      <c r="AU96" s="173" t="s">
        <v>22</v>
      </c>
      <c r="AY96" s="173" t="s">
        <v>125</v>
      </c>
      <c r="BK96" s="174" t="n">
        <f aca="false">SUM($BK$97:$BK$105)</f>
        <v>0</v>
      </c>
    </row>
    <row r="97" s="12" customFormat="true" ht="15.75" hidden="false" customHeight="true" outlineLevel="0" collapsed="false">
      <c r="B97" s="34"/>
      <c r="C97" s="180" t="s">
        <v>149</v>
      </c>
      <c r="D97" s="180" t="s">
        <v>128</v>
      </c>
      <c r="E97" s="178" t="s">
        <v>317</v>
      </c>
      <c r="F97" s="179" t="s">
        <v>318</v>
      </c>
      <c r="G97" s="180" t="s">
        <v>160</v>
      </c>
      <c r="H97" s="181" t="n">
        <v>40</v>
      </c>
      <c r="I97" s="182"/>
      <c r="J97" s="183" t="n">
        <f aca="false">ROUND($I$97*$H$97,2)</f>
        <v>0</v>
      </c>
      <c r="K97" s="179" t="s">
        <v>132</v>
      </c>
      <c r="L97" s="58"/>
      <c r="M97" s="184"/>
      <c r="N97" s="185" t="s">
        <v>42</v>
      </c>
      <c r="O97" s="35"/>
      <c r="P97" s="35"/>
      <c r="Q97" s="186" t="n">
        <v>0</v>
      </c>
      <c r="R97" s="186" t="n">
        <f aca="false">$Q$97*$H$97</f>
        <v>0</v>
      </c>
      <c r="S97" s="186" t="n">
        <v>0.02475</v>
      </c>
      <c r="T97" s="187" t="n">
        <f aca="false">$S$97*$H$97</f>
        <v>0.99</v>
      </c>
      <c r="AR97" s="118" t="s">
        <v>133</v>
      </c>
      <c r="AT97" s="118" t="s">
        <v>128</v>
      </c>
      <c r="AU97" s="118" t="s">
        <v>79</v>
      </c>
      <c r="AY97" s="118" t="s">
        <v>125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33</v>
      </c>
      <c r="BM97" s="118" t="s">
        <v>319</v>
      </c>
    </row>
    <row r="98" s="12" customFormat="true" ht="15.75" hidden="false" customHeight="true" outlineLevel="0" collapsed="false">
      <c r="B98" s="34"/>
      <c r="C98" s="180" t="s">
        <v>157</v>
      </c>
      <c r="D98" s="180" t="s">
        <v>128</v>
      </c>
      <c r="E98" s="178" t="s">
        <v>320</v>
      </c>
      <c r="F98" s="179" t="s">
        <v>321</v>
      </c>
      <c r="G98" s="180" t="s">
        <v>160</v>
      </c>
      <c r="H98" s="181" t="n">
        <v>40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2</v>
      </c>
      <c r="O98" s="35"/>
      <c r="P98" s="35"/>
      <c r="Q98" s="186" t="n">
        <v>0.02733</v>
      </c>
      <c r="R98" s="186" t="n">
        <f aca="false">$Q$98*$H$98</f>
        <v>1.0932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79</v>
      </c>
      <c r="AY98" s="118" t="s">
        <v>125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33</v>
      </c>
      <c r="BM98" s="118" t="s">
        <v>322</v>
      </c>
    </row>
    <row r="99" s="12" customFormat="true" ht="15.75" hidden="false" customHeight="true" outlineLevel="0" collapsed="false">
      <c r="B99" s="34"/>
      <c r="C99" s="180" t="s">
        <v>162</v>
      </c>
      <c r="D99" s="180" t="s">
        <v>128</v>
      </c>
      <c r="E99" s="178" t="s">
        <v>167</v>
      </c>
      <c r="F99" s="179" t="s">
        <v>168</v>
      </c>
      <c r="G99" s="180" t="s">
        <v>169</v>
      </c>
      <c r="H99" s="181" t="n">
        <v>20.5</v>
      </c>
      <c r="I99" s="182"/>
      <c r="J99" s="183" t="n">
        <f aca="false">ROUND($I$99*$H$99,2)</f>
        <v>0</v>
      </c>
      <c r="K99" s="179" t="s">
        <v>132</v>
      </c>
      <c r="L99" s="58"/>
      <c r="M99" s="184"/>
      <c r="N99" s="185" t="s">
        <v>42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3</v>
      </c>
      <c r="AT99" s="118" t="s">
        <v>128</v>
      </c>
      <c r="AU99" s="118" t="s">
        <v>79</v>
      </c>
      <c r="AY99" s="118" t="s">
        <v>125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33</v>
      </c>
      <c r="BM99" s="118" t="s">
        <v>170</v>
      </c>
    </row>
    <row r="100" s="12" customFormat="true" ht="15.75" hidden="false" customHeight="true" outlineLevel="0" collapsed="false">
      <c r="B100" s="34"/>
      <c r="C100" s="189" t="s">
        <v>166</v>
      </c>
      <c r="D100" s="189" t="s">
        <v>171</v>
      </c>
      <c r="E100" s="190" t="s">
        <v>172</v>
      </c>
      <c r="F100" s="191" t="s">
        <v>173</v>
      </c>
      <c r="G100" s="189" t="s">
        <v>131</v>
      </c>
      <c r="H100" s="192" t="n">
        <v>0.615</v>
      </c>
      <c r="I100" s="193"/>
      <c r="J100" s="194" t="n">
        <f aca="false">ROUND($I$100*$H$100,2)</f>
        <v>0</v>
      </c>
      <c r="K100" s="191" t="s">
        <v>132</v>
      </c>
      <c r="L100" s="195"/>
      <c r="M100" s="196"/>
      <c r="N100" s="197" t="s">
        <v>42</v>
      </c>
      <c r="O100" s="35"/>
      <c r="P100" s="35"/>
      <c r="Q100" s="186" t="n">
        <v>0.5</v>
      </c>
      <c r="R100" s="186" t="n">
        <f aca="false">$Q$100*$H$100</f>
        <v>0.3075</v>
      </c>
      <c r="S100" s="186" t="n">
        <v>0</v>
      </c>
      <c r="T100" s="187" t="n">
        <f aca="false">$S$100*$H$100</f>
        <v>0</v>
      </c>
      <c r="AR100" s="118" t="s">
        <v>174</v>
      </c>
      <c r="AT100" s="118" t="s">
        <v>171</v>
      </c>
      <c r="AU100" s="118" t="s">
        <v>79</v>
      </c>
      <c r="AY100" s="118" t="s">
        <v>125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33</v>
      </c>
      <c r="BM100" s="118" t="s">
        <v>175</v>
      </c>
    </row>
    <row r="101" s="12" customFormat="true" ht="15.75" hidden="false" customHeight="true" outlineLevel="0" collapsed="false">
      <c r="B101" s="34"/>
      <c r="C101" s="180" t="s">
        <v>126</v>
      </c>
      <c r="D101" s="180" t="s">
        <v>128</v>
      </c>
      <c r="E101" s="178" t="s">
        <v>176</v>
      </c>
      <c r="F101" s="179" t="s">
        <v>177</v>
      </c>
      <c r="G101" s="180" t="s">
        <v>169</v>
      </c>
      <c r="H101" s="181" t="n">
        <v>19.5</v>
      </c>
      <c r="I101" s="182"/>
      <c r="J101" s="183" t="n">
        <f aca="false">ROUND($I$101*$H$101,2)</f>
        <v>0</v>
      </c>
      <c r="K101" s="179" t="s">
        <v>132</v>
      </c>
      <c r="L101" s="58"/>
      <c r="M101" s="184"/>
      <c r="N101" s="185" t="s">
        <v>42</v>
      </c>
      <c r="O101" s="35"/>
      <c r="P101" s="35"/>
      <c r="Q101" s="186" t="n">
        <v>0</v>
      </c>
      <c r="R101" s="186" t="n">
        <f aca="false">$Q$101*$H$101</f>
        <v>0</v>
      </c>
      <c r="S101" s="186" t="n">
        <v>0.015</v>
      </c>
      <c r="T101" s="187" t="n">
        <f aca="false">$S$101*$H$101</f>
        <v>0.2925</v>
      </c>
      <c r="AR101" s="118" t="s">
        <v>133</v>
      </c>
      <c r="AT101" s="118" t="s">
        <v>128</v>
      </c>
      <c r="AU101" s="118" t="s">
        <v>79</v>
      </c>
      <c r="AY101" s="118" t="s">
        <v>125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33</v>
      </c>
      <c r="BM101" s="118" t="s">
        <v>178</v>
      </c>
    </row>
    <row r="102" s="12" customFormat="true" ht="27" hidden="false" customHeight="true" outlineLevel="0" collapsed="false">
      <c r="B102" s="34"/>
      <c r="C102" s="180" t="s">
        <v>27</v>
      </c>
      <c r="D102" s="180" t="s">
        <v>128</v>
      </c>
      <c r="E102" s="178" t="s">
        <v>180</v>
      </c>
      <c r="F102" s="179" t="s">
        <v>323</v>
      </c>
      <c r="G102" s="180" t="s">
        <v>169</v>
      </c>
      <c r="H102" s="181" t="n">
        <v>475.25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2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79</v>
      </c>
      <c r="AY102" s="118" t="s">
        <v>125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33</v>
      </c>
      <c r="BM102" s="118" t="s">
        <v>182</v>
      </c>
    </row>
    <row r="103" s="12" customFormat="true" ht="15.75" hidden="false" customHeight="true" outlineLevel="0" collapsed="false">
      <c r="B103" s="34"/>
      <c r="C103" s="189" t="s">
        <v>179</v>
      </c>
      <c r="D103" s="189" t="s">
        <v>171</v>
      </c>
      <c r="E103" s="190" t="s">
        <v>184</v>
      </c>
      <c r="F103" s="191" t="s">
        <v>185</v>
      </c>
      <c r="G103" s="189" t="s">
        <v>131</v>
      </c>
      <c r="H103" s="192" t="n">
        <v>9.695</v>
      </c>
      <c r="I103" s="193"/>
      <c r="J103" s="194" t="n">
        <f aca="false">ROUND($I$103*$H$103,2)</f>
        <v>0</v>
      </c>
      <c r="K103" s="191" t="s">
        <v>132</v>
      </c>
      <c r="L103" s="195"/>
      <c r="M103" s="196"/>
      <c r="N103" s="197" t="s">
        <v>42</v>
      </c>
      <c r="O103" s="35"/>
      <c r="P103" s="35"/>
      <c r="Q103" s="186" t="n">
        <v>0.55</v>
      </c>
      <c r="R103" s="186" t="n">
        <f aca="false">$Q$103*$H$103</f>
        <v>5.33225</v>
      </c>
      <c r="S103" s="186" t="n">
        <v>0</v>
      </c>
      <c r="T103" s="187" t="n">
        <f aca="false">$S$103*$H$103</f>
        <v>0</v>
      </c>
      <c r="AR103" s="118" t="s">
        <v>174</v>
      </c>
      <c r="AT103" s="118" t="s">
        <v>171</v>
      </c>
      <c r="AU103" s="118" t="s">
        <v>79</v>
      </c>
      <c r="AY103" s="118" t="s">
        <v>125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33</v>
      </c>
      <c r="BM103" s="118" t="s">
        <v>186</v>
      </c>
    </row>
    <row r="104" s="12" customFormat="true" ht="15.75" hidden="false" customHeight="true" outlineLevel="0" collapsed="false">
      <c r="B104" s="34"/>
      <c r="C104" s="180" t="s">
        <v>183</v>
      </c>
      <c r="D104" s="180" t="s">
        <v>128</v>
      </c>
      <c r="E104" s="178" t="s">
        <v>188</v>
      </c>
      <c r="F104" s="179" t="s">
        <v>189</v>
      </c>
      <c r="G104" s="180" t="s">
        <v>169</v>
      </c>
      <c r="H104" s="181" t="n">
        <v>475.25</v>
      </c>
      <c r="I104" s="182"/>
      <c r="J104" s="183" t="n">
        <f aca="false">ROUND($I$104*$H$104,2)</f>
        <v>0</v>
      </c>
      <c r="K104" s="179" t="s">
        <v>132</v>
      </c>
      <c r="L104" s="58"/>
      <c r="M104" s="184"/>
      <c r="N104" s="185" t="s">
        <v>42</v>
      </c>
      <c r="O104" s="35"/>
      <c r="P104" s="35"/>
      <c r="Q104" s="186" t="n">
        <v>0</v>
      </c>
      <c r="R104" s="186" t="n">
        <f aca="false">$Q$104*$H$104</f>
        <v>0</v>
      </c>
      <c r="S104" s="186" t="n">
        <v>0.005</v>
      </c>
      <c r="T104" s="187" t="n">
        <f aca="false">$S$104*$H$104</f>
        <v>2.37625</v>
      </c>
      <c r="AR104" s="118" t="s">
        <v>133</v>
      </c>
      <c r="AT104" s="118" t="s">
        <v>128</v>
      </c>
      <c r="AU104" s="118" t="s">
        <v>79</v>
      </c>
      <c r="AY104" s="118" t="s">
        <v>12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33</v>
      </c>
      <c r="BM104" s="118" t="s">
        <v>190</v>
      </c>
    </row>
    <row r="105" s="12" customFormat="true" ht="15.75" hidden="false" customHeight="true" outlineLevel="0" collapsed="false">
      <c r="B105" s="34"/>
      <c r="C105" s="180" t="s">
        <v>187</v>
      </c>
      <c r="D105" s="180" t="s">
        <v>128</v>
      </c>
      <c r="E105" s="178" t="s">
        <v>192</v>
      </c>
      <c r="F105" s="179" t="s">
        <v>193</v>
      </c>
      <c r="G105" s="180" t="s">
        <v>139</v>
      </c>
      <c r="H105" s="181" t="n">
        <v>6.733</v>
      </c>
      <c r="I105" s="182"/>
      <c r="J105" s="183" t="n">
        <f aca="false">ROUND($I$105*$H$105,2)</f>
        <v>0</v>
      </c>
      <c r="K105" s="179" t="s">
        <v>132</v>
      </c>
      <c r="L105" s="58"/>
      <c r="M105" s="184"/>
      <c r="N105" s="185" t="s">
        <v>42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3</v>
      </c>
      <c r="AT105" s="118" t="s">
        <v>128</v>
      </c>
      <c r="AU105" s="118" t="s">
        <v>79</v>
      </c>
      <c r="AY105" s="118" t="s">
        <v>125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33</v>
      </c>
      <c r="BM105" s="118" t="s">
        <v>194</v>
      </c>
    </row>
    <row r="106" s="164" customFormat="true" ht="30.75" hidden="false" customHeight="true" outlineLevel="0" collapsed="false">
      <c r="B106" s="165"/>
      <c r="C106" s="166"/>
      <c r="D106" s="166" t="s">
        <v>70</v>
      </c>
      <c r="E106" s="175" t="s">
        <v>195</v>
      </c>
      <c r="F106" s="175" t="s">
        <v>196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16)</f>
        <v>0</v>
      </c>
      <c r="Q106" s="166"/>
      <c r="R106" s="171" t="n">
        <f aca="false">SUM($R$107:$R$116)</f>
        <v>0.219175</v>
      </c>
      <c r="S106" s="166"/>
      <c r="T106" s="172" t="n">
        <f aca="false">SUM($T$107:$T$116)</f>
        <v>0.30435</v>
      </c>
      <c r="AR106" s="173" t="s">
        <v>79</v>
      </c>
      <c r="AT106" s="173" t="s">
        <v>70</v>
      </c>
      <c r="AU106" s="173" t="s">
        <v>22</v>
      </c>
      <c r="AY106" s="173" t="s">
        <v>125</v>
      </c>
      <c r="BK106" s="174" t="n">
        <f aca="false">SUM($BK$107:$BK$116)</f>
        <v>0</v>
      </c>
    </row>
    <row r="107" s="12" customFormat="true" ht="15.75" hidden="false" customHeight="true" outlineLevel="0" collapsed="false">
      <c r="B107" s="34"/>
      <c r="C107" s="180" t="s">
        <v>191</v>
      </c>
      <c r="D107" s="180" t="s">
        <v>128</v>
      </c>
      <c r="E107" s="178" t="s">
        <v>324</v>
      </c>
      <c r="F107" s="179" t="s">
        <v>325</v>
      </c>
      <c r="G107" s="180" t="s">
        <v>169</v>
      </c>
      <c r="H107" s="181" t="n">
        <v>20.5</v>
      </c>
      <c r="I107" s="182"/>
      <c r="J107" s="183" t="n">
        <f aca="false">ROUND($I$107*$H$107,2)</f>
        <v>0</v>
      </c>
      <c r="K107" s="179" t="s">
        <v>132</v>
      </c>
      <c r="L107" s="58"/>
      <c r="M107" s="184"/>
      <c r="N107" s="185" t="s">
        <v>42</v>
      </c>
      <c r="O107" s="35"/>
      <c r="P107" s="35"/>
      <c r="Q107" s="186" t="n">
        <v>0</v>
      </c>
      <c r="R107" s="186" t="n">
        <f aca="false">$Q$107*$H$107</f>
        <v>0</v>
      </c>
      <c r="S107" s="186" t="n">
        <v>0.00594</v>
      </c>
      <c r="T107" s="187" t="n">
        <f aca="false">$S$107*$H$107</f>
        <v>0.12177</v>
      </c>
      <c r="AR107" s="118" t="s">
        <v>133</v>
      </c>
      <c r="AT107" s="118" t="s">
        <v>128</v>
      </c>
      <c r="AU107" s="118" t="s">
        <v>79</v>
      </c>
      <c r="AY107" s="118" t="s">
        <v>125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33</v>
      </c>
      <c r="BM107" s="118" t="s">
        <v>326</v>
      </c>
    </row>
    <row r="108" s="12" customFormat="true" ht="15.75" hidden="false" customHeight="true" outlineLevel="0" collapsed="false">
      <c r="B108" s="34"/>
      <c r="C108" s="180" t="s">
        <v>9</v>
      </c>
      <c r="D108" s="180" t="s">
        <v>128</v>
      </c>
      <c r="E108" s="178" t="s">
        <v>200</v>
      </c>
      <c r="F108" s="179" t="s">
        <v>201</v>
      </c>
      <c r="G108" s="180" t="s">
        <v>160</v>
      </c>
      <c r="H108" s="181" t="n">
        <v>18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2</v>
      </c>
      <c r="O108" s="35"/>
      <c r="P108" s="35"/>
      <c r="Q108" s="186" t="n">
        <v>0</v>
      </c>
      <c r="R108" s="186" t="n">
        <f aca="false">$Q$108*$H$108</f>
        <v>0</v>
      </c>
      <c r="S108" s="186" t="n">
        <v>0.00348</v>
      </c>
      <c r="T108" s="187" t="n">
        <f aca="false">$S$108*$H$108</f>
        <v>0.06264</v>
      </c>
      <c r="AR108" s="118" t="s">
        <v>133</v>
      </c>
      <c r="AT108" s="118" t="s">
        <v>128</v>
      </c>
      <c r="AU108" s="118" t="s">
        <v>79</v>
      </c>
      <c r="AY108" s="118" t="s">
        <v>125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33</v>
      </c>
      <c r="BM108" s="118" t="s">
        <v>202</v>
      </c>
    </row>
    <row r="109" s="12" customFormat="true" ht="15.75" hidden="false" customHeight="true" outlineLevel="0" collapsed="false">
      <c r="B109" s="34"/>
      <c r="C109" s="180" t="s">
        <v>133</v>
      </c>
      <c r="D109" s="180" t="s">
        <v>128</v>
      </c>
      <c r="E109" s="178" t="s">
        <v>204</v>
      </c>
      <c r="F109" s="179" t="s">
        <v>205</v>
      </c>
      <c r="G109" s="180" t="s">
        <v>206</v>
      </c>
      <c r="H109" s="181" t="n">
        <v>1</v>
      </c>
      <c r="I109" s="182"/>
      <c r="J109" s="183" t="n">
        <f aca="false">ROUND($I$109*$H$109,2)</f>
        <v>0</v>
      </c>
      <c r="K109" s="179" t="s">
        <v>132</v>
      </c>
      <c r="L109" s="58"/>
      <c r="M109" s="184"/>
      <c r="N109" s="185" t="s">
        <v>42</v>
      </c>
      <c r="O109" s="35"/>
      <c r="P109" s="35"/>
      <c r="Q109" s="186" t="n">
        <v>0</v>
      </c>
      <c r="R109" s="186" t="n">
        <f aca="false">$Q$109*$H$109</f>
        <v>0</v>
      </c>
      <c r="S109" s="186" t="n">
        <v>0.00906</v>
      </c>
      <c r="T109" s="187" t="n">
        <f aca="false">$S$109*$H$109</f>
        <v>0.00906</v>
      </c>
      <c r="AR109" s="118" t="s">
        <v>133</v>
      </c>
      <c r="AT109" s="118" t="s">
        <v>128</v>
      </c>
      <c r="AU109" s="118" t="s">
        <v>79</v>
      </c>
      <c r="AY109" s="118" t="s">
        <v>125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33</v>
      </c>
      <c r="BM109" s="118" t="s">
        <v>207</v>
      </c>
    </row>
    <row r="110" s="12" customFormat="true" ht="15.75" hidden="false" customHeight="true" outlineLevel="0" collapsed="false">
      <c r="B110" s="34"/>
      <c r="C110" s="180" t="s">
        <v>203</v>
      </c>
      <c r="D110" s="180" t="s">
        <v>128</v>
      </c>
      <c r="E110" s="178" t="s">
        <v>327</v>
      </c>
      <c r="F110" s="179" t="s">
        <v>328</v>
      </c>
      <c r="G110" s="180" t="s">
        <v>160</v>
      </c>
      <c r="H110" s="181" t="n">
        <v>35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2</v>
      </c>
      <c r="O110" s="35"/>
      <c r="P110" s="35"/>
      <c r="Q110" s="186" t="n">
        <v>0</v>
      </c>
      <c r="R110" s="186" t="n">
        <f aca="false">$Q$110*$H$110</f>
        <v>0</v>
      </c>
      <c r="S110" s="186" t="n">
        <v>0.002</v>
      </c>
      <c r="T110" s="187" t="n">
        <f aca="false">$S$110*$H$110</f>
        <v>0.07</v>
      </c>
      <c r="AR110" s="118" t="s">
        <v>133</v>
      </c>
      <c r="AT110" s="118" t="s">
        <v>128</v>
      </c>
      <c r="AU110" s="118" t="s">
        <v>79</v>
      </c>
      <c r="AY110" s="118" t="s">
        <v>125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33</v>
      </c>
      <c r="BM110" s="118" t="s">
        <v>329</v>
      </c>
    </row>
    <row r="111" s="12" customFormat="true" ht="15.75" hidden="false" customHeight="true" outlineLevel="0" collapsed="false">
      <c r="B111" s="34"/>
      <c r="C111" s="180" t="s">
        <v>208</v>
      </c>
      <c r="D111" s="180" t="s">
        <v>128</v>
      </c>
      <c r="E111" s="178" t="s">
        <v>209</v>
      </c>
      <c r="F111" s="179" t="s">
        <v>210</v>
      </c>
      <c r="G111" s="180" t="s">
        <v>169</v>
      </c>
      <c r="H111" s="181" t="n">
        <v>7</v>
      </c>
      <c r="I111" s="182"/>
      <c r="J111" s="183" t="n">
        <f aca="false">ROUND($I$111*$H$111,2)</f>
        <v>0</v>
      </c>
      <c r="K111" s="179" t="s">
        <v>132</v>
      </c>
      <c r="L111" s="58"/>
      <c r="M111" s="184"/>
      <c r="N111" s="185" t="s">
        <v>42</v>
      </c>
      <c r="O111" s="35"/>
      <c r="P111" s="35"/>
      <c r="Q111" s="186" t="n">
        <v>0</v>
      </c>
      <c r="R111" s="186" t="n">
        <f aca="false">$Q$111*$H$111</f>
        <v>0</v>
      </c>
      <c r="S111" s="186" t="n">
        <v>0.00584</v>
      </c>
      <c r="T111" s="187" t="n">
        <f aca="false">$S$111*$H$111</f>
        <v>0.04088</v>
      </c>
      <c r="AR111" s="118" t="s">
        <v>133</v>
      </c>
      <c r="AT111" s="118" t="s">
        <v>128</v>
      </c>
      <c r="AU111" s="118" t="s">
        <v>79</v>
      </c>
      <c r="AY111" s="118" t="s">
        <v>125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33</v>
      </c>
      <c r="BM111" s="118" t="s">
        <v>211</v>
      </c>
    </row>
    <row r="112" s="12" customFormat="true" ht="15.75" hidden="false" customHeight="true" outlineLevel="0" collapsed="false">
      <c r="B112" s="34"/>
      <c r="C112" s="180" t="s">
        <v>212</v>
      </c>
      <c r="D112" s="180" t="s">
        <v>128</v>
      </c>
      <c r="E112" s="178" t="s">
        <v>330</v>
      </c>
      <c r="F112" s="179" t="s">
        <v>331</v>
      </c>
      <c r="G112" s="180" t="s">
        <v>169</v>
      </c>
      <c r="H112" s="181" t="n">
        <v>20.5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2</v>
      </c>
      <c r="O112" s="35"/>
      <c r="P112" s="35"/>
      <c r="Q112" s="186" t="n">
        <v>0.00599</v>
      </c>
      <c r="R112" s="186" t="n">
        <f aca="false">$Q$112*$H$112</f>
        <v>0.122795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79</v>
      </c>
      <c r="AY112" s="118" t="s">
        <v>125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33</v>
      </c>
      <c r="BM112" s="118" t="s">
        <v>332</v>
      </c>
    </row>
    <row r="113" s="12" customFormat="true" ht="15.75" hidden="false" customHeight="true" outlineLevel="0" collapsed="false">
      <c r="B113" s="34"/>
      <c r="C113" s="180" t="s">
        <v>216</v>
      </c>
      <c r="D113" s="180" t="s">
        <v>128</v>
      </c>
      <c r="E113" s="178" t="s">
        <v>220</v>
      </c>
      <c r="F113" s="179" t="s">
        <v>221</v>
      </c>
      <c r="G113" s="180" t="s">
        <v>160</v>
      </c>
      <c r="H113" s="181" t="n">
        <v>18</v>
      </c>
      <c r="I113" s="182"/>
      <c r="J113" s="183" t="n">
        <f aca="false">ROUND($I$113*$H$113,2)</f>
        <v>0</v>
      </c>
      <c r="K113" s="179" t="s">
        <v>132</v>
      </c>
      <c r="L113" s="58"/>
      <c r="M113" s="184"/>
      <c r="N113" s="185" t="s">
        <v>42</v>
      </c>
      <c r="O113" s="35"/>
      <c r="P113" s="35"/>
      <c r="Q113" s="186" t="n">
        <v>0.00258</v>
      </c>
      <c r="R113" s="186" t="n">
        <f aca="false">$Q$113*$H$113</f>
        <v>0.04644</v>
      </c>
      <c r="S113" s="186" t="n">
        <v>0</v>
      </c>
      <c r="T113" s="187" t="n">
        <f aca="false">$S$113*$H$113</f>
        <v>0</v>
      </c>
      <c r="AR113" s="118" t="s">
        <v>133</v>
      </c>
      <c r="AT113" s="118" t="s">
        <v>128</v>
      </c>
      <c r="AU113" s="118" t="s">
        <v>79</v>
      </c>
      <c r="AY113" s="118" t="s">
        <v>125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33</v>
      </c>
      <c r="BM113" s="118" t="s">
        <v>222</v>
      </c>
    </row>
    <row r="114" s="12" customFormat="true" ht="15.75" hidden="false" customHeight="true" outlineLevel="0" collapsed="false">
      <c r="B114" s="34"/>
      <c r="C114" s="180" t="s">
        <v>8</v>
      </c>
      <c r="D114" s="180" t="s">
        <v>128</v>
      </c>
      <c r="E114" s="178" t="s">
        <v>224</v>
      </c>
      <c r="F114" s="179" t="s">
        <v>225</v>
      </c>
      <c r="G114" s="180" t="s">
        <v>206</v>
      </c>
      <c r="H114" s="181" t="n">
        <v>1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2</v>
      </c>
      <c r="O114" s="35"/>
      <c r="P114" s="35"/>
      <c r="Q114" s="186" t="n">
        <v>0.00906</v>
      </c>
      <c r="R114" s="186" t="n">
        <f aca="false">$Q$114*$H$114</f>
        <v>0.00906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79</v>
      </c>
      <c r="AY114" s="118" t="s">
        <v>125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33</v>
      </c>
      <c r="BM114" s="118" t="s">
        <v>226</v>
      </c>
    </row>
    <row r="115" s="12" customFormat="true" ht="15.75" hidden="false" customHeight="true" outlineLevel="0" collapsed="false">
      <c r="B115" s="34"/>
      <c r="C115" s="180" t="s">
        <v>223</v>
      </c>
      <c r="D115" s="180" t="s">
        <v>128</v>
      </c>
      <c r="E115" s="178" t="s">
        <v>228</v>
      </c>
      <c r="F115" s="179" t="s">
        <v>229</v>
      </c>
      <c r="G115" s="180" t="s">
        <v>169</v>
      </c>
      <c r="H115" s="181" t="n">
        <v>7</v>
      </c>
      <c r="I115" s="182"/>
      <c r="J115" s="183" t="n">
        <f aca="false">ROUND($I$115*$H$115,2)</f>
        <v>0</v>
      </c>
      <c r="K115" s="179" t="s">
        <v>132</v>
      </c>
      <c r="L115" s="58"/>
      <c r="M115" s="184"/>
      <c r="N115" s="185" t="s">
        <v>42</v>
      </c>
      <c r="O115" s="35"/>
      <c r="P115" s="35"/>
      <c r="Q115" s="186" t="n">
        <v>0.00584</v>
      </c>
      <c r="R115" s="186" t="n">
        <f aca="false">$Q$115*$H$115</f>
        <v>0.04088</v>
      </c>
      <c r="S115" s="186" t="n">
        <v>0</v>
      </c>
      <c r="T115" s="187" t="n">
        <f aca="false">$S$115*$H$115</f>
        <v>0</v>
      </c>
      <c r="AR115" s="118" t="s">
        <v>133</v>
      </c>
      <c r="AT115" s="118" t="s">
        <v>128</v>
      </c>
      <c r="AU115" s="118" t="s">
        <v>79</v>
      </c>
      <c r="AY115" s="118" t="s">
        <v>125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33</v>
      </c>
      <c r="BM115" s="118" t="s">
        <v>230</v>
      </c>
    </row>
    <row r="116" s="12" customFormat="true" ht="15.75" hidden="false" customHeight="true" outlineLevel="0" collapsed="false">
      <c r="B116" s="34"/>
      <c r="C116" s="180" t="s">
        <v>227</v>
      </c>
      <c r="D116" s="180" t="s">
        <v>128</v>
      </c>
      <c r="E116" s="178" t="s">
        <v>236</v>
      </c>
      <c r="F116" s="179" t="s">
        <v>237</v>
      </c>
      <c r="G116" s="180" t="s">
        <v>139</v>
      </c>
      <c r="H116" s="181" t="n">
        <v>0.219</v>
      </c>
      <c r="I116" s="182"/>
      <c r="J116" s="183" t="n">
        <f aca="false">ROUND($I$116*$H$116,2)</f>
        <v>0</v>
      </c>
      <c r="K116" s="179" t="s">
        <v>132</v>
      </c>
      <c r="L116" s="58"/>
      <c r="M116" s="184"/>
      <c r="N116" s="185" t="s">
        <v>42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79</v>
      </c>
      <c r="AY116" s="118" t="s">
        <v>125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33</v>
      </c>
      <c r="BM116" s="118" t="s">
        <v>238</v>
      </c>
    </row>
    <row r="117" s="164" customFormat="true" ht="30.75" hidden="false" customHeight="true" outlineLevel="0" collapsed="false">
      <c r="B117" s="165"/>
      <c r="C117" s="166"/>
      <c r="D117" s="166" t="s">
        <v>70</v>
      </c>
      <c r="E117" s="175" t="s">
        <v>239</v>
      </c>
      <c r="F117" s="175" t="s">
        <v>240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28)</f>
        <v>0</v>
      </c>
      <c r="Q117" s="166"/>
      <c r="R117" s="171" t="n">
        <f aca="false">SUM($R$118:$R$128)</f>
        <v>32.39083</v>
      </c>
      <c r="S117" s="166"/>
      <c r="T117" s="172" t="n">
        <f aca="false">SUM($T$118:$T$128)</f>
        <v>32.30215</v>
      </c>
      <c r="AR117" s="173" t="s">
        <v>79</v>
      </c>
      <c r="AT117" s="173" t="s">
        <v>70</v>
      </c>
      <c r="AU117" s="173" t="s">
        <v>22</v>
      </c>
      <c r="AY117" s="173" t="s">
        <v>125</v>
      </c>
      <c r="BK117" s="174" t="n">
        <f aca="false">SUM($BK$118:$BK$128)</f>
        <v>0</v>
      </c>
    </row>
    <row r="118" s="12" customFormat="true" ht="15.75" hidden="false" customHeight="true" outlineLevel="0" collapsed="false">
      <c r="B118" s="34"/>
      <c r="C118" s="180" t="s">
        <v>231</v>
      </c>
      <c r="D118" s="180" t="s">
        <v>128</v>
      </c>
      <c r="E118" s="178" t="s">
        <v>242</v>
      </c>
      <c r="F118" s="179" t="s">
        <v>243</v>
      </c>
      <c r="G118" s="180" t="s">
        <v>169</v>
      </c>
      <c r="H118" s="181" t="n">
        <v>475.25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2</v>
      </c>
      <c r="O118" s="35"/>
      <c r="P118" s="35"/>
      <c r="Q118" s="186" t="n">
        <v>4E-005</v>
      </c>
      <c r="R118" s="186" t="n">
        <f aca="false">$Q$118*$H$118</f>
        <v>0.01901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79</v>
      </c>
      <c r="AY118" s="118" t="s">
        <v>125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33</v>
      </c>
      <c r="BM118" s="118" t="s">
        <v>244</v>
      </c>
    </row>
    <row r="119" s="12" customFormat="true" ht="15.75" hidden="false" customHeight="true" outlineLevel="0" collapsed="false">
      <c r="B119" s="34"/>
      <c r="C119" s="180" t="s">
        <v>235</v>
      </c>
      <c r="D119" s="180" t="s">
        <v>128</v>
      </c>
      <c r="E119" s="178" t="s">
        <v>333</v>
      </c>
      <c r="F119" s="179" t="s">
        <v>334</v>
      </c>
      <c r="G119" s="180" t="s">
        <v>169</v>
      </c>
      <c r="H119" s="181" t="n">
        <v>475.25</v>
      </c>
      <c r="I119" s="182"/>
      <c r="J119" s="183" t="n">
        <f aca="false">ROUND($I$119*$H$119,2)</f>
        <v>0</v>
      </c>
      <c r="K119" s="179" t="s">
        <v>132</v>
      </c>
      <c r="L119" s="58"/>
      <c r="M119" s="184"/>
      <c r="N119" s="185" t="s">
        <v>42</v>
      </c>
      <c r="O119" s="35"/>
      <c r="P119" s="35"/>
      <c r="Q119" s="186" t="n">
        <v>0</v>
      </c>
      <c r="R119" s="186" t="n">
        <f aca="false">$Q$119*$H$119</f>
        <v>0</v>
      </c>
      <c r="S119" s="186" t="n">
        <v>0.0664</v>
      </c>
      <c r="T119" s="187" t="n">
        <f aca="false">$S$119*$H$119</f>
        <v>31.5566</v>
      </c>
      <c r="AR119" s="118" t="s">
        <v>133</v>
      </c>
      <c r="AT119" s="118" t="s">
        <v>128</v>
      </c>
      <c r="AU119" s="118" t="s">
        <v>79</v>
      </c>
      <c r="AY119" s="118" t="s">
        <v>125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33</v>
      </c>
      <c r="BM119" s="118" t="s">
        <v>335</v>
      </c>
    </row>
    <row r="120" s="12" customFormat="true" ht="15.75" hidden="false" customHeight="true" outlineLevel="0" collapsed="false">
      <c r="B120" s="34"/>
      <c r="C120" s="180" t="s">
        <v>241</v>
      </c>
      <c r="D120" s="180" t="s">
        <v>128</v>
      </c>
      <c r="E120" s="178" t="s">
        <v>336</v>
      </c>
      <c r="F120" s="179" t="s">
        <v>337</v>
      </c>
      <c r="G120" s="180" t="s">
        <v>169</v>
      </c>
      <c r="H120" s="181" t="n">
        <v>475.25</v>
      </c>
      <c r="I120" s="182"/>
      <c r="J120" s="183" t="n">
        <f aca="false">ROUND($I$120*$H$120,2)</f>
        <v>0</v>
      </c>
      <c r="K120" s="179" t="s">
        <v>132</v>
      </c>
      <c r="L120" s="58"/>
      <c r="M120" s="184"/>
      <c r="N120" s="185" t="s">
        <v>42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79</v>
      </c>
      <c r="AY120" s="118" t="s">
        <v>125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33</v>
      </c>
      <c r="BM120" s="118" t="s">
        <v>338</v>
      </c>
    </row>
    <row r="121" s="12" customFormat="true" ht="15.75" hidden="false" customHeight="true" outlineLevel="0" collapsed="false">
      <c r="B121" s="34"/>
      <c r="C121" s="180" t="s">
        <v>245</v>
      </c>
      <c r="D121" s="180" t="s">
        <v>128</v>
      </c>
      <c r="E121" s="178" t="s">
        <v>339</v>
      </c>
      <c r="F121" s="179" t="s">
        <v>340</v>
      </c>
      <c r="G121" s="180" t="s">
        <v>160</v>
      </c>
      <c r="H121" s="181" t="n">
        <v>65</v>
      </c>
      <c r="I121" s="182"/>
      <c r="J121" s="183" t="n">
        <f aca="false">ROUND($I$121*$H$121,2)</f>
        <v>0</v>
      </c>
      <c r="K121" s="179" t="s">
        <v>132</v>
      </c>
      <c r="L121" s="58"/>
      <c r="M121" s="184"/>
      <c r="N121" s="185" t="s">
        <v>42</v>
      </c>
      <c r="O121" s="35"/>
      <c r="P121" s="35"/>
      <c r="Q121" s="186" t="n">
        <v>0</v>
      </c>
      <c r="R121" s="186" t="n">
        <f aca="false">$Q$121*$H$121</f>
        <v>0</v>
      </c>
      <c r="S121" s="186" t="n">
        <v>0.01147</v>
      </c>
      <c r="T121" s="187" t="n">
        <f aca="false">$S$121*$H$121</f>
        <v>0.74555</v>
      </c>
      <c r="AR121" s="118" t="s">
        <v>133</v>
      </c>
      <c r="AT121" s="118" t="s">
        <v>128</v>
      </c>
      <c r="AU121" s="118" t="s">
        <v>79</v>
      </c>
      <c r="AY121" s="118" t="s">
        <v>125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33</v>
      </c>
      <c r="BM121" s="118" t="s">
        <v>341</v>
      </c>
    </row>
    <row r="122" s="12" customFormat="true" ht="15.75" hidden="false" customHeight="true" outlineLevel="0" collapsed="false">
      <c r="B122" s="34"/>
      <c r="C122" s="180" t="s">
        <v>249</v>
      </c>
      <c r="D122" s="180" t="s">
        <v>128</v>
      </c>
      <c r="E122" s="178" t="s">
        <v>342</v>
      </c>
      <c r="F122" s="179" t="s">
        <v>343</v>
      </c>
      <c r="G122" s="180" t="s">
        <v>160</v>
      </c>
      <c r="H122" s="181" t="n">
        <v>65</v>
      </c>
      <c r="I122" s="182"/>
      <c r="J122" s="183" t="n">
        <f aca="false">ROUND($I$122*$H$122,2)</f>
        <v>0</v>
      </c>
      <c r="K122" s="179" t="s">
        <v>132</v>
      </c>
      <c r="L122" s="58"/>
      <c r="M122" s="184"/>
      <c r="N122" s="185" t="s">
        <v>42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79</v>
      </c>
      <c r="AY122" s="118" t="s">
        <v>125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33</v>
      </c>
      <c r="BM122" s="118" t="s">
        <v>344</v>
      </c>
    </row>
    <row r="123" s="12" customFormat="true" ht="15.75" hidden="false" customHeight="true" outlineLevel="0" collapsed="false">
      <c r="B123" s="34"/>
      <c r="C123" s="180" t="s">
        <v>253</v>
      </c>
      <c r="D123" s="180" t="s">
        <v>128</v>
      </c>
      <c r="E123" s="178" t="s">
        <v>246</v>
      </c>
      <c r="F123" s="179" t="s">
        <v>247</v>
      </c>
      <c r="G123" s="180" t="s">
        <v>169</v>
      </c>
      <c r="H123" s="181" t="n">
        <v>475.25</v>
      </c>
      <c r="I123" s="182"/>
      <c r="J123" s="183" t="n">
        <f aca="false">ROUND($I$123*$H$123,2)</f>
        <v>0</v>
      </c>
      <c r="K123" s="179" t="s">
        <v>132</v>
      </c>
      <c r="L123" s="58"/>
      <c r="M123" s="184"/>
      <c r="N123" s="185" t="s">
        <v>42</v>
      </c>
      <c r="O123" s="35"/>
      <c r="P123" s="35"/>
      <c r="Q123" s="186" t="n">
        <v>0.06708</v>
      </c>
      <c r="R123" s="186" t="n">
        <f aca="false">$Q$123*$H$123</f>
        <v>31.87977</v>
      </c>
      <c r="S123" s="186" t="n">
        <v>0</v>
      </c>
      <c r="T123" s="187" t="n">
        <f aca="false">$S$123*$H$123</f>
        <v>0</v>
      </c>
      <c r="AR123" s="118" t="s">
        <v>133</v>
      </c>
      <c r="AT123" s="118" t="s">
        <v>128</v>
      </c>
      <c r="AU123" s="118" t="s">
        <v>79</v>
      </c>
      <c r="AY123" s="118" t="s">
        <v>125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33</v>
      </c>
      <c r="BM123" s="118" t="s">
        <v>345</v>
      </c>
    </row>
    <row r="124" s="12" customFormat="true" ht="15.75" hidden="false" customHeight="true" outlineLevel="0" collapsed="false">
      <c r="B124" s="34"/>
      <c r="C124" s="180" t="s">
        <v>257</v>
      </c>
      <c r="D124" s="180" t="s">
        <v>128</v>
      </c>
      <c r="E124" s="178" t="s">
        <v>250</v>
      </c>
      <c r="F124" s="179" t="s">
        <v>251</v>
      </c>
      <c r="G124" s="180" t="s">
        <v>160</v>
      </c>
      <c r="H124" s="181" t="n">
        <v>65</v>
      </c>
      <c r="I124" s="182"/>
      <c r="J124" s="183" t="n">
        <f aca="false">ROUND($I$124*$H$124,2)</f>
        <v>0</v>
      </c>
      <c r="K124" s="179" t="s">
        <v>132</v>
      </c>
      <c r="L124" s="58"/>
      <c r="M124" s="184"/>
      <c r="N124" s="185" t="s">
        <v>42</v>
      </c>
      <c r="O124" s="35"/>
      <c r="P124" s="35"/>
      <c r="Q124" s="186" t="n">
        <v>0.00757</v>
      </c>
      <c r="R124" s="186" t="n">
        <f aca="false">$Q$124*$H$124</f>
        <v>0.49205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79</v>
      </c>
      <c r="AY124" s="118" t="s">
        <v>125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33</v>
      </c>
      <c r="BM124" s="118" t="s">
        <v>346</v>
      </c>
    </row>
    <row r="125" s="12" customFormat="true" ht="27" hidden="false" customHeight="true" outlineLevel="0" collapsed="false">
      <c r="B125" s="34"/>
      <c r="C125" s="180" t="s">
        <v>261</v>
      </c>
      <c r="D125" s="180" t="s">
        <v>128</v>
      </c>
      <c r="E125" s="178" t="s">
        <v>269</v>
      </c>
      <c r="F125" s="179" t="s">
        <v>347</v>
      </c>
      <c r="G125" s="180" t="s">
        <v>169</v>
      </c>
      <c r="H125" s="181" t="n">
        <v>475.25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2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3</v>
      </c>
      <c r="AT125" s="118" t="s">
        <v>128</v>
      </c>
      <c r="AU125" s="118" t="s">
        <v>79</v>
      </c>
      <c r="AY125" s="118" t="s">
        <v>125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33</v>
      </c>
      <c r="BM125" s="118" t="s">
        <v>271</v>
      </c>
    </row>
    <row r="126" s="12" customFormat="true" ht="15.75" hidden="false" customHeight="true" outlineLevel="0" collapsed="false">
      <c r="B126" s="34"/>
      <c r="C126" s="180" t="s">
        <v>174</v>
      </c>
      <c r="D126" s="180" t="s">
        <v>128</v>
      </c>
      <c r="E126" s="178" t="s">
        <v>273</v>
      </c>
      <c r="F126" s="179" t="s">
        <v>274</v>
      </c>
      <c r="G126" s="180" t="s">
        <v>169</v>
      </c>
      <c r="H126" s="181" t="n">
        <v>475.25</v>
      </c>
      <c r="I126" s="182"/>
      <c r="J126" s="183" t="n">
        <f aca="false">ROUND($I$126*$H$126,2)</f>
        <v>0</v>
      </c>
      <c r="K126" s="179" t="s">
        <v>132</v>
      </c>
      <c r="L126" s="58"/>
      <c r="M126" s="184"/>
      <c r="N126" s="185" t="s">
        <v>42</v>
      </c>
      <c r="O126" s="35"/>
      <c r="P126" s="35"/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3</v>
      </c>
      <c r="AT126" s="118" t="s">
        <v>128</v>
      </c>
      <c r="AU126" s="118" t="s">
        <v>79</v>
      </c>
      <c r="AY126" s="118" t="s">
        <v>125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33</v>
      </c>
      <c r="BM126" s="118" t="s">
        <v>275</v>
      </c>
    </row>
    <row r="127" s="12" customFormat="true" ht="15.75" hidden="false" customHeight="true" outlineLevel="0" collapsed="false">
      <c r="B127" s="34"/>
      <c r="C127" s="180" t="s">
        <v>268</v>
      </c>
      <c r="D127" s="180" t="s">
        <v>128</v>
      </c>
      <c r="E127" s="178" t="s">
        <v>277</v>
      </c>
      <c r="F127" s="179" t="s">
        <v>278</v>
      </c>
      <c r="G127" s="180" t="s">
        <v>139</v>
      </c>
      <c r="H127" s="181" t="n">
        <v>32.391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2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79</v>
      </c>
      <c r="AY127" s="118" t="s">
        <v>125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33</v>
      </c>
      <c r="BM127" s="118" t="s">
        <v>279</v>
      </c>
    </row>
    <row r="128" s="12" customFormat="true" ht="15.75" hidden="false" customHeight="true" outlineLevel="0" collapsed="false">
      <c r="B128" s="34"/>
      <c r="C128" s="180" t="s">
        <v>272</v>
      </c>
      <c r="D128" s="180" t="s">
        <v>128</v>
      </c>
      <c r="E128" s="178" t="s">
        <v>281</v>
      </c>
      <c r="F128" s="179" t="s">
        <v>348</v>
      </c>
      <c r="G128" s="180" t="s">
        <v>169</v>
      </c>
      <c r="H128" s="181" t="n">
        <v>475.25</v>
      </c>
      <c r="I128" s="182"/>
      <c r="J128" s="183" t="n">
        <f aca="false">ROUND($I$128*$H$128,2)</f>
        <v>0</v>
      </c>
      <c r="K128" s="179"/>
      <c r="L128" s="58"/>
      <c r="M128" s="184"/>
      <c r="N128" s="185" t="s">
        <v>42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3</v>
      </c>
      <c r="AT128" s="118" t="s">
        <v>128</v>
      </c>
      <c r="AU128" s="118" t="s">
        <v>79</v>
      </c>
      <c r="AY128" s="118" t="s">
        <v>125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33</v>
      </c>
      <c r="BM128" s="118" t="s">
        <v>349</v>
      </c>
    </row>
    <row r="129" s="164" customFormat="true" ht="37.5" hidden="false" customHeight="true" outlineLevel="0" collapsed="false">
      <c r="B129" s="165"/>
      <c r="C129" s="166"/>
      <c r="D129" s="166" t="s">
        <v>70</v>
      </c>
      <c r="E129" s="167" t="s">
        <v>171</v>
      </c>
      <c r="F129" s="167" t="s">
        <v>284</v>
      </c>
      <c r="G129" s="166"/>
      <c r="H129" s="166"/>
      <c r="J129" s="168" t="n">
        <f aca="false">$BK$129</f>
        <v>0</v>
      </c>
      <c r="K129" s="166"/>
      <c r="L129" s="169"/>
      <c r="M129" s="170"/>
      <c r="N129" s="166"/>
      <c r="O129" s="166"/>
      <c r="P129" s="171" t="n">
        <f aca="false">$P$130</f>
        <v>0</v>
      </c>
      <c r="Q129" s="166"/>
      <c r="R129" s="171" t="n">
        <f aca="false">$R$130</f>
        <v>0</v>
      </c>
      <c r="S129" s="166"/>
      <c r="T129" s="172" t="n">
        <f aca="false">$T$130</f>
        <v>0</v>
      </c>
      <c r="AR129" s="173" t="s">
        <v>141</v>
      </c>
      <c r="AT129" s="173" t="s">
        <v>70</v>
      </c>
      <c r="AU129" s="173" t="s">
        <v>71</v>
      </c>
      <c r="AY129" s="173" t="s">
        <v>125</v>
      </c>
      <c r="BK129" s="174" t="n">
        <f aca="false">$BK$130</f>
        <v>0</v>
      </c>
    </row>
    <row r="130" s="164" customFormat="true" ht="21" hidden="false" customHeight="true" outlineLevel="0" collapsed="false">
      <c r="B130" s="165"/>
      <c r="C130" s="166"/>
      <c r="D130" s="166" t="s">
        <v>70</v>
      </c>
      <c r="E130" s="175" t="s">
        <v>285</v>
      </c>
      <c r="F130" s="175" t="s">
        <v>286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$P$131</f>
        <v>0</v>
      </c>
      <c r="Q130" s="166"/>
      <c r="R130" s="171" t="n">
        <f aca="false">$R$131</f>
        <v>0</v>
      </c>
      <c r="S130" s="166"/>
      <c r="T130" s="172" t="n">
        <f aca="false">$T$131</f>
        <v>0</v>
      </c>
      <c r="AR130" s="173" t="s">
        <v>141</v>
      </c>
      <c r="AT130" s="173" t="s">
        <v>70</v>
      </c>
      <c r="AU130" s="173" t="s">
        <v>22</v>
      </c>
      <c r="AY130" s="173" t="s">
        <v>125</v>
      </c>
      <c r="BK130" s="174" t="n">
        <f aca="false">$BK$131</f>
        <v>0</v>
      </c>
    </row>
    <row r="131" s="12" customFormat="true" ht="15.75" hidden="false" customHeight="true" outlineLevel="0" collapsed="false">
      <c r="B131" s="34"/>
      <c r="C131" s="180" t="s">
        <v>276</v>
      </c>
      <c r="D131" s="180" t="s">
        <v>128</v>
      </c>
      <c r="E131" s="178" t="s">
        <v>288</v>
      </c>
      <c r="F131" s="179" t="s">
        <v>289</v>
      </c>
      <c r="G131" s="180" t="s">
        <v>290</v>
      </c>
      <c r="H131" s="181" t="n">
        <v>1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2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3</v>
      </c>
      <c r="AT131" s="118" t="s">
        <v>128</v>
      </c>
      <c r="AU131" s="118" t="s">
        <v>79</v>
      </c>
      <c r="AY131" s="118" t="s">
        <v>125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33</v>
      </c>
      <c r="BM131" s="118" t="s">
        <v>291</v>
      </c>
    </row>
    <row r="132" s="164" customFormat="true" ht="37.5" hidden="false" customHeight="true" outlineLevel="0" collapsed="false">
      <c r="B132" s="165"/>
      <c r="C132" s="166"/>
      <c r="D132" s="166" t="s">
        <v>70</v>
      </c>
      <c r="E132" s="167" t="s">
        <v>292</v>
      </c>
      <c r="F132" s="167" t="s">
        <v>293</v>
      </c>
      <c r="G132" s="166"/>
      <c r="H132" s="166"/>
      <c r="J132" s="168" t="n">
        <f aca="false">$BK$132</f>
        <v>0</v>
      </c>
      <c r="K132" s="166"/>
      <c r="L132" s="169"/>
      <c r="M132" s="170"/>
      <c r="N132" s="166"/>
      <c r="O132" s="166"/>
      <c r="P132" s="171" t="n">
        <f aca="false">$P$133+$P$135+$P$138</f>
        <v>0</v>
      </c>
      <c r="Q132" s="166"/>
      <c r="R132" s="171" t="n">
        <f aca="false">$R$133+$R$135+$R$138</f>
        <v>0</v>
      </c>
      <c r="S132" s="166"/>
      <c r="T132" s="172" t="n">
        <f aca="false">$T$133+$T$135+$T$138</f>
        <v>0</v>
      </c>
      <c r="AR132" s="173" t="s">
        <v>149</v>
      </c>
      <c r="AT132" s="173" t="s">
        <v>70</v>
      </c>
      <c r="AU132" s="173" t="s">
        <v>71</v>
      </c>
      <c r="AY132" s="173" t="s">
        <v>125</v>
      </c>
      <c r="BK132" s="174" t="n">
        <f aca="false">$BK$133+$BK$135+$BK$138</f>
        <v>0</v>
      </c>
    </row>
    <row r="133" s="164" customFormat="true" ht="21" hidden="false" customHeight="true" outlineLevel="0" collapsed="false">
      <c r="B133" s="165"/>
      <c r="C133" s="166"/>
      <c r="D133" s="166" t="s">
        <v>70</v>
      </c>
      <c r="E133" s="175" t="s">
        <v>294</v>
      </c>
      <c r="F133" s="175" t="s">
        <v>295</v>
      </c>
      <c r="G133" s="166"/>
      <c r="H133" s="166"/>
      <c r="J133" s="176" t="n">
        <f aca="false">$BK$133</f>
        <v>0</v>
      </c>
      <c r="K133" s="166"/>
      <c r="L133" s="169"/>
      <c r="M133" s="170"/>
      <c r="N133" s="166"/>
      <c r="O133" s="166"/>
      <c r="P133" s="171" t="n">
        <f aca="false">$P$134</f>
        <v>0</v>
      </c>
      <c r="Q133" s="166"/>
      <c r="R133" s="171" t="n">
        <f aca="false">$R$134</f>
        <v>0</v>
      </c>
      <c r="S133" s="166"/>
      <c r="T133" s="172" t="n">
        <f aca="false">$T$134</f>
        <v>0</v>
      </c>
      <c r="AR133" s="173" t="s">
        <v>149</v>
      </c>
      <c r="AT133" s="173" t="s">
        <v>70</v>
      </c>
      <c r="AU133" s="173" t="s">
        <v>22</v>
      </c>
      <c r="AY133" s="173" t="s">
        <v>125</v>
      </c>
      <c r="BK133" s="174" t="n">
        <f aca="false">$BK$134</f>
        <v>0</v>
      </c>
    </row>
    <row r="134" s="12" customFormat="true" ht="15.75" hidden="false" customHeight="true" outlineLevel="0" collapsed="false">
      <c r="B134" s="34"/>
      <c r="C134" s="180" t="s">
        <v>280</v>
      </c>
      <c r="D134" s="180" t="s">
        <v>128</v>
      </c>
      <c r="E134" s="178" t="s">
        <v>297</v>
      </c>
      <c r="F134" s="179" t="s">
        <v>295</v>
      </c>
      <c r="G134" s="180" t="s">
        <v>298</v>
      </c>
      <c r="H134" s="181" t="n">
        <v>1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2</v>
      </c>
      <c r="O134" s="35"/>
      <c r="P134" s="35"/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299</v>
      </c>
      <c r="AT134" s="118" t="s">
        <v>128</v>
      </c>
      <c r="AU134" s="118" t="s">
        <v>79</v>
      </c>
      <c r="AY134" s="118" t="s">
        <v>125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299</v>
      </c>
      <c r="BM134" s="118" t="s">
        <v>300</v>
      </c>
    </row>
    <row r="135" s="164" customFormat="true" ht="30.75" hidden="false" customHeight="true" outlineLevel="0" collapsed="false">
      <c r="B135" s="165"/>
      <c r="C135" s="166"/>
      <c r="D135" s="166" t="s">
        <v>70</v>
      </c>
      <c r="E135" s="175" t="s">
        <v>301</v>
      </c>
      <c r="F135" s="175" t="s">
        <v>302</v>
      </c>
      <c r="G135" s="166"/>
      <c r="H135" s="166"/>
      <c r="J135" s="176" t="n">
        <f aca="false">$BK$135</f>
        <v>0</v>
      </c>
      <c r="K135" s="166"/>
      <c r="L135" s="169"/>
      <c r="M135" s="170"/>
      <c r="N135" s="166"/>
      <c r="O135" s="166"/>
      <c r="P135" s="171" t="n">
        <f aca="false">SUM($P$136:$P$137)</f>
        <v>0</v>
      </c>
      <c r="Q135" s="166"/>
      <c r="R135" s="171" t="n">
        <f aca="false">SUM($R$136:$R$137)</f>
        <v>0</v>
      </c>
      <c r="S135" s="166"/>
      <c r="T135" s="172" t="n">
        <f aca="false">SUM($T$136:$T$137)</f>
        <v>0</v>
      </c>
      <c r="AR135" s="173" t="s">
        <v>149</v>
      </c>
      <c r="AT135" s="173" t="s">
        <v>70</v>
      </c>
      <c r="AU135" s="173" t="s">
        <v>22</v>
      </c>
      <c r="AY135" s="173" t="s">
        <v>125</v>
      </c>
      <c r="BK135" s="174" t="n">
        <f aca="false">SUM($BK$136:$BK$137)</f>
        <v>0</v>
      </c>
    </row>
    <row r="136" s="12" customFormat="true" ht="15.75" hidden="false" customHeight="true" outlineLevel="0" collapsed="false">
      <c r="B136" s="34"/>
      <c r="C136" s="180" t="s">
        <v>287</v>
      </c>
      <c r="D136" s="180" t="s">
        <v>128</v>
      </c>
      <c r="E136" s="178" t="s">
        <v>304</v>
      </c>
      <c r="F136" s="179" t="s">
        <v>305</v>
      </c>
      <c r="G136" s="180" t="s">
        <v>298</v>
      </c>
      <c r="H136" s="181" t="n">
        <v>1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2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299</v>
      </c>
      <c r="AT136" s="118" t="s">
        <v>128</v>
      </c>
      <c r="AU136" s="118" t="s">
        <v>79</v>
      </c>
      <c r="AY136" s="118" t="s">
        <v>125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299</v>
      </c>
      <c r="BM136" s="118" t="s">
        <v>306</v>
      </c>
    </row>
    <row r="137" s="12" customFormat="true" ht="15.75" hidden="false" customHeight="true" outlineLevel="0" collapsed="false">
      <c r="B137" s="34"/>
      <c r="C137" s="180" t="s">
        <v>296</v>
      </c>
      <c r="D137" s="180" t="s">
        <v>128</v>
      </c>
      <c r="E137" s="178" t="s">
        <v>308</v>
      </c>
      <c r="F137" s="179" t="s">
        <v>309</v>
      </c>
      <c r="G137" s="180" t="s">
        <v>298</v>
      </c>
      <c r="H137" s="181" t="n">
        <v>1</v>
      </c>
      <c r="I137" s="182"/>
      <c r="J137" s="183" t="n">
        <f aca="false">ROUND($I$137*$H$137,2)</f>
        <v>0</v>
      </c>
      <c r="K137" s="179" t="s">
        <v>132</v>
      </c>
      <c r="L137" s="58"/>
      <c r="M137" s="184"/>
      <c r="N137" s="185" t="s">
        <v>42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299</v>
      </c>
      <c r="AT137" s="118" t="s">
        <v>128</v>
      </c>
      <c r="AU137" s="118" t="s">
        <v>79</v>
      </c>
      <c r="AY137" s="118" t="s">
        <v>125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99</v>
      </c>
      <c r="BM137" s="118" t="s">
        <v>310</v>
      </c>
    </row>
    <row r="138" s="164" customFormat="true" ht="30.75" hidden="false" customHeight="true" outlineLevel="0" collapsed="false">
      <c r="B138" s="165"/>
      <c r="C138" s="166"/>
      <c r="D138" s="166" t="s">
        <v>70</v>
      </c>
      <c r="E138" s="175" t="s">
        <v>311</v>
      </c>
      <c r="F138" s="175" t="s">
        <v>312</v>
      </c>
      <c r="G138" s="166"/>
      <c r="H138" s="166"/>
      <c r="J138" s="176" t="n">
        <f aca="false">$BK$138</f>
        <v>0</v>
      </c>
      <c r="K138" s="166"/>
      <c r="L138" s="169"/>
      <c r="M138" s="170"/>
      <c r="N138" s="166"/>
      <c r="O138" s="166"/>
      <c r="P138" s="171" t="n">
        <f aca="false">$P$139</f>
        <v>0</v>
      </c>
      <c r="Q138" s="166"/>
      <c r="R138" s="171" t="n">
        <f aca="false">$R$139</f>
        <v>0</v>
      </c>
      <c r="S138" s="166"/>
      <c r="T138" s="172" t="n">
        <f aca="false">$T$139</f>
        <v>0</v>
      </c>
      <c r="AR138" s="173" t="s">
        <v>149</v>
      </c>
      <c r="AT138" s="173" t="s">
        <v>70</v>
      </c>
      <c r="AU138" s="173" t="s">
        <v>22</v>
      </c>
      <c r="AY138" s="173" t="s">
        <v>125</v>
      </c>
      <c r="BK138" s="174" t="n">
        <f aca="false">$BK$139</f>
        <v>0</v>
      </c>
    </row>
    <row r="139" s="12" customFormat="true" ht="15.75" hidden="false" customHeight="true" outlineLevel="0" collapsed="false">
      <c r="B139" s="34"/>
      <c r="C139" s="180" t="s">
        <v>303</v>
      </c>
      <c r="D139" s="180" t="s">
        <v>128</v>
      </c>
      <c r="E139" s="178" t="s">
        <v>314</v>
      </c>
      <c r="F139" s="179" t="s">
        <v>312</v>
      </c>
      <c r="G139" s="180" t="s">
        <v>298</v>
      </c>
      <c r="H139" s="181" t="n">
        <v>1</v>
      </c>
      <c r="I139" s="182"/>
      <c r="J139" s="183" t="n">
        <f aca="false">ROUND($I$139*$H$139,2)</f>
        <v>0</v>
      </c>
      <c r="K139" s="179" t="s">
        <v>132</v>
      </c>
      <c r="L139" s="58"/>
      <c r="M139" s="184"/>
      <c r="N139" s="198" t="s">
        <v>42</v>
      </c>
      <c r="O139" s="199"/>
      <c r="P139" s="199"/>
      <c r="Q139" s="200" t="n">
        <v>0</v>
      </c>
      <c r="R139" s="200" t="n">
        <f aca="false">$Q$139*$H$139</f>
        <v>0</v>
      </c>
      <c r="S139" s="200" t="n">
        <v>0</v>
      </c>
      <c r="T139" s="201" t="n">
        <f aca="false">$S$139*$H$139</f>
        <v>0</v>
      </c>
      <c r="AR139" s="118" t="s">
        <v>299</v>
      </c>
      <c r="AT139" s="118" t="s">
        <v>128</v>
      </c>
      <c r="AU139" s="118" t="s">
        <v>79</v>
      </c>
      <c r="AY139" s="118" t="s">
        <v>125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299</v>
      </c>
      <c r="BM139" s="118" t="s">
        <v>315</v>
      </c>
    </row>
    <row r="140" s="12" customFormat="true" ht="7.5" hidden="false" customHeight="true" outlineLevel="0" collapsed="false">
      <c r="B140" s="53"/>
      <c r="C140" s="54"/>
      <c r="D140" s="54"/>
      <c r="E140" s="54"/>
      <c r="F140" s="54"/>
      <c r="G140" s="54"/>
      <c r="H140" s="54"/>
      <c r="I140" s="133"/>
      <c r="J140" s="54"/>
      <c r="K140" s="54"/>
      <c r="L140" s="58"/>
    </row>
    <row r="14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2" width="8.32"/>
    <col collapsed="false" customWidth="true" hidden="false" outlineLevel="0" max="2" min="2" style="202" width="1.65"/>
    <col collapsed="false" customWidth="true" hidden="false" outlineLevel="0" max="4" min="3" style="202" width="4.99"/>
    <col collapsed="false" customWidth="true" hidden="false" outlineLevel="0" max="5" min="5" style="202" width="11.65"/>
    <col collapsed="false" customWidth="true" hidden="false" outlineLevel="0" max="6" min="6" style="202" width="9.15"/>
    <col collapsed="false" customWidth="true" hidden="false" outlineLevel="0" max="7" min="7" style="202" width="4.99"/>
    <col collapsed="false" customWidth="true" hidden="false" outlineLevel="0" max="8" min="8" style="202" width="77.83"/>
    <col collapsed="false" customWidth="true" hidden="false" outlineLevel="0" max="10" min="9" style="202" width="19.99"/>
    <col collapsed="false" customWidth="true" hidden="false" outlineLevel="0" max="11" min="11" style="20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350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351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352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353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354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355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356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7"/>
      <c r="D12" s="217"/>
      <c r="E12" s="217"/>
      <c r="F12" s="217"/>
      <c r="G12" s="217"/>
      <c r="H12" s="217"/>
      <c r="I12" s="217"/>
      <c r="J12" s="217"/>
      <c r="K12" s="212"/>
    </row>
    <row r="13" customFormat="false" ht="15" hidden="false" customHeight="true" outlineLevel="0" collapsed="false">
      <c r="B13" s="215"/>
      <c r="C13" s="217"/>
      <c r="D13" s="214" t="s">
        <v>357</v>
      </c>
      <c r="E13" s="214"/>
      <c r="F13" s="214"/>
      <c r="G13" s="214"/>
      <c r="H13" s="214"/>
      <c r="I13" s="214"/>
      <c r="J13" s="214"/>
      <c r="K13" s="212"/>
    </row>
    <row r="14" customFormat="false" ht="15" hidden="false" customHeight="true" outlineLevel="0" collapsed="false">
      <c r="B14" s="215"/>
      <c r="C14" s="217"/>
      <c r="D14" s="214" t="s">
        <v>358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7"/>
      <c r="D15" s="214" t="s">
        <v>359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7"/>
      <c r="E16" s="218" t="s">
        <v>77</v>
      </c>
      <c r="F16" s="214" t="s">
        <v>360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7"/>
      <c r="E17" s="218" t="s">
        <v>361</v>
      </c>
      <c r="F17" s="214" t="s">
        <v>362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8" t="s">
        <v>363</v>
      </c>
      <c r="F18" s="214" t="s">
        <v>364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8" t="s">
        <v>365</v>
      </c>
      <c r="F19" s="214" t="s">
        <v>366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8" t="s">
        <v>367</v>
      </c>
      <c r="F20" s="214" t="s">
        <v>368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8" t="s">
        <v>369</v>
      </c>
      <c r="F21" s="214" t="s">
        <v>370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7"/>
      <c r="D22" s="217"/>
      <c r="E22" s="217"/>
      <c r="F22" s="217"/>
      <c r="G22" s="217"/>
      <c r="H22" s="217"/>
      <c r="I22" s="217"/>
      <c r="J22" s="217"/>
      <c r="K22" s="212"/>
    </row>
    <row r="23" customFormat="false" ht="15" hidden="false" customHeight="true" outlineLevel="0" collapsed="false">
      <c r="B23" s="215"/>
      <c r="C23" s="216" t="s">
        <v>371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372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19" t="s">
        <v>373</v>
      </c>
      <c r="E25" s="219"/>
      <c r="F25" s="219"/>
      <c r="G25" s="219"/>
      <c r="H25" s="219"/>
      <c r="I25" s="219"/>
      <c r="J25" s="219"/>
      <c r="K25" s="212"/>
    </row>
    <row r="26" customFormat="false" ht="15" hidden="false" customHeight="true" outlineLevel="0" collapsed="false">
      <c r="B26" s="215"/>
      <c r="C26" s="217"/>
      <c r="D26" s="214" t="s">
        <v>374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2"/>
    </row>
    <row r="28" customFormat="false" ht="15" hidden="false" customHeight="true" outlineLevel="0" collapsed="false">
      <c r="B28" s="215"/>
      <c r="C28" s="217"/>
      <c r="D28" s="219" t="s">
        <v>375</v>
      </c>
      <c r="E28" s="219"/>
      <c r="F28" s="219"/>
      <c r="G28" s="219"/>
      <c r="H28" s="219"/>
      <c r="I28" s="219"/>
      <c r="J28" s="219"/>
      <c r="K28" s="212"/>
    </row>
    <row r="29" customFormat="false" ht="15" hidden="false" customHeight="true" outlineLevel="0" collapsed="false">
      <c r="B29" s="215"/>
      <c r="C29" s="217"/>
      <c r="D29" s="214" t="s">
        <v>376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7"/>
      <c r="D30" s="217"/>
      <c r="E30" s="217"/>
      <c r="F30" s="217"/>
      <c r="G30" s="217"/>
      <c r="H30" s="217"/>
      <c r="I30" s="217"/>
      <c r="J30" s="217"/>
      <c r="K30" s="212"/>
    </row>
    <row r="31" customFormat="false" ht="15" hidden="false" customHeight="true" outlineLevel="0" collapsed="false">
      <c r="B31" s="215"/>
      <c r="C31" s="217"/>
      <c r="D31" s="219" t="s">
        <v>377</v>
      </c>
      <c r="E31" s="219"/>
      <c r="F31" s="219"/>
      <c r="G31" s="219"/>
      <c r="H31" s="219"/>
      <c r="I31" s="219"/>
      <c r="J31" s="219"/>
      <c r="K31" s="212"/>
    </row>
    <row r="32" customFormat="false" ht="15" hidden="false" customHeight="true" outlineLevel="0" collapsed="false">
      <c r="B32" s="215"/>
      <c r="C32" s="217"/>
      <c r="D32" s="214" t="s">
        <v>378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7"/>
      <c r="D33" s="214" t="s">
        <v>379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7"/>
      <c r="D34" s="214"/>
      <c r="E34" s="220" t="s">
        <v>109</v>
      </c>
      <c r="F34" s="214"/>
      <c r="G34" s="214" t="s">
        <v>380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7"/>
      <c r="D35" s="214"/>
      <c r="E35" s="220" t="s">
        <v>381</v>
      </c>
      <c r="F35" s="214"/>
      <c r="G35" s="214" t="s">
        <v>382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20" t="s">
        <v>52</v>
      </c>
      <c r="F36" s="214"/>
      <c r="G36" s="214" t="s">
        <v>383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7"/>
      <c r="D37" s="214"/>
      <c r="E37" s="220" t="s">
        <v>110</v>
      </c>
      <c r="F37" s="214"/>
      <c r="G37" s="214" t="s">
        <v>384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20" t="s">
        <v>111</v>
      </c>
      <c r="F38" s="214"/>
      <c r="G38" s="214" t="s">
        <v>385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20" t="s">
        <v>112</v>
      </c>
      <c r="F39" s="214"/>
      <c r="G39" s="214" t="s">
        <v>386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20" t="s">
        <v>387</v>
      </c>
      <c r="F40" s="214"/>
      <c r="G40" s="214" t="s">
        <v>388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20"/>
      <c r="F41" s="214"/>
      <c r="G41" s="214" t="s">
        <v>389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20" t="s">
        <v>390</v>
      </c>
      <c r="F42" s="214"/>
      <c r="G42" s="214" t="s">
        <v>391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20" t="s">
        <v>115</v>
      </c>
      <c r="F43" s="214"/>
      <c r="G43" s="214" t="s">
        <v>392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7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 t="s">
        <v>393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7"/>
      <c r="D46" s="217"/>
      <c r="E46" s="214" t="s">
        <v>394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7"/>
      <c r="E47" s="214" t="s">
        <v>395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396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4" t="s">
        <v>397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398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399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400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401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7"/>
      <c r="D56" s="214" t="s">
        <v>402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7"/>
      <c r="D57" s="214" t="s">
        <v>403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404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405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21" t="s">
        <v>406</v>
      </c>
      <c r="E60" s="221"/>
      <c r="F60" s="221"/>
      <c r="G60" s="221"/>
      <c r="H60" s="221"/>
      <c r="I60" s="221"/>
      <c r="J60" s="221"/>
      <c r="K60" s="212"/>
    </row>
    <row r="61" customFormat="false" ht="15" hidden="false" customHeight="true" outlineLevel="0" collapsed="false">
      <c r="B61" s="210"/>
      <c r="C61" s="217"/>
      <c r="D61" s="214" t="s">
        <v>407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7"/>
      <c r="D62" s="217"/>
      <c r="E62" s="222"/>
      <c r="F62" s="217"/>
      <c r="G62" s="217"/>
      <c r="H62" s="217"/>
      <c r="I62" s="217"/>
      <c r="J62" s="217"/>
      <c r="K62" s="212"/>
    </row>
    <row r="63" customFormat="false" ht="15" hidden="false" customHeight="true" outlineLevel="0" collapsed="false">
      <c r="B63" s="210"/>
      <c r="C63" s="217"/>
      <c r="D63" s="214" t="s">
        <v>408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7"/>
      <c r="D64" s="221" t="s">
        <v>409</v>
      </c>
      <c r="E64" s="221"/>
      <c r="F64" s="221"/>
      <c r="G64" s="221"/>
      <c r="H64" s="221"/>
      <c r="I64" s="221"/>
      <c r="J64" s="221"/>
      <c r="K64" s="212"/>
    </row>
    <row r="65" customFormat="false" ht="15" hidden="false" customHeight="true" outlineLevel="0" collapsed="false">
      <c r="B65" s="210"/>
      <c r="C65" s="217"/>
      <c r="D65" s="214" t="s">
        <v>410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14" t="s">
        <v>411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7"/>
      <c r="D67" s="214" t="s">
        <v>412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413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4"/>
      <c r="K69" s="225"/>
    </row>
    <row r="70" customFormat="false" ht="18.7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8.7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7.5" hidden="false" customHeight="true" outlineLevel="0" collapsed="false">
      <c r="B72" s="228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45" hidden="false" customHeight="true" outlineLevel="0" collapsed="false">
      <c r="B73" s="231"/>
      <c r="C73" s="232" t="s">
        <v>86</v>
      </c>
      <c r="D73" s="232"/>
      <c r="E73" s="232"/>
      <c r="F73" s="232"/>
      <c r="G73" s="232"/>
      <c r="H73" s="232"/>
      <c r="I73" s="232"/>
      <c r="J73" s="232"/>
      <c r="K73" s="233"/>
    </row>
    <row r="74" customFormat="false" ht="17.25" hidden="false" customHeight="true" outlineLevel="0" collapsed="false">
      <c r="B74" s="231"/>
      <c r="C74" s="234" t="s">
        <v>414</v>
      </c>
      <c r="D74" s="234"/>
      <c r="E74" s="234"/>
      <c r="F74" s="234" t="s">
        <v>415</v>
      </c>
      <c r="G74" s="235"/>
      <c r="H74" s="234" t="s">
        <v>110</v>
      </c>
      <c r="I74" s="234" t="s">
        <v>56</v>
      </c>
      <c r="J74" s="234" t="s">
        <v>416</v>
      </c>
      <c r="K74" s="233"/>
    </row>
    <row r="75" customFormat="false" ht="17.25" hidden="false" customHeight="true" outlineLevel="0" collapsed="false">
      <c r="B75" s="231"/>
      <c r="C75" s="236" t="s">
        <v>417</v>
      </c>
      <c r="D75" s="236"/>
      <c r="E75" s="236"/>
      <c r="F75" s="237" t="s">
        <v>418</v>
      </c>
      <c r="G75" s="238"/>
      <c r="H75" s="236"/>
      <c r="I75" s="236"/>
      <c r="J75" s="236" t="s">
        <v>419</v>
      </c>
      <c r="K75" s="233"/>
    </row>
    <row r="76" customFormat="false" ht="5.25" hidden="false" customHeight="true" outlineLevel="0" collapsed="false">
      <c r="B76" s="231"/>
      <c r="C76" s="239"/>
      <c r="D76" s="239"/>
      <c r="E76" s="239"/>
      <c r="F76" s="239"/>
      <c r="G76" s="240"/>
      <c r="H76" s="239"/>
      <c r="I76" s="239"/>
      <c r="J76" s="239"/>
      <c r="K76" s="233"/>
    </row>
    <row r="77" customFormat="false" ht="15" hidden="false" customHeight="true" outlineLevel="0" collapsed="false">
      <c r="B77" s="231"/>
      <c r="C77" s="220" t="s">
        <v>52</v>
      </c>
      <c r="D77" s="239"/>
      <c r="E77" s="239"/>
      <c r="F77" s="241" t="s">
        <v>420</v>
      </c>
      <c r="G77" s="240"/>
      <c r="H77" s="220" t="s">
        <v>421</v>
      </c>
      <c r="I77" s="220" t="s">
        <v>422</v>
      </c>
      <c r="J77" s="220" t="n">
        <v>20</v>
      </c>
      <c r="K77" s="233"/>
    </row>
    <row r="78" customFormat="false" ht="15" hidden="false" customHeight="true" outlineLevel="0" collapsed="false">
      <c r="B78" s="231"/>
      <c r="C78" s="220" t="s">
        <v>423</v>
      </c>
      <c r="D78" s="220"/>
      <c r="E78" s="220"/>
      <c r="F78" s="241" t="s">
        <v>420</v>
      </c>
      <c r="G78" s="240"/>
      <c r="H78" s="220" t="s">
        <v>424</v>
      </c>
      <c r="I78" s="220" t="s">
        <v>422</v>
      </c>
      <c r="J78" s="220" t="n">
        <v>120</v>
      </c>
      <c r="K78" s="233"/>
    </row>
    <row r="79" customFormat="false" ht="15" hidden="false" customHeight="true" outlineLevel="0" collapsed="false">
      <c r="B79" s="242"/>
      <c r="C79" s="220" t="s">
        <v>425</v>
      </c>
      <c r="D79" s="220"/>
      <c r="E79" s="220"/>
      <c r="F79" s="241" t="s">
        <v>426</v>
      </c>
      <c r="G79" s="240"/>
      <c r="H79" s="220" t="s">
        <v>427</v>
      </c>
      <c r="I79" s="220" t="s">
        <v>422</v>
      </c>
      <c r="J79" s="220" t="n">
        <v>50</v>
      </c>
      <c r="K79" s="233"/>
    </row>
    <row r="80" customFormat="false" ht="15" hidden="false" customHeight="true" outlineLevel="0" collapsed="false">
      <c r="B80" s="242"/>
      <c r="C80" s="220" t="s">
        <v>428</v>
      </c>
      <c r="D80" s="220"/>
      <c r="E80" s="220"/>
      <c r="F80" s="241" t="s">
        <v>420</v>
      </c>
      <c r="G80" s="240"/>
      <c r="H80" s="220" t="s">
        <v>429</v>
      </c>
      <c r="I80" s="220" t="s">
        <v>430</v>
      </c>
      <c r="J80" s="220"/>
      <c r="K80" s="233"/>
    </row>
    <row r="81" customFormat="false" ht="15" hidden="false" customHeight="true" outlineLevel="0" collapsed="false">
      <c r="B81" s="242"/>
      <c r="C81" s="243" t="s">
        <v>431</v>
      </c>
      <c r="D81" s="243"/>
      <c r="E81" s="243"/>
      <c r="F81" s="244" t="s">
        <v>426</v>
      </c>
      <c r="G81" s="243"/>
      <c r="H81" s="243" t="s">
        <v>432</v>
      </c>
      <c r="I81" s="243" t="s">
        <v>422</v>
      </c>
      <c r="J81" s="243" t="n">
        <v>15</v>
      </c>
      <c r="K81" s="233"/>
    </row>
    <row r="82" customFormat="false" ht="15" hidden="false" customHeight="true" outlineLevel="0" collapsed="false">
      <c r="B82" s="242"/>
      <c r="C82" s="243" t="s">
        <v>433</v>
      </c>
      <c r="D82" s="243"/>
      <c r="E82" s="243"/>
      <c r="F82" s="244" t="s">
        <v>426</v>
      </c>
      <c r="G82" s="243"/>
      <c r="H82" s="243" t="s">
        <v>434</v>
      </c>
      <c r="I82" s="243" t="s">
        <v>422</v>
      </c>
      <c r="J82" s="243" t="n">
        <v>15</v>
      </c>
      <c r="K82" s="233"/>
    </row>
    <row r="83" customFormat="false" ht="15" hidden="false" customHeight="true" outlineLevel="0" collapsed="false">
      <c r="B83" s="242"/>
      <c r="C83" s="243" t="s">
        <v>435</v>
      </c>
      <c r="D83" s="243"/>
      <c r="E83" s="243"/>
      <c r="F83" s="244" t="s">
        <v>426</v>
      </c>
      <c r="G83" s="243"/>
      <c r="H83" s="243" t="s">
        <v>436</v>
      </c>
      <c r="I83" s="243" t="s">
        <v>422</v>
      </c>
      <c r="J83" s="243" t="n">
        <v>20</v>
      </c>
      <c r="K83" s="233"/>
    </row>
    <row r="84" customFormat="false" ht="15" hidden="false" customHeight="true" outlineLevel="0" collapsed="false">
      <c r="B84" s="242"/>
      <c r="C84" s="243" t="s">
        <v>437</v>
      </c>
      <c r="D84" s="243"/>
      <c r="E84" s="243"/>
      <c r="F84" s="244" t="s">
        <v>426</v>
      </c>
      <c r="G84" s="243"/>
      <c r="H84" s="243" t="s">
        <v>438</v>
      </c>
      <c r="I84" s="243" t="s">
        <v>422</v>
      </c>
      <c r="J84" s="243" t="n">
        <v>20</v>
      </c>
      <c r="K84" s="233"/>
    </row>
    <row r="85" customFormat="false" ht="15" hidden="false" customHeight="true" outlineLevel="0" collapsed="false">
      <c r="B85" s="242"/>
      <c r="C85" s="220" t="s">
        <v>439</v>
      </c>
      <c r="D85" s="220"/>
      <c r="E85" s="220"/>
      <c r="F85" s="241" t="s">
        <v>426</v>
      </c>
      <c r="G85" s="240"/>
      <c r="H85" s="220" t="s">
        <v>440</v>
      </c>
      <c r="I85" s="220" t="s">
        <v>422</v>
      </c>
      <c r="J85" s="220" t="n">
        <v>50</v>
      </c>
      <c r="K85" s="233"/>
    </row>
    <row r="86" customFormat="false" ht="15" hidden="false" customHeight="true" outlineLevel="0" collapsed="false">
      <c r="B86" s="242"/>
      <c r="C86" s="220" t="s">
        <v>441</v>
      </c>
      <c r="D86" s="220"/>
      <c r="E86" s="220"/>
      <c r="F86" s="241" t="s">
        <v>426</v>
      </c>
      <c r="G86" s="240"/>
      <c r="H86" s="220" t="s">
        <v>442</v>
      </c>
      <c r="I86" s="220" t="s">
        <v>422</v>
      </c>
      <c r="J86" s="220" t="n">
        <v>20</v>
      </c>
      <c r="K86" s="233"/>
    </row>
    <row r="87" customFormat="false" ht="15" hidden="false" customHeight="true" outlineLevel="0" collapsed="false">
      <c r="B87" s="242"/>
      <c r="C87" s="220" t="s">
        <v>443</v>
      </c>
      <c r="D87" s="220"/>
      <c r="E87" s="220"/>
      <c r="F87" s="241" t="s">
        <v>426</v>
      </c>
      <c r="G87" s="240"/>
      <c r="H87" s="220" t="s">
        <v>444</v>
      </c>
      <c r="I87" s="220" t="s">
        <v>422</v>
      </c>
      <c r="J87" s="220" t="n">
        <v>20</v>
      </c>
      <c r="K87" s="233"/>
    </row>
    <row r="88" customFormat="false" ht="15" hidden="false" customHeight="true" outlineLevel="0" collapsed="false">
      <c r="B88" s="242"/>
      <c r="C88" s="220" t="s">
        <v>445</v>
      </c>
      <c r="D88" s="220"/>
      <c r="E88" s="220"/>
      <c r="F88" s="241" t="s">
        <v>426</v>
      </c>
      <c r="G88" s="240"/>
      <c r="H88" s="220" t="s">
        <v>446</v>
      </c>
      <c r="I88" s="220" t="s">
        <v>422</v>
      </c>
      <c r="J88" s="220" t="n">
        <v>50</v>
      </c>
      <c r="K88" s="233"/>
    </row>
    <row r="89" customFormat="false" ht="15" hidden="false" customHeight="true" outlineLevel="0" collapsed="false">
      <c r="B89" s="242"/>
      <c r="C89" s="220" t="s">
        <v>447</v>
      </c>
      <c r="D89" s="220"/>
      <c r="E89" s="220"/>
      <c r="F89" s="241" t="s">
        <v>426</v>
      </c>
      <c r="G89" s="240"/>
      <c r="H89" s="220" t="s">
        <v>447</v>
      </c>
      <c r="I89" s="220" t="s">
        <v>422</v>
      </c>
      <c r="J89" s="220" t="n">
        <v>50</v>
      </c>
      <c r="K89" s="233"/>
    </row>
    <row r="90" customFormat="false" ht="15" hidden="false" customHeight="true" outlineLevel="0" collapsed="false">
      <c r="B90" s="242"/>
      <c r="C90" s="220" t="s">
        <v>116</v>
      </c>
      <c r="D90" s="220"/>
      <c r="E90" s="220"/>
      <c r="F90" s="241" t="s">
        <v>426</v>
      </c>
      <c r="G90" s="240"/>
      <c r="H90" s="220" t="s">
        <v>448</v>
      </c>
      <c r="I90" s="220" t="s">
        <v>422</v>
      </c>
      <c r="J90" s="220" t="n">
        <v>255</v>
      </c>
      <c r="K90" s="233"/>
    </row>
    <row r="91" customFormat="false" ht="15" hidden="false" customHeight="true" outlineLevel="0" collapsed="false">
      <c r="B91" s="242"/>
      <c r="C91" s="220" t="s">
        <v>449</v>
      </c>
      <c r="D91" s="220"/>
      <c r="E91" s="220"/>
      <c r="F91" s="241" t="s">
        <v>420</v>
      </c>
      <c r="G91" s="240"/>
      <c r="H91" s="220" t="s">
        <v>450</v>
      </c>
      <c r="I91" s="220" t="s">
        <v>451</v>
      </c>
      <c r="J91" s="220"/>
      <c r="K91" s="233"/>
    </row>
    <row r="92" customFormat="false" ht="15" hidden="false" customHeight="true" outlineLevel="0" collapsed="false">
      <c r="B92" s="242"/>
      <c r="C92" s="220" t="s">
        <v>452</v>
      </c>
      <c r="D92" s="220"/>
      <c r="E92" s="220"/>
      <c r="F92" s="241" t="s">
        <v>420</v>
      </c>
      <c r="G92" s="240"/>
      <c r="H92" s="220" t="s">
        <v>453</v>
      </c>
      <c r="I92" s="220" t="s">
        <v>454</v>
      </c>
      <c r="J92" s="220"/>
      <c r="K92" s="233"/>
    </row>
    <row r="93" customFormat="false" ht="15" hidden="false" customHeight="true" outlineLevel="0" collapsed="false">
      <c r="B93" s="242"/>
      <c r="C93" s="220" t="s">
        <v>455</v>
      </c>
      <c r="D93" s="220"/>
      <c r="E93" s="220"/>
      <c r="F93" s="241" t="s">
        <v>420</v>
      </c>
      <c r="G93" s="240"/>
      <c r="H93" s="220" t="s">
        <v>455</v>
      </c>
      <c r="I93" s="220" t="s">
        <v>454</v>
      </c>
      <c r="J93" s="220"/>
      <c r="K93" s="233"/>
    </row>
    <row r="94" customFormat="false" ht="15" hidden="false" customHeight="true" outlineLevel="0" collapsed="false">
      <c r="B94" s="242"/>
      <c r="C94" s="220" t="s">
        <v>37</v>
      </c>
      <c r="D94" s="220"/>
      <c r="E94" s="220"/>
      <c r="F94" s="241" t="s">
        <v>420</v>
      </c>
      <c r="G94" s="240"/>
      <c r="H94" s="220" t="s">
        <v>456</v>
      </c>
      <c r="I94" s="220" t="s">
        <v>454</v>
      </c>
      <c r="J94" s="220"/>
      <c r="K94" s="233"/>
    </row>
    <row r="95" customFormat="false" ht="15" hidden="false" customHeight="true" outlineLevel="0" collapsed="false">
      <c r="B95" s="242"/>
      <c r="C95" s="220" t="s">
        <v>47</v>
      </c>
      <c r="D95" s="220"/>
      <c r="E95" s="220"/>
      <c r="F95" s="241" t="s">
        <v>420</v>
      </c>
      <c r="G95" s="240"/>
      <c r="H95" s="220" t="s">
        <v>457</v>
      </c>
      <c r="I95" s="220" t="s">
        <v>454</v>
      </c>
      <c r="J95" s="220"/>
      <c r="K95" s="233"/>
    </row>
    <row r="96" customFormat="false" ht="15" hidden="false" customHeight="true" outlineLevel="0" collapsed="false">
      <c r="B96" s="245"/>
      <c r="C96" s="246"/>
      <c r="D96" s="246"/>
      <c r="E96" s="246"/>
      <c r="F96" s="246"/>
      <c r="G96" s="246"/>
      <c r="H96" s="246"/>
      <c r="I96" s="246"/>
      <c r="J96" s="246"/>
      <c r="K96" s="247"/>
    </row>
    <row r="97" customFormat="false" ht="18.75" hidden="false" customHeight="true" outlineLevel="0" collapsed="false">
      <c r="B97" s="248"/>
      <c r="C97" s="249"/>
      <c r="D97" s="249"/>
      <c r="E97" s="249"/>
      <c r="F97" s="249"/>
      <c r="G97" s="249"/>
      <c r="H97" s="249"/>
      <c r="I97" s="249"/>
      <c r="J97" s="249"/>
      <c r="K97" s="248"/>
    </row>
    <row r="98" customFormat="false" ht="18.7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</row>
    <row r="99" customFormat="false" ht="7.5" hidden="false" customHeight="true" outlineLevel="0" collapsed="false">
      <c r="B99" s="228"/>
      <c r="C99" s="229"/>
      <c r="D99" s="229"/>
      <c r="E99" s="229"/>
      <c r="F99" s="229"/>
      <c r="G99" s="229"/>
      <c r="H99" s="229"/>
      <c r="I99" s="229"/>
      <c r="J99" s="229"/>
      <c r="K99" s="230"/>
    </row>
    <row r="100" customFormat="false" ht="45" hidden="false" customHeight="true" outlineLevel="0" collapsed="false">
      <c r="B100" s="231"/>
      <c r="C100" s="232" t="s">
        <v>458</v>
      </c>
      <c r="D100" s="232"/>
      <c r="E100" s="232"/>
      <c r="F100" s="232"/>
      <c r="G100" s="232"/>
      <c r="H100" s="232"/>
      <c r="I100" s="232"/>
      <c r="J100" s="232"/>
      <c r="K100" s="233"/>
    </row>
    <row r="101" customFormat="false" ht="17.25" hidden="false" customHeight="true" outlineLevel="0" collapsed="false">
      <c r="B101" s="231"/>
      <c r="C101" s="234" t="s">
        <v>414</v>
      </c>
      <c r="D101" s="234"/>
      <c r="E101" s="234"/>
      <c r="F101" s="234" t="s">
        <v>415</v>
      </c>
      <c r="G101" s="235"/>
      <c r="H101" s="234" t="s">
        <v>110</v>
      </c>
      <c r="I101" s="234" t="s">
        <v>56</v>
      </c>
      <c r="J101" s="234" t="s">
        <v>416</v>
      </c>
      <c r="K101" s="233"/>
    </row>
    <row r="102" customFormat="false" ht="17.25" hidden="false" customHeight="true" outlineLevel="0" collapsed="false">
      <c r="B102" s="231"/>
      <c r="C102" s="236" t="s">
        <v>417</v>
      </c>
      <c r="D102" s="236"/>
      <c r="E102" s="236"/>
      <c r="F102" s="237" t="s">
        <v>418</v>
      </c>
      <c r="G102" s="238"/>
      <c r="H102" s="236"/>
      <c r="I102" s="236"/>
      <c r="J102" s="236" t="s">
        <v>419</v>
      </c>
      <c r="K102" s="233"/>
    </row>
    <row r="103" customFormat="false" ht="5.25" hidden="false" customHeight="true" outlineLevel="0" collapsed="false">
      <c r="B103" s="231"/>
      <c r="C103" s="234"/>
      <c r="D103" s="234"/>
      <c r="E103" s="234"/>
      <c r="F103" s="234"/>
      <c r="G103" s="250"/>
      <c r="H103" s="234"/>
      <c r="I103" s="234"/>
      <c r="J103" s="234"/>
      <c r="K103" s="233"/>
    </row>
    <row r="104" customFormat="false" ht="15" hidden="false" customHeight="true" outlineLevel="0" collapsed="false">
      <c r="B104" s="231"/>
      <c r="C104" s="220" t="s">
        <v>52</v>
      </c>
      <c r="D104" s="239"/>
      <c r="E104" s="239"/>
      <c r="F104" s="241" t="s">
        <v>420</v>
      </c>
      <c r="G104" s="250"/>
      <c r="H104" s="220" t="s">
        <v>459</v>
      </c>
      <c r="I104" s="220" t="s">
        <v>422</v>
      </c>
      <c r="J104" s="220" t="n">
        <v>20</v>
      </c>
      <c r="K104" s="233"/>
    </row>
    <row r="105" customFormat="false" ht="15" hidden="false" customHeight="true" outlineLevel="0" collapsed="false">
      <c r="B105" s="231"/>
      <c r="C105" s="220" t="s">
        <v>423</v>
      </c>
      <c r="D105" s="220"/>
      <c r="E105" s="220"/>
      <c r="F105" s="241" t="s">
        <v>420</v>
      </c>
      <c r="G105" s="220"/>
      <c r="H105" s="220" t="s">
        <v>459</v>
      </c>
      <c r="I105" s="220" t="s">
        <v>422</v>
      </c>
      <c r="J105" s="220" t="n">
        <v>120</v>
      </c>
      <c r="K105" s="233"/>
    </row>
    <row r="106" customFormat="false" ht="15" hidden="false" customHeight="true" outlineLevel="0" collapsed="false">
      <c r="B106" s="242"/>
      <c r="C106" s="220" t="s">
        <v>425</v>
      </c>
      <c r="D106" s="220"/>
      <c r="E106" s="220"/>
      <c r="F106" s="241" t="s">
        <v>426</v>
      </c>
      <c r="G106" s="220"/>
      <c r="H106" s="220" t="s">
        <v>459</v>
      </c>
      <c r="I106" s="220" t="s">
        <v>422</v>
      </c>
      <c r="J106" s="220" t="n">
        <v>50</v>
      </c>
      <c r="K106" s="233"/>
    </row>
    <row r="107" customFormat="false" ht="15" hidden="false" customHeight="true" outlineLevel="0" collapsed="false">
      <c r="B107" s="242"/>
      <c r="C107" s="220" t="s">
        <v>428</v>
      </c>
      <c r="D107" s="220"/>
      <c r="E107" s="220"/>
      <c r="F107" s="241" t="s">
        <v>420</v>
      </c>
      <c r="G107" s="220"/>
      <c r="H107" s="220" t="s">
        <v>459</v>
      </c>
      <c r="I107" s="220" t="s">
        <v>430</v>
      </c>
      <c r="J107" s="220"/>
      <c r="K107" s="233"/>
    </row>
    <row r="108" customFormat="false" ht="15" hidden="false" customHeight="true" outlineLevel="0" collapsed="false">
      <c r="B108" s="242"/>
      <c r="C108" s="220" t="s">
        <v>439</v>
      </c>
      <c r="D108" s="220"/>
      <c r="E108" s="220"/>
      <c r="F108" s="241" t="s">
        <v>426</v>
      </c>
      <c r="G108" s="220"/>
      <c r="H108" s="220" t="s">
        <v>459</v>
      </c>
      <c r="I108" s="220" t="s">
        <v>422</v>
      </c>
      <c r="J108" s="220" t="n">
        <v>50</v>
      </c>
      <c r="K108" s="233"/>
    </row>
    <row r="109" customFormat="false" ht="15" hidden="false" customHeight="true" outlineLevel="0" collapsed="false">
      <c r="B109" s="242"/>
      <c r="C109" s="220" t="s">
        <v>447</v>
      </c>
      <c r="D109" s="220"/>
      <c r="E109" s="220"/>
      <c r="F109" s="241" t="s">
        <v>426</v>
      </c>
      <c r="G109" s="220"/>
      <c r="H109" s="220" t="s">
        <v>459</v>
      </c>
      <c r="I109" s="220" t="s">
        <v>422</v>
      </c>
      <c r="J109" s="220" t="n">
        <v>50</v>
      </c>
      <c r="K109" s="233"/>
    </row>
    <row r="110" customFormat="false" ht="15" hidden="false" customHeight="true" outlineLevel="0" collapsed="false">
      <c r="B110" s="242"/>
      <c r="C110" s="220" t="s">
        <v>445</v>
      </c>
      <c r="D110" s="220"/>
      <c r="E110" s="220"/>
      <c r="F110" s="241" t="s">
        <v>426</v>
      </c>
      <c r="G110" s="220"/>
      <c r="H110" s="220" t="s">
        <v>459</v>
      </c>
      <c r="I110" s="220" t="s">
        <v>422</v>
      </c>
      <c r="J110" s="220" t="n">
        <v>50</v>
      </c>
      <c r="K110" s="233"/>
    </row>
    <row r="111" customFormat="false" ht="15" hidden="false" customHeight="true" outlineLevel="0" collapsed="false">
      <c r="B111" s="242"/>
      <c r="C111" s="220" t="s">
        <v>52</v>
      </c>
      <c r="D111" s="220"/>
      <c r="E111" s="220"/>
      <c r="F111" s="241" t="s">
        <v>420</v>
      </c>
      <c r="G111" s="220"/>
      <c r="H111" s="220" t="s">
        <v>460</v>
      </c>
      <c r="I111" s="220" t="s">
        <v>422</v>
      </c>
      <c r="J111" s="220" t="n">
        <v>20</v>
      </c>
      <c r="K111" s="233"/>
    </row>
    <row r="112" customFormat="false" ht="15" hidden="false" customHeight="true" outlineLevel="0" collapsed="false">
      <c r="B112" s="242"/>
      <c r="C112" s="220" t="s">
        <v>461</v>
      </c>
      <c r="D112" s="220"/>
      <c r="E112" s="220"/>
      <c r="F112" s="241" t="s">
        <v>420</v>
      </c>
      <c r="G112" s="220"/>
      <c r="H112" s="220" t="s">
        <v>462</v>
      </c>
      <c r="I112" s="220" t="s">
        <v>422</v>
      </c>
      <c r="J112" s="220" t="n">
        <v>120</v>
      </c>
      <c r="K112" s="233"/>
    </row>
    <row r="113" customFormat="false" ht="15" hidden="false" customHeight="true" outlineLevel="0" collapsed="false">
      <c r="B113" s="242"/>
      <c r="C113" s="220" t="s">
        <v>37</v>
      </c>
      <c r="D113" s="220"/>
      <c r="E113" s="220"/>
      <c r="F113" s="241" t="s">
        <v>420</v>
      </c>
      <c r="G113" s="220"/>
      <c r="H113" s="220" t="s">
        <v>463</v>
      </c>
      <c r="I113" s="220" t="s">
        <v>454</v>
      </c>
      <c r="J113" s="220"/>
      <c r="K113" s="233"/>
    </row>
    <row r="114" customFormat="false" ht="15" hidden="false" customHeight="true" outlineLevel="0" collapsed="false">
      <c r="B114" s="242"/>
      <c r="C114" s="220" t="s">
        <v>47</v>
      </c>
      <c r="D114" s="220"/>
      <c r="E114" s="220"/>
      <c r="F114" s="241" t="s">
        <v>420</v>
      </c>
      <c r="G114" s="220"/>
      <c r="H114" s="220" t="s">
        <v>464</v>
      </c>
      <c r="I114" s="220" t="s">
        <v>454</v>
      </c>
      <c r="J114" s="220"/>
      <c r="K114" s="233"/>
    </row>
    <row r="115" customFormat="false" ht="15" hidden="false" customHeight="true" outlineLevel="0" collapsed="false">
      <c r="B115" s="242"/>
      <c r="C115" s="220" t="s">
        <v>56</v>
      </c>
      <c r="D115" s="220"/>
      <c r="E115" s="220"/>
      <c r="F115" s="241" t="s">
        <v>420</v>
      </c>
      <c r="G115" s="220"/>
      <c r="H115" s="220" t="s">
        <v>465</v>
      </c>
      <c r="I115" s="220" t="s">
        <v>466</v>
      </c>
      <c r="J115" s="220"/>
      <c r="K115" s="233"/>
    </row>
    <row r="116" customFormat="false" ht="15" hidden="false" customHeight="true" outlineLevel="0" collapsed="false">
      <c r="B116" s="245"/>
      <c r="C116" s="251"/>
      <c r="D116" s="251"/>
      <c r="E116" s="251"/>
      <c r="F116" s="251"/>
      <c r="G116" s="251"/>
      <c r="H116" s="251"/>
      <c r="I116" s="251"/>
      <c r="J116" s="251"/>
      <c r="K116" s="247"/>
    </row>
    <row r="117" customFormat="false" ht="18.75" hidden="false" customHeight="true" outlineLevel="0" collapsed="false">
      <c r="B117" s="252"/>
      <c r="C117" s="214"/>
      <c r="D117" s="214"/>
      <c r="E117" s="214"/>
      <c r="F117" s="253"/>
      <c r="G117" s="214"/>
      <c r="H117" s="214"/>
      <c r="I117" s="214"/>
      <c r="J117" s="214"/>
      <c r="K117" s="252"/>
    </row>
    <row r="118" customFormat="false" ht="18.7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467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4" t="s">
        <v>414</v>
      </c>
      <c r="D121" s="234"/>
      <c r="E121" s="234"/>
      <c r="F121" s="234" t="s">
        <v>415</v>
      </c>
      <c r="G121" s="235"/>
      <c r="H121" s="234" t="s">
        <v>110</v>
      </c>
      <c r="I121" s="234" t="s">
        <v>56</v>
      </c>
      <c r="J121" s="234" t="s">
        <v>416</v>
      </c>
      <c r="K121" s="260"/>
    </row>
    <row r="122" customFormat="false" ht="17.25" hidden="false" customHeight="true" outlineLevel="0" collapsed="false">
      <c r="B122" s="259"/>
      <c r="C122" s="236" t="s">
        <v>417</v>
      </c>
      <c r="D122" s="236"/>
      <c r="E122" s="236"/>
      <c r="F122" s="237" t="s">
        <v>418</v>
      </c>
      <c r="G122" s="238"/>
      <c r="H122" s="236"/>
      <c r="I122" s="236"/>
      <c r="J122" s="236" t="s">
        <v>419</v>
      </c>
      <c r="K122" s="260"/>
    </row>
    <row r="123" customFormat="false" ht="5.25" hidden="false" customHeight="true" outlineLevel="0" collapsed="false">
      <c r="B123" s="261"/>
      <c r="C123" s="239"/>
      <c r="D123" s="239"/>
      <c r="E123" s="239"/>
      <c r="F123" s="239"/>
      <c r="G123" s="220"/>
      <c r="H123" s="239"/>
      <c r="I123" s="239"/>
      <c r="J123" s="239"/>
      <c r="K123" s="262"/>
    </row>
    <row r="124" customFormat="false" ht="15" hidden="false" customHeight="true" outlineLevel="0" collapsed="false">
      <c r="B124" s="261"/>
      <c r="C124" s="220" t="s">
        <v>423</v>
      </c>
      <c r="D124" s="239"/>
      <c r="E124" s="239"/>
      <c r="F124" s="241" t="s">
        <v>420</v>
      </c>
      <c r="G124" s="220"/>
      <c r="H124" s="220" t="s">
        <v>459</v>
      </c>
      <c r="I124" s="220" t="s">
        <v>422</v>
      </c>
      <c r="J124" s="220" t="n">
        <v>120</v>
      </c>
      <c r="K124" s="263"/>
    </row>
    <row r="125" customFormat="false" ht="15" hidden="false" customHeight="true" outlineLevel="0" collapsed="false">
      <c r="B125" s="261"/>
      <c r="C125" s="220" t="s">
        <v>468</v>
      </c>
      <c r="D125" s="220"/>
      <c r="E125" s="220"/>
      <c r="F125" s="241" t="s">
        <v>420</v>
      </c>
      <c r="G125" s="220"/>
      <c r="H125" s="220" t="s">
        <v>469</v>
      </c>
      <c r="I125" s="220" t="s">
        <v>422</v>
      </c>
      <c r="J125" s="220" t="s">
        <v>470</v>
      </c>
      <c r="K125" s="263"/>
    </row>
    <row r="126" customFormat="false" ht="15" hidden="false" customHeight="true" outlineLevel="0" collapsed="false">
      <c r="B126" s="261"/>
      <c r="C126" s="220" t="s">
        <v>369</v>
      </c>
      <c r="D126" s="220"/>
      <c r="E126" s="220"/>
      <c r="F126" s="241" t="s">
        <v>420</v>
      </c>
      <c r="G126" s="220"/>
      <c r="H126" s="220" t="s">
        <v>471</v>
      </c>
      <c r="I126" s="220" t="s">
        <v>422</v>
      </c>
      <c r="J126" s="220" t="s">
        <v>470</v>
      </c>
      <c r="K126" s="263"/>
    </row>
    <row r="127" customFormat="false" ht="15" hidden="false" customHeight="true" outlineLevel="0" collapsed="false">
      <c r="B127" s="261"/>
      <c r="C127" s="220" t="s">
        <v>431</v>
      </c>
      <c r="D127" s="220"/>
      <c r="E127" s="220"/>
      <c r="F127" s="241" t="s">
        <v>426</v>
      </c>
      <c r="G127" s="220"/>
      <c r="H127" s="220" t="s">
        <v>432</v>
      </c>
      <c r="I127" s="220" t="s">
        <v>422</v>
      </c>
      <c r="J127" s="220" t="n">
        <v>15</v>
      </c>
      <c r="K127" s="263"/>
    </row>
    <row r="128" customFormat="false" ht="15" hidden="false" customHeight="true" outlineLevel="0" collapsed="false">
      <c r="B128" s="261"/>
      <c r="C128" s="243" t="s">
        <v>433</v>
      </c>
      <c r="D128" s="243"/>
      <c r="E128" s="243"/>
      <c r="F128" s="244" t="s">
        <v>426</v>
      </c>
      <c r="G128" s="243"/>
      <c r="H128" s="243" t="s">
        <v>434</v>
      </c>
      <c r="I128" s="243" t="s">
        <v>422</v>
      </c>
      <c r="J128" s="243" t="n">
        <v>15</v>
      </c>
      <c r="K128" s="263"/>
    </row>
    <row r="129" customFormat="false" ht="15" hidden="false" customHeight="true" outlineLevel="0" collapsed="false">
      <c r="B129" s="261"/>
      <c r="C129" s="243" t="s">
        <v>435</v>
      </c>
      <c r="D129" s="243"/>
      <c r="E129" s="243"/>
      <c r="F129" s="244" t="s">
        <v>426</v>
      </c>
      <c r="G129" s="243"/>
      <c r="H129" s="243" t="s">
        <v>436</v>
      </c>
      <c r="I129" s="243" t="s">
        <v>422</v>
      </c>
      <c r="J129" s="243" t="n">
        <v>20</v>
      </c>
      <c r="K129" s="263"/>
    </row>
    <row r="130" customFormat="false" ht="15" hidden="false" customHeight="true" outlineLevel="0" collapsed="false">
      <c r="B130" s="261"/>
      <c r="C130" s="243" t="s">
        <v>437</v>
      </c>
      <c r="D130" s="243"/>
      <c r="E130" s="243"/>
      <c r="F130" s="244" t="s">
        <v>426</v>
      </c>
      <c r="G130" s="243"/>
      <c r="H130" s="243" t="s">
        <v>438</v>
      </c>
      <c r="I130" s="243" t="s">
        <v>422</v>
      </c>
      <c r="J130" s="243" t="n">
        <v>20</v>
      </c>
      <c r="K130" s="263"/>
    </row>
    <row r="131" customFormat="false" ht="15" hidden="false" customHeight="true" outlineLevel="0" collapsed="false">
      <c r="B131" s="261"/>
      <c r="C131" s="220" t="s">
        <v>425</v>
      </c>
      <c r="D131" s="220"/>
      <c r="E131" s="220"/>
      <c r="F131" s="241" t="s">
        <v>426</v>
      </c>
      <c r="G131" s="220"/>
      <c r="H131" s="220" t="s">
        <v>459</v>
      </c>
      <c r="I131" s="220" t="s">
        <v>422</v>
      </c>
      <c r="J131" s="220" t="n">
        <v>50</v>
      </c>
      <c r="K131" s="263"/>
    </row>
    <row r="132" customFormat="false" ht="15" hidden="false" customHeight="true" outlineLevel="0" collapsed="false">
      <c r="B132" s="261"/>
      <c r="C132" s="220" t="s">
        <v>439</v>
      </c>
      <c r="D132" s="220"/>
      <c r="E132" s="220"/>
      <c r="F132" s="241" t="s">
        <v>426</v>
      </c>
      <c r="G132" s="220"/>
      <c r="H132" s="220" t="s">
        <v>459</v>
      </c>
      <c r="I132" s="220" t="s">
        <v>422</v>
      </c>
      <c r="J132" s="220" t="n">
        <v>50</v>
      </c>
      <c r="K132" s="263"/>
    </row>
    <row r="133" customFormat="false" ht="15" hidden="false" customHeight="true" outlineLevel="0" collapsed="false">
      <c r="B133" s="261"/>
      <c r="C133" s="220" t="s">
        <v>445</v>
      </c>
      <c r="D133" s="220"/>
      <c r="E133" s="220"/>
      <c r="F133" s="241" t="s">
        <v>426</v>
      </c>
      <c r="G133" s="220"/>
      <c r="H133" s="220" t="s">
        <v>459</v>
      </c>
      <c r="I133" s="220" t="s">
        <v>422</v>
      </c>
      <c r="J133" s="220" t="n">
        <v>50</v>
      </c>
      <c r="K133" s="263"/>
    </row>
    <row r="134" customFormat="false" ht="15" hidden="false" customHeight="true" outlineLevel="0" collapsed="false">
      <c r="B134" s="261"/>
      <c r="C134" s="220" t="s">
        <v>447</v>
      </c>
      <c r="D134" s="220"/>
      <c r="E134" s="220"/>
      <c r="F134" s="241" t="s">
        <v>426</v>
      </c>
      <c r="G134" s="220"/>
      <c r="H134" s="220" t="s">
        <v>459</v>
      </c>
      <c r="I134" s="220" t="s">
        <v>422</v>
      </c>
      <c r="J134" s="220" t="n">
        <v>50</v>
      </c>
      <c r="K134" s="263"/>
    </row>
    <row r="135" customFormat="false" ht="15" hidden="false" customHeight="true" outlineLevel="0" collapsed="false">
      <c r="B135" s="261"/>
      <c r="C135" s="220" t="s">
        <v>116</v>
      </c>
      <c r="D135" s="220"/>
      <c r="E135" s="220"/>
      <c r="F135" s="241" t="s">
        <v>426</v>
      </c>
      <c r="G135" s="220"/>
      <c r="H135" s="220" t="s">
        <v>472</v>
      </c>
      <c r="I135" s="220" t="s">
        <v>422</v>
      </c>
      <c r="J135" s="220" t="n">
        <v>255</v>
      </c>
      <c r="K135" s="263"/>
    </row>
    <row r="136" customFormat="false" ht="15" hidden="false" customHeight="true" outlineLevel="0" collapsed="false">
      <c r="B136" s="261"/>
      <c r="C136" s="220" t="s">
        <v>449</v>
      </c>
      <c r="D136" s="220"/>
      <c r="E136" s="220"/>
      <c r="F136" s="241" t="s">
        <v>420</v>
      </c>
      <c r="G136" s="220"/>
      <c r="H136" s="220" t="s">
        <v>473</v>
      </c>
      <c r="I136" s="220" t="s">
        <v>451</v>
      </c>
      <c r="J136" s="220"/>
      <c r="K136" s="263"/>
    </row>
    <row r="137" customFormat="false" ht="15" hidden="false" customHeight="true" outlineLevel="0" collapsed="false">
      <c r="B137" s="261"/>
      <c r="C137" s="220" t="s">
        <v>452</v>
      </c>
      <c r="D137" s="220"/>
      <c r="E137" s="220"/>
      <c r="F137" s="241" t="s">
        <v>420</v>
      </c>
      <c r="G137" s="220"/>
      <c r="H137" s="220" t="s">
        <v>474</v>
      </c>
      <c r="I137" s="220" t="s">
        <v>454</v>
      </c>
      <c r="J137" s="220"/>
      <c r="K137" s="263"/>
    </row>
    <row r="138" customFormat="false" ht="15" hidden="false" customHeight="true" outlineLevel="0" collapsed="false">
      <c r="B138" s="261"/>
      <c r="C138" s="220" t="s">
        <v>455</v>
      </c>
      <c r="D138" s="220"/>
      <c r="E138" s="220"/>
      <c r="F138" s="241" t="s">
        <v>420</v>
      </c>
      <c r="G138" s="220"/>
      <c r="H138" s="220" t="s">
        <v>455</v>
      </c>
      <c r="I138" s="220" t="s">
        <v>454</v>
      </c>
      <c r="J138" s="220"/>
      <c r="K138" s="263"/>
    </row>
    <row r="139" customFormat="false" ht="15" hidden="false" customHeight="true" outlineLevel="0" collapsed="false">
      <c r="B139" s="261"/>
      <c r="C139" s="220" t="s">
        <v>37</v>
      </c>
      <c r="D139" s="220"/>
      <c r="E139" s="220"/>
      <c r="F139" s="241" t="s">
        <v>420</v>
      </c>
      <c r="G139" s="220"/>
      <c r="H139" s="220" t="s">
        <v>475</v>
      </c>
      <c r="I139" s="220" t="s">
        <v>454</v>
      </c>
      <c r="J139" s="220"/>
      <c r="K139" s="263"/>
    </row>
    <row r="140" customFormat="false" ht="15" hidden="false" customHeight="true" outlineLevel="0" collapsed="false">
      <c r="B140" s="261"/>
      <c r="C140" s="220" t="s">
        <v>476</v>
      </c>
      <c r="D140" s="220"/>
      <c r="E140" s="220"/>
      <c r="F140" s="241" t="s">
        <v>420</v>
      </c>
      <c r="G140" s="220"/>
      <c r="H140" s="220" t="s">
        <v>477</v>
      </c>
      <c r="I140" s="220" t="s">
        <v>454</v>
      </c>
      <c r="J140" s="220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</row>
    <row r="144" customFormat="false" ht="7.5" hidden="false" customHeight="true" outlineLevel="0" collapsed="false">
      <c r="B144" s="228"/>
      <c r="C144" s="229"/>
      <c r="D144" s="229"/>
      <c r="E144" s="229"/>
      <c r="F144" s="229"/>
      <c r="G144" s="229"/>
      <c r="H144" s="229"/>
      <c r="I144" s="229"/>
      <c r="J144" s="229"/>
      <c r="K144" s="230"/>
    </row>
    <row r="145" customFormat="false" ht="45" hidden="false" customHeight="true" outlineLevel="0" collapsed="false">
      <c r="B145" s="231"/>
      <c r="C145" s="232" t="s">
        <v>478</v>
      </c>
      <c r="D145" s="232"/>
      <c r="E145" s="232"/>
      <c r="F145" s="232"/>
      <c r="G145" s="232"/>
      <c r="H145" s="232"/>
      <c r="I145" s="232"/>
      <c r="J145" s="232"/>
      <c r="K145" s="233"/>
    </row>
    <row r="146" customFormat="false" ht="17.25" hidden="false" customHeight="true" outlineLevel="0" collapsed="false">
      <c r="B146" s="231"/>
      <c r="C146" s="234" t="s">
        <v>414</v>
      </c>
      <c r="D146" s="234"/>
      <c r="E146" s="234"/>
      <c r="F146" s="234" t="s">
        <v>415</v>
      </c>
      <c r="G146" s="235"/>
      <c r="H146" s="234" t="s">
        <v>110</v>
      </c>
      <c r="I146" s="234" t="s">
        <v>56</v>
      </c>
      <c r="J146" s="234" t="s">
        <v>416</v>
      </c>
      <c r="K146" s="233"/>
    </row>
    <row r="147" customFormat="false" ht="17.25" hidden="false" customHeight="true" outlineLevel="0" collapsed="false">
      <c r="B147" s="231"/>
      <c r="C147" s="236" t="s">
        <v>417</v>
      </c>
      <c r="D147" s="236"/>
      <c r="E147" s="236"/>
      <c r="F147" s="237" t="s">
        <v>418</v>
      </c>
      <c r="G147" s="238"/>
      <c r="H147" s="236"/>
      <c r="I147" s="236"/>
      <c r="J147" s="236" t="s">
        <v>419</v>
      </c>
      <c r="K147" s="233"/>
    </row>
    <row r="148" customFormat="false" ht="5.25" hidden="false" customHeight="true" outlineLevel="0" collapsed="false">
      <c r="B148" s="242"/>
      <c r="C148" s="239"/>
      <c r="D148" s="239"/>
      <c r="E148" s="239"/>
      <c r="F148" s="239"/>
      <c r="G148" s="240"/>
      <c r="H148" s="239"/>
      <c r="I148" s="239"/>
      <c r="J148" s="239"/>
      <c r="K148" s="263"/>
    </row>
    <row r="149" customFormat="false" ht="15" hidden="false" customHeight="true" outlineLevel="0" collapsed="false">
      <c r="B149" s="242"/>
      <c r="C149" s="267" t="s">
        <v>423</v>
      </c>
      <c r="D149" s="220"/>
      <c r="E149" s="220"/>
      <c r="F149" s="268" t="s">
        <v>420</v>
      </c>
      <c r="G149" s="220"/>
      <c r="H149" s="267" t="s">
        <v>459</v>
      </c>
      <c r="I149" s="267" t="s">
        <v>422</v>
      </c>
      <c r="J149" s="267" t="n">
        <v>120</v>
      </c>
      <c r="K149" s="263"/>
    </row>
    <row r="150" customFormat="false" ht="15" hidden="false" customHeight="true" outlineLevel="0" collapsed="false">
      <c r="B150" s="242"/>
      <c r="C150" s="267" t="s">
        <v>468</v>
      </c>
      <c r="D150" s="220"/>
      <c r="E150" s="220"/>
      <c r="F150" s="268" t="s">
        <v>420</v>
      </c>
      <c r="G150" s="220"/>
      <c r="H150" s="267" t="s">
        <v>479</v>
      </c>
      <c r="I150" s="267" t="s">
        <v>422</v>
      </c>
      <c r="J150" s="267" t="s">
        <v>470</v>
      </c>
      <c r="K150" s="263"/>
    </row>
    <row r="151" customFormat="false" ht="15" hidden="false" customHeight="true" outlineLevel="0" collapsed="false">
      <c r="B151" s="242"/>
      <c r="C151" s="267" t="s">
        <v>369</v>
      </c>
      <c r="D151" s="220"/>
      <c r="E151" s="220"/>
      <c r="F151" s="268" t="s">
        <v>420</v>
      </c>
      <c r="G151" s="220"/>
      <c r="H151" s="267" t="s">
        <v>480</v>
      </c>
      <c r="I151" s="267" t="s">
        <v>422</v>
      </c>
      <c r="J151" s="267" t="s">
        <v>470</v>
      </c>
      <c r="K151" s="263"/>
    </row>
    <row r="152" customFormat="false" ht="15" hidden="false" customHeight="true" outlineLevel="0" collapsed="false">
      <c r="B152" s="242"/>
      <c r="C152" s="267" t="s">
        <v>425</v>
      </c>
      <c r="D152" s="220"/>
      <c r="E152" s="220"/>
      <c r="F152" s="268" t="s">
        <v>426</v>
      </c>
      <c r="G152" s="220"/>
      <c r="H152" s="267" t="s">
        <v>459</v>
      </c>
      <c r="I152" s="267" t="s">
        <v>422</v>
      </c>
      <c r="J152" s="267" t="n">
        <v>50</v>
      </c>
      <c r="K152" s="263"/>
    </row>
    <row r="153" customFormat="false" ht="15" hidden="false" customHeight="true" outlineLevel="0" collapsed="false">
      <c r="B153" s="242"/>
      <c r="C153" s="267" t="s">
        <v>428</v>
      </c>
      <c r="D153" s="220"/>
      <c r="E153" s="220"/>
      <c r="F153" s="268" t="s">
        <v>420</v>
      </c>
      <c r="G153" s="220"/>
      <c r="H153" s="267" t="s">
        <v>459</v>
      </c>
      <c r="I153" s="267" t="s">
        <v>430</v>
      </c>
      <c r="J153" s="267"/>
      <c r="K153" s="263"/>
    </row>
    <row r="154" customFormat="false" ht="15" hidden="false" customHeight="true" outlineLevel="0" collapsed="false">
      <c r="B154" s="242"/>
      <c r="C154" s="267" t="s">
        <v>439</v>
      </c>
      <c r="D154" s="220"/>
      <c r="E154" s="220"/>
      <c r="F154" s="268" t="s">
        <v>426</v>
      </c>
      <c r="G154" s="220"/>
      <c r="H154" s="267" t="s">
        <v>459</v>
      </c>
      <c r="I154" s="267" t="s">
        <v>422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447</v>
      </c>
      <c r="D155" s="220"/>
      <c r="E155" s="220"/>
      <c r="F155" s="268" t="s">
        <v>426</v>
      </c>
      <c r="G155" s="220"/>
      <c r="H155" s="267" t="s">
        <v>459</v>
      </c>
      <c r="I155" s="267" t="s">
        <v>422</v>
      </c>
      <c r="J155" s="267" t="n">
        <v>50</v>
      </c>
      <c r="K155" s="263"/>
    </row>
    <row r="156" customFormat="false" ht="15" hidden="false" customHeight="true" outlineLevel="0" collapsed="false">
      <c r="B156" s="242"/>
      <c r="C156" s="267" t="s">
        <v>445</v>
      </c>
      <c r="D156" s="220"/>
      <c r="E156" s="220"/>
      <c r="F156" s="268" t="s">
        <v>426</v>
      </c>
      <c r="G156" s="220"/>
      <c r="H156" s="267" t="s">
        <v>459</v>
      </c>
      <c r="I156" s="267" t="s">
        <v>422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91</v>
      </c>
      <c r="D157" s="220"/>
      <c r="E157" s="220"/>
      <c r="F157" s="268" t="s">
        <v>420</v>
      </c>
      <c r="G157" s="220"/>
      <c r="H157" s="267" t="s">
        <v>481</v>
      </c>
      <c r="I157" s="267" t="s">
        <v>422</v>
      </c>
      <c r="J157" s="267" t="s">
        <v>482</v>
      </c>
      <c r="K157" s="263"/>
    </row>
    <row r="158" customFormat="false" ht="15" hidden="false" customHeight="true" outlineLevel="0" collapsed="false">
      <c r="B158" s="242"/>
      <c r="C158" s="267" t="s">
        <v>483</v>
      </c>
      <c r="D158" s="220"/>
      <c r="E158" s="220"/>
      <c r="F158" s="268" t="s">
        <v>420</v>
      </c>
      <c r="G158" s="220"/>
      <c r="H158" s="267" t="s">
        <v>484</v>
      </c>
      <c r="I158" s="267" t="s">
        <v>454</v>
      </c>
      <c r="J158" s="267"/>
      <c r="K158" s="263"/>
    </row>
    <row r="159" customFormat="false" ht="15" hidden="false" customHeight="true" outlineLevel="0" collapsed="false">
      <c r="B159" s="269"/>
      <c r="C159" s="251"/>
      <c r="D159" s="251"/>
      <c r="E159" s="251"/>
      <c r="F159" s="251"/>
      <c r="G159" s="251"/>
      <c r="H159" s="251"/>
      <c r="I159" s="251"/>
      <c r="J159" s="251"/>
      <c r="K159" s="270"/>
    </row>
    <row r="160" customFormat="false" ht="18.75" hidden="false" customHeight="true" outlineLevel="0" collapsed="false">
      <c r="B160" s="214"/>
      <c r="C160" s="220"/>
      <c r="D160" s="220"/>
      <c r="E160" s="220"/>
      <c r="F160" s="241"/>
      <c r="G160" s="220"/>
      <c r="H160" s="220"/>
      <c r="I160" s="220"/>
      <c r="J160" s="220"/>
      <c r="K160" s="214"/>
    </row>
    <row r="161" customFormat="false" ht="18.7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485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4" t="s">
        <v>414</v>
      </c>
      <c r="D164" s="234"/>
      <c r="E164" s="234"/>
      <c r="F164" s="234" t="s">
        <v>415</v>
      </c>
      <c r="G164" s="271"/>
      <c r="H164" s="272" t="s">
        <v>110</v>
      </c>
      <c r="I164" s="272" t="s">
        <v>56</v>
      </c>
      <c r="J164" s="234" t="s">
        <v>416</v>
      </c>
      <c r="K164" s="209"/>
    </row>
    <row r="165" customFormat="false" ht="17.25" hidden="false" customHeight="true" outlineLevel="0" collapsed="false">
      <c r="B165" s="210"/>
      <c r="C165" s="236" t="s">
        <v>417</v>
      </c>
      <c r="D165" s="236"/>
      <c r="E165" s="236"/>
      <c r="F165" s="237" t="s">
        <v>418</v>
      </c>
      <c r="G165" s="273"/>
      <c r="H165" s="274"/>
      <c r="I165" s="274"/>
      <c r="J165" s="236" t="s">
        <v>419</v>
      </c>
      <c r="K165" s="212"/>
    </row>
    <row r="166" customFormat="false" ht="5.25" hidden="false" customHeight="true" outlineLevel="0" collapsed="false">
      <c r="B166" s="242"/>
      <c r="C166" s="239"/>
      <c r="D166" s="239"/>
      <c r="E166" s="239"/>
      <c r="F166" s="239"/>
      <c r="G166" s="240"/>
      <c r="H166" s="239"/>
      <c r="I166" s="239"/>
      <c r="J166" s="239"/>
      <c r="K166" s="263"/>
    </row>
    <row r="167" customFormat="false" ht="15" hidden="false" customHeight="true" outlineLevel="0" collapsed="false">
      <c r="B167" s="242"/>
      <c r="C167" s="220" t="s">
        <v>423</v>
      </c>
      <c r="D167" s="220"/>
      <c r="E167" s="220"/>
      <c r="F167" s="241" t="s">
        <v>420</v>
      </c>
      <c r="G167" s="220"/>
      <c r="H167" s="220" t="s">
        <v>459</v>
      </c>
      <c r="I167" s="220" t="s">
        <v>422</v>
      </c>
      <c r="J167" s="220" t="n">
        <v>120</v>
      </c>
      <c r="K167" s="263"/>
    </row>
    <row r="168" customFormat="false" ht="15" hidden="false" customHeight="true" outlineLevel="0" collapsed="false">
      <c r="B168" s="242"/>
      <c r="C168" s="220" t="s">
        <v>468</v>
      </c>
      <c r="D168" s="220"/>
      <c r="E168" s="220"/>
      <c r="F168" s="241" t="s">
        <v>420</v>
      </c>
      <c r="G168" s="220"/>
      <c r="H168" s="220" t="s">
        <v>469</v>
      </c>
      <c r="I168" s="220" t="s">
        <v>422</v>
      </c>
      <c r="J168" s="220" t="s">
        <v>470</v>
      </c>
      <c r="K168" s="263"/>
    </row>
    <row r="169" customFormat="false" ht="15" hidden="false" customHeight="true" outlineLevel="0" collapsed="false">
      <c r="B169" s="242"/>
      <c r="C169" s="220" t="s">
        <v>369</v>
      </c>
      <c r="D169" s="220"/>
      <c r="E169" s="220"/>
      <c r="F169" s="241" t="s">
        <v>420</v>
      </c>
      <c r="G169" s="220"/>
      <c r="H169" s="220" t="s">
        <v>486</v>
      </c>
      <c r="I169" s="220" t="s">
        <v>422</v>
      </c>
      <c r="J169" s="220" t="s">
        <v>470</v>
      </c>
      <c r="K169" s="263"/>
    </row>
    <row r="170" customFormat="false" ht="15" hidden="false" customHeight="true" outlineLevel="0" collapsed="false">
      <c r="B170" s="242"/>
      <c r="C170" s="220" t="s">
        <v>425</v>
      </c>
      <c r="D170" s="220"/>
      <c r="E170" s="220"/>
      <c r="F170" s="241" t="s">
        <v>426</v>
      </c>
      <c r="G170" s="220"/>
      <c r="H170" s="220" t="s">
        <v>486</v>
      </c>
      <c r="I170" s="220" t="s">
        <v>422</v>
      </c>
      <c r="J170" s="220" t="n">
        <v>50</v>
      </c>
      <c r="K170" s="263"/>
    </row>
    <row r="171" customFormat="false" ht="15" hidden="false" customHeight="true" outlineLevel="0" collapsed="false">
      <c r="B171" s="242"/>
      <c r="C171" s="220" t="s">
        <v>428</v>
      </c>
      <c r="D171" s="220"/>
      <c r="E171" s="220"/>
      <c r="F171" s="241" t="s">
        <v>420</v>
      </c>
      <c r="G171" s="220"/>
      <c r="H171" s="220" t="s">
        <v>486</v>
      </c>
      <c r="I171" s="220" t="s">
        <v>430</v>
      </c>
      <c r="J171" s="220"/>
      <c r="K171" s="263"/>
    </row>
    <row r="172" customFormat="false" ht="15" hidden="false" customHeight="true" outlineLevel="0" collapsed="false">
      <c r="B172" s="242"/>
      <c r="C172" s="220" t="s">
        <v>439</v>
      </c>
      <c r="D172" s="220"/>
      <c r="E172" s="220"/>
      <c r="F172" s="241" t="s">
        <v>426</v>
      </c>
      <c r="G172" s="220"/>
      <c r="H172" s="220" t="s">
        <v>486</v>
      </c>
      <c r="I172" s="220" t="s">
        <v>422</v>
      </c>
      <c r="J172" s="220" t="n">
        <v>50</v>
      </c>
      <c r="K172" s="263"/>
    </row>
    <row r="173" customFormat="false" ht="15" hidden="false" customHeight="true" outlineLevel="0" collapsed="false">
      <c r="B173" s="242"/>
      <c r="C173" s="220" t="s">
        <v>447</v>
      </c>
      <c r="D173" s="220"/>
      <c r="E173" s="220"/>
      <c r="F173" s="241" t="s">
        <v>426</v>
      </c>
      <c r="G173" s="220"/>
      <c r="H173" s="220" t="s">
        <v>486</v>
      </c>
      <c r="I173" s="220" t="s">
        <v>422</v>
      </c>
      <c r="J173" s="220" t="n">
        <v>50</v>
      </c>
      <c r="K173" s="263"/>
    </row>
    <row r="174" customFormat="false" ht="15" hidden="false" customHeight="true" outlineLevel="0" collapsed="false">
      <c r="B174" s="242"/>
      <c r="C174" s="220" t="s">
        <v>445</v>
      </c>
      <c r="D174" s="220"/>
      <c r="E174" s="220"/>
      <c r="F174" s="241" t="s">
        <v>426</v>
      </c>
      <c r="G174" s="220"/>
      <c r="H174" s="220" t="s">
        <v>486</v>
      </c>
      <c r="I174" s="220" t="s">
        <v>422</v>
      </c>
      <c r="J174" s="220" t="n">
        <v>50</v>
      </c>
      <c r="K174" s="263"/>
    </row>
    <row r="175" customFormat="false" ht="15" hidden="false" customHeight="true" outlineLevel="0" collapsed="false">
      <c r="B175" s="242"/>
      <c r="C175" s="220" t="s">
        <v>109</v>
      </c>
      <c r="D175" s="220"/>
      <c r="E175" s="220"/>
      <c r="F175" s="241" t="s">
        <v>420</v>
      </c>
      <c r="G175" s="220"/>
      <c r="H175" s="220" t="s">
        <v>487</v>
      </c>
      <c r="I175" s="220" t="s">
        <v>488</v>
      </c>
      <c r="J175" s="220"/>
      <c r="K175" s="263"/>
    </row>
    <row r="176" customFormat="false" ht="15" hidden="false" customHeight="true" outlineLevel="0" collapsed="false">
      <c r="B176" s="242"/>
      <c r="C176" s="220" t="s">
        <v>56</v>
      </c>
      <c r="D176" s="220"/>
      <c r="E176" s="220"/>
      <c r="F176" s="241" t="s">
        <v>420</v>
      </c>
      <c r="G176" s="220"/>
      <c r="H176" s="220" t="s">
        <v>489</v>
      </c>
      <c r="I176" s="220" t="s">
        <v>490</v>
      </c>
      <c r="J176" s="220" t="n">
        <v>1</v>
      </c>
      <c r="K176" s="263"/>
    </row>
    <row r="177" customFormat="false" ht="15" hidden="false" customHeight="true" outlineLevel="0" collapsed="false">
      <c r="B177" s="242"/>
      <c r="C177" s="220" t="s">
        <v>52</v>
      </c>
      <c r="D177" s="220"/>
      <c r="E177" s="220"/>
      <c r="F177" s="241" t="s">
        <v>420</v>
      </c>
      <c r="G177" s="220"/>
      <c r="H177" s="220" t="s">
        <v>491</v>
      </c>
      <c r="I177" s="220" t="s">
        <v>422</v>
      </c>
      <c r="J177" s="220" t="n">
        <v>20</v>
      </c>
      <c r="K177" s="263"/>
    </row>
    <row r="178" customFormat="false" ht="15" hidden="false" customHeight="true" outlineLevel="0" collapsed="false">
      <c r="B178" s="242"/>
      <c r="C178" s="220" t="s">
        <v>110</v>
      </c>
      <c r="D178" s="220"/>
      <c r="E178" s="220"/>
      <c r="F178" s="241" t="s">
        <v>420</v>
      </c>
      <c r="G178" s="220"/>
      <c r="H178" s="220" t="s">
        <v>492</v>
      </c>
      <c r="I178" s="220" t="s">
        <v>422</v>
      </c>
      <c r="J178" s="220" t="n">
        <v>255</v>
      </c>
      <c r="K178" s="263"/>
    </row>
    <row r="179" customFormat="false" ht="15" hidden="false" customHeight="true" outlineLevel="0" collapsed="false">
      <c r="B179" s="242"/>
      <c r="C179" s="220" t="s">
        <v>111</v>
      </c>
      <c r="D179" s="220"/>
      <c r="E179" s="220"/>
      <c r="F179" s="241" t="s">
        <v>420</v>
      </c>
      <c r="G179" s="220"/>
      <c r="H179" s="220" t="s">
        <v>385</v>
      </c>
      <c r="I179" s="220" t="s">
        <v>422</v>
      </c>
      <c r="J179" s="220" t="n">
        <v>10</v>
      </c>
      <c r="K179" s="263"/>
    </row>
    <row r="180" customFormat="false" ht="15" hidden="false" customHeight="true" outlineLevel="0" collapsed="false">
      <c r="B180" s="242"/>
      <c r="C180" s="220" t="s">
        <v>112</v>
      </c>
      <c r="D180" s="220"/>
      <c r="E180" s="220"/>
      <c r="F180" s="241" t="s">
        <v>420</v>
      </c>
      <c r="G180" s="220"/>
      <c r="H180" s="220" t="s">
        <v>493</v>
      </c>
      <c r="I180" s="220" t="s">
        <v>454</v>
      </c>
      <c r="J180" s="220"/>
      <c r="K180" s="263"/>
    </row>
    <row r="181" customFormat="false" ht="15" hidden="false" customHeight="true" outlineLevel="0" collapsed="false">
      <c r="B181" s="242"/>
      <c r="C181" s="220" t="s">
        <v>494</v>
      </c>
      <c r="D181" s="220"/>
      <c r="E181" s="220"/>
      <c r="F181" s="241" t="s">
        <v>420</v>
      </c>
      <c r="G181" s="220"/>
      <c r="H181" s="220" t="s">
        <v>495</v>
      </c>
      <c r="I181" s="220" t="s">
        <v>454</v>
      </c>
      <c r="J181" s="220"/>
      <c r="K181" s="263"/>
    </row>
    <row r="182" customFormat="false" ht="15" hidden="false" customHeight="true" outlineLevel="0" collapsed="false">
      <c r="B182" s="242"/>
      <c r="C182" s="220" t="s">
        <v>483</v>
      </c>
      <c r="D182" s="220"/>
      <c r="E182" s="220"/>
      <c r="F182" s="241" t="s">
        <v>420</v>
      </c>
      <c r="G182" s="220"/>
      <c r="H182" s="220" t="s">
        <v>496</v>
      </c>
      <c r="I182" s="220" t="s">
        <v>454</v>
      </c>
      <c r="J182" s="220"/>
      <c r="K182" s="263"/>
    </row>
    <row r="183" customFormat="false" ht="15" hidden="false" customHeight="true" outlineLevel="0" collapsed="false">
      <c r="B183" s="242"/>
      <c r="C183" s="220" t="s">
        <v>115</v>
      </c>
      <c r="D183" s="220"/>
      <c r="E183" s="220"/>
      <c r="F183" s="241" t="s">
        <v>426</v>
      </c>
      <c r="G183" s="220"/>
      <c r="H183" s="220" t="s">
        <v>497</v>
      </c>
      <c r="I183" s="220" t="s">
        <v>422</v>
      </c>
      <c r="J183" s="220" t="n">
        <v>50</v>
      </c>
      <c r="K183" s="263"/>
    </row>
    <row r="184" customFormat="false" ht="15" hidden="false" customHeight="true" outlineLevel="0" collapsed="false">
      <c r="B184" s="269"/>
      <c r="C184" s="251"/>
      <c r="D184" s="251"/>
      <c r="E184" s="251"/>
      <c r="F184" s="251"/>
      <c r="G184" s="251"/>
      <c r="H184" s="251"/>
      <c r="I184" s="251"/>
      <c r="J184" s="251"/>
      <c r="K184" s="270"/>
    </row>
    <row r="185" customFormat="false" ht="18.75" hidden="false" customHeight="true" outlineLevel="0" collapsed="false">
      <c r="B185" s="214"/>
      <c r="C185" s="220"/>
      <c r="D185" s="220"/>
      <c r="E185" s="220"/>
      <c r="F185" s="241"/>
      <c r="G185" s="220"/>
      <c r="H185" s="220"/>
      <c r="I185" s="220"/>
      <c r="J185" s="220"/>
      <c r="K185" s="214"/>
    </row>
    <row r="186" customFormat="false" ht="18.75" hidden="false" customHeight="tru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</row>
    <row r="187" customFormat="false" ht="13.5" hidden="false" customHeight="false" outlineLevel="0" collapsed="false">
      <c r="B187" s="203"/>
      <c r="C187" s="204"/>
      <c r="D187" s="204"/>
      <c r="E187" s="204"/>
      <c r="F187" s="204"/>
      <c r="G187" s="204"/>
      <c r="H187" s="204"/>
      <c r="I187" s="204"/>
      <c r="J187" s="204"/>
      <c r="K187" s="205"/>
    </row>
    <row r="188" customFormat="false" ht="21" hidden="false" customHeight="true" outlineLevel="0" collapsed="false">
      <c r="B188" s="207"/>
      <c r="C188" s="208" t="s">
        <v>498</v>
      </c>
      <c r="D188" s="208"/>
      <c r="E188" s="208"/>
      <c r="F188" s="208"/>
      <c r="G188" s="208"/>
      <c r="H188" s="208"/>
      <c r="I188" s="208"/>
      <c r="J188" s="208"/>
      <c r="K188" s="209"/>
    </row>
    <row r="189" customFormat="false" ht="25.5" hidden="false" customHeight="true" outlineLevel="0" collapsed="false">
      <c r="B189" s="207"/>
      <c r="C189" s="275" t="s">
        <v>499</v>
      </c>
      <c r="D189" s="275"/>
      <c r="E189" s="275"/>
      <c r="F189" s="275" t="s">
        <v>500</v>
      </c>
      <c r="G189" s="276"/>
      <c r="H189" s="275" t="s">
        <v>501</v>
      </c>
      <c r="I189" s="275"/>
      <c r="J189" s="275"/>
      <c r="K189" s="209"/>
    </row>
    <row r="190" customFormat="false" ht="5.25" hidden="false" customHeight="true" outlineLevel="0" collapsed="false">
      <c r="B190" s="242"/>
      <c r="C190" s="239"/>
      <c r="D190" s="239"/>
      <c r="E190" s="239"/>
      <c r="F190" s="239"/>
      <c r="G190" s="220"/>
      <c r="H190" s="239"/>
      <c r="I190" s="239"/>
      <c r="J190" s="239"/>
      <c r="K190" s="263"/>
    </row>
    <row r="191" customFormat="false" ht="15" hidden="false" customHeight="true" outlineLevel="0" collapsed="false">
      <c r="B191" s="242"/>
      <c r="C191" s="220" t="s">
        <v>502</v>
      </c>
      <c r="D191" s="220"/>
      <c r="E191" s="220"/>
      <c r="F191" s="241" t="s">
        <v>42</v>
      </c>
      <c r="G191" s="220"/>
      <c r="H191" s="220" t="s">
        <v>503</v>
      </c>
      <c r="I191" s="220"/>
      <c r="J191" s="220"/>
      <c r="K191" s="263"/>
    </row>
    <row r="192" customFormat="false" ht="15" hidden="false" customHeight="true" outlineLevel="0" collapsed="false">
      <c r="B192" s="242"/>
      <c r="C192" s="248"/>
      <c r="D192" s="220"/>
      <c r="E192" s="220"/>
      <c r="F192" s="241" t="s">
        <v>43</v>
      </c>
      <c r="G192" s="220"/>
      <c r="H192" s="220" t="s">
        <v>504</v>
      </c>
      <c r="I192" s="220"/>
      <c r="J192" s="220"/>
      <c r="K192" s="263"/>
    </row>
    <row r="193" customFormat="false" ht="15" hidden="false" customHeight="true" outlineLevel="0" collapsed="false">
      <c r="B193" s="242"/>
      <c r="C193" s="248"/>
      <c r="D193" s="220"/>
      <c r="E193" s="220"/>
      <c r="F193" s="241" t="s">
        <v>46</v>
      </c>
      <c r="G193" s="220"/>
      <c r="H193" s="220" t="s">
        <v>505</v>
      </c>
      <c r="I193" s="220"/>
      <c r="J193" s="220"/>
      <c r="K193" s="263"/>
    </row>
    <row r="194" customFormat="false" ht="15" hidden="false" customHeight="true" outlineLevel="0" collapsed="false">
      <c r="B194" s="242"/>
      <c r="C194" s="220"/>
      <c r="D194" s="220"/>
      <c r="E194" s="220"/>
      <c r="F194" s="241" t="s">
        <v>44</v>
      </c>
      <c r="G194" s="220"/>
      <c r="H194" s="220" t="s">
        <v>506</v>
      </c>
      <c r="I194" s="220"/>
      <c r="J194" s="220"/>
      <c r="K194" s="263"/>
    </row>
    <row r="195" customFormat="false" ht="15" hidden="false" customHeight="true" outlineLevel="0" collapsed="false">
      <c r="B195" s="242"/>
      <c r="C195" s="220"/>
      <c r="D195" s="220"/>
      <c r="E195" s="220"/>
      <c r="F195" s="241" t="s">
        <v>45</v>
      </c>
      <c r="G195" s="220"/>
      <c r="H195" s="220" t="s">
        <v>507</v>
      </c>
      <c r="I195" s="220"/>
      <c r="J195" s="220"/>
      <c r="K195" s="263"/>
    </row>
    <row r="196" customFormat="false" ht="15" hidden="false" customHeight="true" outlineLevel="0" collapsed="false">
      <c r="B196" s="242"/>
      <c r="C196" s="220"/>
      <c r="D196" s="220"/>
      <c r="E196" s="220"/>
      <c r="F196" s="241"/>
      <c r="G196" s="220"/>
      <c r="H196" s="220"/>
      <c r="I196" s="220"/>
      <c r="J196" s="220"/>
      <c r="K196" s="263"/>
    </row>
    <row r="197" customFormat="false" ht="15" hidden="false" customHeight="true" outlineLevel="0" collapsed="false">
      <c r="B197" s="242"/>
      <c r="C197" s="220" t="s">
        <v>466</v>
      </c>
      <c r="D197" s="220"/>
      <c r="E197" s="220"/>
      <c r="F197" s="241" t="s">
        <v>77</v>
      </c>
      <c r="G197" s="220"/>
      <c r="H197" s="220" t="s">
        <v>508</v>
      </c>
      <c r="I197" s="220"/>
      <c r="J197" s="220"/>
      <c r="K197" s="263"/>
    </row>
    <row r="198" customFormat="false" ht="15" hidden="false" customHeight="true" outlineLevel="0" collapsed="false">
      <c r="B198" s="242"/>
      <c r="C198" s="248"/>
      <c r="D198" s="220"/>
      <c r="E198" s="220"/>
      <c r="F198" s="241" t="s">
        <v>363</v>
      </c>
      <c r="G198" s="220"/>
      <c r="H198" s="220" t="s">
        <v>364</v>
      </c>
      <c r="I198" s="220"/>
      <c r="J198" s="220"/>
      <c r="K198" s="263"/>
    </row>
    <row r="199" customFormat="false" ht="15" hidden="false" customHeight="true" outlineLevel="0" collapsed="false">
      <c r="B199" s="242"/>
      <c r="C199" s="220"/>
      <c r="D199" s="220"/>
      <c r="E199" s="220"/>
      <c r="F199" s="241" t="s">
        <v>361</v>
      </c>
      <c r="G199" s="220"/>
      <c r="H199" s="220" t="s">
        <v>509</v>
      </c>
      <c r="I199" s="220"/>
      <c r="J199" s="220"/>
      <c r="K199" s="263"/>
    </row>
    <row r="200" customFormat="false" ht="15" hidden="false" customHeight="true" outlineLevel="0" collapsed="false">
      <c r="B200" s="277"/>
      <c r="C200" s="248"/>
      <c r="D200" s="248"/>
      <c r="E200" s="248"/>
      <c r="F200" s="241" t="s">
        <v>365</v>
      </c>
      <c r="G200" s="226"/>
      <c r="H200" s="267" t="s">
        <v>366</v>
      </c>
      <c r="I200" s="267"/>
      <c r="J200" s="267"/>
      <c r="K200" s="278"/>
    </row>
    <row r="201" customFormat="false" ht="15" hidden="false" customHeight="true" outlineLevel="0" collapsed="false">
      <c r="B201" s="277"/>
      <c r="C201" s="248"/>
      <c r="D201" s="248"/>
      <c r="E201" s="248"/>
      <c r="F201" s="241" t="s">
        <v>367</v>
      </c>
      <c r="G201" s="226"/>
      <c r="H201" s="267" t="s">
        <v>510</v>
      </c>
      <c r="I201" s="267"/>
      <c r="J201" s="267"/>
      <c r="K201" s="278"/>
    </row>
    <row r="202" customFormat="false" ht="15" hidden="false" customHeight="true" outlineLevel="0" collapsed="false">
      <c r="B202" s="277"/>
      <c r="C202" s="248"/>
      <c r="D202" s="248"/>
      <c r="E202" s="248"/>
      <c r="F202" s="279"/>
      <c r="G202" s="226"/>
      <c r="H202" s="280"/>
      <c r="I202" s="280"/>
      <c r="J202" s="280"/>
      <c r="K202" s="278"/>
    </row>
    <row r="203" customFormat="false" ht="15" hidden="false" customHeight="true" outlineLevel="0" collapsed="false">
      <c r="B203" s="277"/>
      <c r="C203" s="220" t="s">
        <v>490</v>
      </c>
      <c r="D203" s="248"/>
      <c r="E203" s="248"/>
      <c r="F203" s="241" t="n">
        <v>1</v>
      </c>
      <c r="G203" s="226"/>
      <c r="H203" s="267" t="s">
        <v>511</v>
      </c>
      <c r="I203" s="267"/>
      <c r="J203" s="267"/>
      <c r="K203" s="278"/>
    </row>
    <row r="204" customFormat="false" ht="15" hidden="false" customHeight="true" outlineLevel="0" collapsed="false">
      <c r="B204" s="277"/>
      <c r="C204" s="248"/>
      <c r="D204" s="248"/>
      <c r="E204" s="248"/>
      <c r="F204" s="241" t="n">
        <v>2</v>
      </c>
      <c r="G204" s="226"/>
      <c r="H204" s="267" t="s">
        <v>512</v>
      </c>
      <c r="I204" s="267"/>
      <c r="J204" s="267"/>
      <c r="K204" s="278"/>
    </row>
    <row r="205" customFormat="false" ht="15" hidden="false" customHeight="true" outlineLevel="0" collapsed="false">
      <c r="B205" s="277"/>
      <c r="C205" s="248"/>
      <c r="D205" s="248"/>
      <c r="E205" s="248"/>
      <c r="F205" s="241" t="n">
        <v>3</v>
      </c>
      <c r="G205" s="226"/>
      <c r="H205" s="267" t="s">
        <v>513</v>
      </c>
      <c r="I205" s="267"/>
      <c r="J205" s="267"/>
      <c r="K205" s="278"/>
    </row>
    <row r="206" customFormat="false" ht="15" hidden="false" customHeight="true" outlineLevel="0" collapsed="false">
      <c r="B206" s="277"/>
      <c r="C206" s="248"/>
      <c r="D206" s="248"/>
      <c r="E206" s="248"/>
      <c r="F206" s="241" t="n">
        <v>4</v>
      </c>
      <c r="G206" s="226"/>
      <c r="H206" s="267" t="s">
        <v>514</v>
      </c>
      <c r="I206" s="267"/>
      <c r="J206" s="267"/>
      <c r="K206" s="278"/>
    </row>
    <row r="207" customFormat="false" ht="12.75" hidden="false" customHeight="true" outlineLevel="0" collapsed="false">
      <c r="B207" s="281"/>
      <c r="C207" s="282"/>
      <c r="D207" s="282"/>
      <c r="E207" s="282"/>
      <c r="F207" s="282"/>
      <c r="G207" s="282"/>
      <c r="H207" s="282"/>
      <c r="I207" s="282"/>
      <c r="J207" s="282"/>
      <c r="K207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6-04-26T10:56:09Z</dcterms:modified>
  <cp:revision>0</cp:revision>
  <dc:subject/>
  <dc:title/>
</cp:coreProperties>
</file>