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 - ZŠ Ratibořická WC_..." sheetId="2" state="visible" r:id="rId3"/>
    <sheet name="Pokyny pro vyplnění" sheetId="3" state="visible" r:id="rId4"/>
  </sheets>
  <definedNames>
    <definedName function="false" hidden="false" localSheetId="1" name="_xlnm.Print_Area" vbProcedure="false">'2016 - ZŠ Ratibořická WC_...'!$C$4:$J$34,'2016 - ZŠ Ratibořická WC_...'!$C$40:$J$76,'2016 - ZŠ Ratibořická WC_...'!$C$82:$K$183</definedName>
    <definedName function="false" hidden="false" localSheetId="1" name="_xlnm.Print_Titles" vbProcedure="false">'2016 - ZŠ Ratibořická WC_...'!$92:$92</definedName>
    <definedName function="false" hidden="true" localSheetId="1" name="_xlnm._FilterDatabase" vbProcedure="false">'2016 - ZŠ Ratibořická WC_...'!$C$92:$K$92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6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8EBF84F-0FE0-4B0A-8B91-5CD63189C5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Ratibořická WC_dodatečné informace 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6.03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8 - Elektromontáže - osvětlovací zařízení a svítidl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CS ÚRS 2014 01</t>
  </si>
  <si>
    <t xml:space="preserve">4</t>
  </si>
  <si>
    <t xml:space="preserve">-207085710</t>
  </si>
  <si>
    <t xml:space="preserve">46</t>
  </si>
  <si>
    <t xml:space="preserve">342272148</t>
  </si>
  <si>
    <t xml:space="preserve">Příčky tl 50 mm z pórobetonových přesných hladkých příčkovek objemové hmotnosti 500 kg/m3</t>
  </si>
  <si>
    <t xml:space="preserve">m2</t>
  </si>
  <si>
    <t xml:space="preserve">-2101374211</t>
  </si>
  <si>
    <t xml:space="preserve">52</t>
  </si>
  <si>
    <t xml:space="preserve">342272323</t>
  </si>
  <si>
    <t xml:space="preserve">Příčky tl 100 mm z pórobetonových přesných hladkých příčkovek objemové hmotnosti 500 kg/m3</t>
  </si>
  <si>
    <t xml:space="preserve">139813428</t>
  </si>
  <si>
    <t xml:space="preserve">346272112</t>
  </si>
  <si>
    <t xml:space="preserve">Přizdívky ochranné tl 75 mm z pórobetonových přesných příčkovek Ytong objemové hmotnosti 500 kg/m3</t>
  </si>
  <si>
    <t xml:space="preserve">1390003624</t>
  </si>
  <si>
    <t xml:space="preserve">Vodorovné konstrukce</t>
  </si>
  <si>
    <t xml:space="preserve">53</t>
  </si>
  <si>
    <t xml:space="preserve">417321313</t>
  </si>
  <si>
    <t xml:space="preserve">Ztužující pásy a věnce ze ŽB tř. C 16/20</t>
  </si>
  <si>
    <t xml:space="preserve">m3</t>
  </si>
  <si>
    <t xml:space="preserve">-1526020764</t>
  </si>
  <si>
    <t xml:space="preserve">54</t>
  </si>
  <si>
    <t xml:space="preserve">417351115</t>
  </si>
  <si>
    <t xml:space="preserve">Zřízení bednění ztužujících věnců</t>
  </si>
  <si>
    <t xml:space="preserve">1817011820</t>
  </si>
  <si>
    <t xml:space="preserve">55</t>
  </si>
  <si>
    <t xml:space="preserve">417351116</t>
  </si>
  <si>
    <t xml:space="preserve">Odstranění bednění ztužujících věnců</t>
  </si>
  <si>
    <t xml:space="preserve">1440222274</t>
  </si>
  <si>
    <t xml:space="preserve">56</t>
  </si>
  <si>
    <t xml:space="preserve">417361221</t>
  </si>
  <si>
    <t xml:space="preserve">Výztuž ztužujících pásů a věnců betonářskou ocelí 10 216</t>
  </si>
  <si>
    <t xml:space="preserve">t</t>
  </si>
  <si>
    <t xml:space="preserve">822911355</t>
  </si>
  <si>
    <t xml:space="preserve">6</t>
  </si>
  <si>
    <t xml:space="preserve">Úpravy povrchů, podlahy a osazování výplní</t>
  </si>
  <si>
    <t xml:space="preserve">612135001</t>
  </si>
  <si>
    <t xml:space="preserve">Vyrovnání podkladu vnitřních stěn maltou vápenocementovou tl do 10 mm</t>
  </si>
  <si>
    <t xml:space="preserve">-1922012838</t>
  </si>
  <si>
    <t xml:space="preserve">63</t>
  </si>
  <si>
    <t xml:space="preserve">612142001</t>
  </si>
  <si>
    <t xml:space="preserve">Potažení vnitřních stěn sklovláknitým pletivem vtlačeným do tenkovrstvé hmoty</t>
  </si>
  <si>
    <t xml:space="preserve">1741337649</t>
  </si>
  <si>
    <t xml:space="preserve">64</t>
  </si>
  <si>
    <t xml:space="preserve">612311121</t>
  </si>
  <si>
    <t xml:space="preserve">Vápenná omítka hladká jednovrstvá vnitřních stěn nanášená ručně</t>
  </si>
  <si>
    <t xml:space="preserve">676765712</t>
  </si>
  <si>
    <t xml:space="preserve">5</t>
  </si>
  <si>
    <t xml:space="preserve">632452431</t>
  </si>
  <si>
    <t xml:space="preserve">Doplnění cementového potěru hlazeného pl do 4 m2 tl do 30 mm</t>
  </si>
  <si>
    <t xml:space="preserve">-1372363301</t>
  </si>
  <si>
    <t xml:space="preserve">642942111</t>
  </si>
  <si>
    <t xml:space="preserve">Osazování zárubní nebo rámů dveřních kovových do 2,5 m2 na MC</t>
  </si>
  <si>
    <t xml:space="preserve">2104971148</t>
  </si>
  <si>
    <t xml:space="preserve">7</t>
  </si>
  <si>
    <t xml:space="preserve">M</t>
  </si>
  <si>
    <t xml:space="preserve">553311150</t>
  </si>
  <si>
    <t xml:space="preserve">zárubeň ocelová pro běžné zdění H 110 700 L/P</t>
  </si>
  <si>
    <t xml:space="preserve">8</t>
  </si>
  <si>
    <t xml:space="preserve">1896509908</t>
  </si>
  <si>
    <t xml:space="preserve">59</t>
  </si>
  <si>
    <t xml:space="preserve">553311170</t>
  </si>
  <si>
    <t xml:space="preserve">zárubeň ocelová pro běžné zdění H 110 800 L/P</t>
  </si>
  <si>
    <t xml:space="preserve">1567334382</t>
  </si>
  <si>
    <t xml:space="preserve">9</t>
  </si>
  <si>
    <t xml:space="preserve">Ostatní konstrukce a práce-bourání</t>
  </si>
  <si>
    <t xml:space="preserve">48</t>
  </si>
  <si>
    <t xml:space="preserve">952901111</t>
  </si>
  <si>
    <t xml:space="preserve">Vyčištění budov bytové a občanské výstavby při výšce podlaží do 4 m</t>
  </si>
  <si>
    <t xml:space="preserve">-1900175066</t>
  </si>
  <si>
    <t xml:space="preserve">965041341</t>
  </si>
  <si>
    <t xml:space="preserve">Bourání podkladů pod dlažby nebo mazanin škvárobetonových tl do 100 mm pl přes 4 m2</t>
  </si>
  <si>
    <t xml:space="preserve">-1016368599</t>
  </si>
  <si>
    <t xml:space="preserve">965081213</t>
  </si>
  <si>
    <t xml:space="preserve">Bourání podlah z dlaždic keramických nebo xylolitových tl do 10 mm plochy přes 1 m2</t>
  </si>
  <si>
    <t xml:space="preserve">-54797446</t>
  </si>
  <si>
    <t xml:space="preserve">11</t>
  </si>
  <si>
    <t xml:space="preserve">968072641</t>
  </si>
  <si>
    <t xml:space="preserve">Vybourání kovových stěn kromě výkladních</t>
  </si>
  <si>
    <t xml:space="preserve">-1967806670</t>
  </si>
  <si>
    <t xml:space="preserve">12</t>
  </si>
  <si>
    <t xml:space="preserve">969011121</t>
  </si>
  <si>
    <t xml:space="preserve">Vybourání vodovodního nebo plynového vedení DN do 52</t>
  </si>
  <si>
    <t xml:space="preserve">m</t>
  </si>
  <si>
    <t xml:space="preserve">-1564776857</t>
  </si>
  <si>
    <t xml:space="preserve">13</t>
  </si>
  <si>
    <t xml:space="preserve">969021121</t>
  </si>
  <si>
    <t xml:space="preserve">Vybourání kanalizačního potrubí DN do 200</t>
  </si>
  <si>
    <t xml:space="preserve">-481034754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535964919</t>
  </si>
  <si>
    <t xml:space="preserve">997</t>
  </si>
  <si>
    <t xml:space="preserve">Přesun sutě</t>
  </si>
  <si>
    <t xml:space="preserve">997013501</t>
  </si>
  <si>
    <t xml:space="preserve">Odvoz suti na skládku a vybouraných hmot nebo meziskládku do 1 km se složením</t>
  </si>
  <si>
    <t xml:space="preserve">16115670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2091355514</t>
  </si>
  <si>
    <t xml:space="preserve">17</t>
  </si>
  <si>
    <t xml:space="preserve">997013831</t>
  </si>
  <si>
    <t xml:space="preserve">Poplatek za uložení stavebního směsného odpadu na skládce (skládkovné)</t>
  </si>
  <si>
    <t xml:space="preserve">-1804230237</t>
  </si>
  <si>
    <t xml:space="preserve">998</t>
  </si>
  <si>
    <t xml:space="preserve">Přesun hmot</t>
  </si>
  <si>
    <t xml:space="preserve">47</t>
  </si>
  <si>
    <t xml:space="preserve">998011002</t>
  </si>
  <si>
    <t xml:space="preserve">Přesun hmot pro budovy zděné v do 12 m</t>
  </si>
  <si>
    <t xml:space="preserve">6729524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3117</t>
  </si>
  <si>
    <t xml:space="preserve">Izolace proti zemní vlhkosti vodorovná za studena těsnicí stěrkou s vytažením 100 mm na stěnu</t>
  </si>
  <si>
    <t xml:space="preserve">-1351446677</t>
  </si>
  <si>
    <t xml:space="preserve">721</t>
  </si>
  <si>
    <t xml:space="preserve">Zdravotechnika - vnitřní kanalizace</t>
  </si>
  <si>
    <t xml:space="preserve">20</t>
  </si>
  <si>
    <t xml:space="preserve">721174004</t>
  </si>
  <si>
    <t xml:space="preserve">Potrubí kanalizační z PP svodné systém HT DN 70</t>
  </si>
  <si>
    <t xml:space="preserve">1813798135</t>
  </si>
  <si>
    <t xml:space="preserve">721174006</t>
  </si>
  <si>
    <t xml:space="preserve">Potrubí kanalizační z PP svodné systém HT DN 125</t>
  </si>
  <si>
    <t xml:space="preserve">-2033329561</t>
  </si>
  <si>
    <t xml:space="preserve">22</t>
  </si>
  <si>
    <t xml:space="preserve">721290111</t>
  </si>
  <si>
    <t xml:space="preserve">Zkouška těsnosti potrubí kanalizace vodou do DN 125</t>
  </si>
  <si>
    <t xml:space="preserve">71479148</t>
  </si>
  <si>
    <t xml:space="preserve">722</t>
  </si>
  <si>
    <t xml:space="preserve">Zdravotechnika - vnitřní vodovod</t>
  </si>
  <si>
    <t xml:space="preserve">23</t>
  </si>
  <si>
    <t xml:space="preserve">722174002</t>
  </si>
  <si>
    <t xml:space="preserve">Potrubí vodovodní plastové PPR svar polyfuze PN 16 D 20 x 2,8 mm</t>
  </si>
  <si>
    <t xml:space="preserve">-823618277</t>
  </si>
  <si>
    <t xml:space="preserve">24</t>
  </si>
  <si>
    <t xml:space="preserve">722181221</t>
  </si>
  <si>
    <t xml:space="preserve">Ochrana vodovodního potrubí přilepenými tepelně izolačními trubicemi z PE tl do 10 mm DN do 22 mm</t>
  </si>
  <si>
    <t xml:space="preserve">1270336596</t>
  </si>
  <si>
    <t xml:space="preserve">25</t>
  </si>
  <si>
    <t xml:space="preserve">722290215</t>
  </si>
  <si>
    <t xml:space="preserve">Zkouška těsnosti vodovodního potrubí hrdlového nebo přírubového do DN 100</t>
  </si>
  <si>
    <t xml:space="preserve">-58319810</t>
  </si>
  <si>
    <t xml:space="preserve">26</t>
  </si>
  <si>
    <t xml:space="preserve">722290234</t>
  </si>
  <si>
    <t xml:space="preserve">Proplach a dezinfekce vodovodního potrubí do DN 80</t>
  </si>
  <si>
    <t xml:space="preserve">2091478894</t>
  </si>
  <si>
    <t xml:space="preserve">725</t>
  </si>
  <si>
    <t xml:space="preserve">Zdravotechnika - zařizovací předměty</t>
  </si>
  <si>
    <t xml:space="preserve">27</t>
  </si>
  <si>
    <t xml:space="preserve">725110811</t>
  </si>
  <si>
    <t xml:space="preserve">Demontáž klozetů splachovací s nádrží</t>
  </si>
  <si>
    <t xml:space="preserve">soubor</t>
  </si>
  <si>
    <t xml:space="preserve">-1144896302</t>
  </si>
  <si>
    <t xml:space="preserve">28</t>
  </si>
  <si>
    <t xml:space="preserve">725112021</t>
  </si>
  <si>
    <t xml:space="preserve">Klozet keramický závěsný na nosné stěny s hlubokým splachováním odpad vodorovný</t>
  </si>
  <si>
    <t xml:space="preserve">-1296184004</t>
  </si>
  <si>
    <t xml:space="preserve">29</t>
  </si>
  <si>
    <t xml:space="preserve">725121015</t>
  </si>
  <si>
    <t xml:space="preserve">Splachovač automatický pisoáru s montážní krabicí teplotní</t>
  </si>
  <si>
    <t xml:space="preserve">720525771</t>
  </si>
  <si>
    <t xml:space="preserve">30</t>
  </si>
  <si>
    <t xml:space="preserve">642513410</t>
  </si>
  <si>
    <t xml:space="preserve">pisoár s teplotním splachovačem, napájení 6 V</t>
  </si>
  <si>
    <t xml:space="preserve">-107982374</t>
  </si>
  <si>
    <t xml:space="preserve">65</t>
  </si>
  <si>
    <t xml:space="preserve">725122817</t>
  </si>
  <si>
    <t xml:space="preserve">Demontáž pisoárových stání </t>
  </si>
  <si>
    <t xml:space="preserve">252349726</t>
  </si>
  <si>
    <t xml:space="preserve">31</t>
  </si>
  <si>
    <t xml:space="preserve">725210821</t>
  </si>
  <si>
    <t xml:space="preserve">Demontáž umyvadel</t>
  </si>
  <si>
    <t xml:space="preserve">757517929</t>
  </si>
  <si>
    <t xml:space="preserve">32</t>
  </si>
  <si>
    <t xml:space="preserve">725211602R</t>
  </si>
  <si>
    <t xml:space="preserve">Umyvadlo keramické připevněné na stěnu šrouby bílé bez krytu na sifon 550 mm, včetně baterie</t>
  </si>
  <si>
    <t xml:space="preserve">-1819610103</t>
  </si>
  <si>
    <t xml:space="preserve">72</t>
  </si>
  <si>
    <t xml:space="preserve">725291621R</t>
  </si>
  <si>
    <t xml:space="preserve">Doplňky zařízení koupelen a záchodů nerezové zásobník toaletních papírů 23x , demontáž a zpětná montáž vysoušeče rukou 8x, zásobník na tekuté mýdlo 13x </t>
  </si>
  <si>
    <t xml:space="preserve">-527418243</t>
  </si>
  <si>
    <t xml:space="preserve">34</t>
  </si>
  <si>
    <t xml:space="preserve">725820801</t>
  </si>
  <si>
    <t xml:space="preserve">Demontáž baterie nástěnné do G 3 / 4</t>
  </si>
  <si>
    <t xml:space="preserve">-1785796453</t>
  </si>
  <si>
    <t xml:space="preserve">735</t>
  </si>
  <si>
    <t xml:space="preserve">Ústřední vytápění - otopná tělesa</t>
  </si>
  <si>
    <t xml:space="preserve">67</t>
  </si>
  <si>
    <t xml:space="preserve">735111810R</t>
  </si>
  <si>
    <t xml:space="preserve">Demontáž a zpětná montáž otopného tělesa litinového článkového</t>
  </si>
  <si>
    <t xml:space="preserve">-1873905296</t>
  </si>
  <si>
    <t xml:space="preserve">748</t>
  </si>
  <si>
    <t xml:space="preserve">Elektromontáže - osvětlovací zařízení a svítidla</t>
  </si>
  <si>
    <t xml:space="preserve">69</t>
  </si>
  <si>
    <t xml:space="preserve">748111112R</t>
  </si>
  <si>
    <t xml:space="preserve">Demontáž a montáž nových svítidel</t>
  </si>
  <si>
    <t xml:space="preserve">1187977431</t>
  </si>
  <si>
    <t xml:space="preserve">70</t>
  </si>
  <si>
    <t xml:space="preserve">348R</t>
  </si>
  <si>
    <t xml:space="preserve">svítidlo stropní přisazené zářivkové IP43 , 2x18W, kryt sklo</t>
  </si>
  <si>
    <t xml:space="preserve">-220182620</t>
  </si>
  <si>
    <t xml:space="preserve">71</t>
  </si>
  <si>
    <t xml:space="preserve">348R2</t>
  </si>
  <si>
    <t xml:space="preserve">svítidlo nástěnné zářivkové IP43 , 1x18W, kryt sklo</t>
  </si>
  <si>
    <t xml:space="preserve">1802569044</t>
  </si>
  <si>
    <t xml:space="preserve">50</t>
  </si>
  <si>
    <t xml:space="preserve">748123141R</t>
  </si>
  <si>
    <t xml:space="preserve">Montáž svítidlo LED bytové vestavné podhledové bodové, včetně materiálu</t>
  </si>
  <si>
    <t xml:space="preserve">1137644973</t>
  </si>
  <si>
    <t xml:space="preserve">751</t>
  </si>
  <si>
    <t xml:space="preserve">Vzduchotechnika</t>
  </si>
  <si>
    <t xml:space="preserve">51</t>
  </si>
  <si>
    <t xml:space="preserve">751111051R</t>
  </si>
  <si>
    <t xml:space="preserve">Mtž vent ax ntl podhledového D do 100 mm, včetně materiálu</t>
  </si>
  <si>
    <t xml:space="preserve">721132789</t>
  </si>
  <si>
    <t xml:space="preserve">763</t>
  </si>
  <si>
    <t xml:space="preserve">Konstrukce suché výstavby</t>
  </si>
  <si>
    <t xml:space="preserve">49</t>
  </si>
  <si>
    <t xml:space="preserve">763131451</t>
  </si>
  <si>
    <t xml:space="preserve">SDK podhled deska 1xH2 12,5 bez TI dvouvrstvá spodní kce profil CD+UD</t>
  </si>
  <si>
    <t xml:space="preserve">-1216078554</t>
  </si>
  <si>
    <t xml:space="preserve">766</t>
  </si>
  <si>
    <t xml:space="preserve">Konstrukce truhlářské</t>
  </si>
  <si>
    <t xml:space="preserve">35</t>
  </si>
  <si>
    <t xml:space="preserve">766660001</t>
  </si>
  <si>
    <t xml:space="preserve">Montáž dveřních křídel otvíravých 1křídlových š do 0,8 m do ocelové zárubně</t>
  </si>
  <si>
    <t xml:space="preserve">197078848</t>
  </si>
  <si>
    <t xml:space="preserve">61</t>
  </si>
  <si>
    <t xml:space="preserve">611629320</t>
  </si>
  <si>
    <t xml:space="preserve">dveře vnitřní hladké laminované světlý dub plné 1křídlé 70x197 cm, včetně kovového WC kování</t>
  </si>
  <si>
    <t xml:space="preserve">-532525369</t>
  </si>
  <si>
    <t xml:space="preserve">60</t>
  </si>
  <si>
    <t xml:space="preserve">611629340R</t>
  </si>
  <si>
    <t xml:space="preserve">dveře vnitřní hladké laminované barva bílá plné 1křídlé 80x197 cm, včetně kovového kování</t>
  </si>
  <si>
    <t xml:space="preserve">1412350037</t>
  </si>
  <si>
    <t xml:space="preserve">767</t>
  </si>
  <si>
    <t xml:space="preserve">Konstrukce zámečnické</t>
  </si>
  <si>
    <t xml:space="preserve">66</t>
  </si>
  <si>
    <t xml:space="preserve">767641800</t>
  </si>
  <si>
    <t xml:space="preserve">Demontáž zárubní dveří odřezáním plochy do 2,5 m2</t>
  </si>
  <si>
    <t xml:space="preserve">984028266</t>
  </si>
  <si>
    <t xml:space="preserve">771</t>
  </si>
  <si>
    <t xml:space="preserve">Podlahy z dlaždic</t>
  </si>
  <si>
    <t xml:space="preserve">37</t>
  </si>
  <si>
    <t xml:space="preserve">771471111</t>
  </si>
  <si>
    <t xml:space="preserve">Montáž soklíků z dlaždic keramických rovných do malty v do 65 mm</t>
  </si>
  <si>
    <t xml:space="preserve">1618178284</t>
  </si>
  <si>
    <t xml:space="preserve">38</t>
  </si>
  <si>
    <t xml:space="preserve">597613120</t>
  </si>
  <si>
    <t xml:space="preserve">sokl 30 x 8 x 0,8 cm I. j. (cen.skup. 24)</t>
  </si>
  <si>
    <t xml:space="preserve">713688668</t>
  </si>
  <si>
    <t xml:space="preserve">39</t>
  </si>
  <si>
    <t xml:space="preserve">771573113</t>
  </si>
  <si>
    <t xml:space="preserve">Montáž podlah keramických režných hladkých lepených do 12 ks/m2</t>
  </si>
  <si>
    <t xml:space="preserve">1209119645</t>
  </si>
  <si>
    <t xml:space="preserve">40</t>
  </si>
  <si>
    <t xml:space="preserve">597614100</t>
  </si>
  <si>
    <t xml:space="preserve">dlaždice keramické slinuté neglazované mrazuvzdorné  29,8 x 29,8 x 0,9 cm</t>
  </si>
  <si>
    <t xml:space="preserve">-1681545394</t>
  </si>
  <si>
    <t xml:space="preserve">41</t>
  </si>
  <si>
    <t xml:space="preserve">771591111</t>
  </si>
  <si>
    <t xml:space="preserve">Podlahy penetrace podkladu</t>
  </si>
  <si>
    <t xml:space="preserve">1248896808</t>
  </si>
  <si>
    <t xml:space="preserve">42</t>
  </si>
  <si>
    <t xml:space="preserve">771591115</t>
  </si>
  <si>
    <t xml:space="preserve">Podlahy spárování silikonem</t>
  </si>
  <si>
    <t xml:space="preserve">2047346200</t>
  </si>
  <si>
    <t xml:space="preserve">781</t>
  </si>
  <si>
    <t xml:space="preserve">Dokončovací práce - obklady keramické</t>
  </si>
  <si>
    <t xml:space="preserve">43</t>
  </si>
  <si>
    <t xml:space="preserve">781411111</t>
  </si>
  <si>
    <t xml:space="preserve">Montáž obkladaček vnitřních pórovinových pravoúhlých do 22 ks/m2 kladených do malty, včetně doplňků - lišty a rohy</t>
  </si>
  <si>
    <t xml:space="preserve">-727358366</t>
  </si>
  <si>
    <t xml:space="preserve">44</t>
  </si>
  <si>
    <t xml:space="preserve">597612550</t>
  </si>
  <si>
    <t xml:space="preserve">obkladačky keramické 15 x 15 x 0,6 cm I. j.</t>
  </si>
  <si>
    <t xml:space="preserve">-636149665</t>
  </si>
  <si>
    <t xml:space="preserve">783</t>
  </si>
  <si>
    <t xml:space="preserve">Dokončovací práce - nátěry</t>
  </si>
  <si>
    <t xml:space="preserve">57</t>
  </si>
  <si>
    <t xml:space="preserve">783121151R</t>
  </si>
  <si>
    <t xml:space="preserve">Nátěry syntetické zárubní, barva dražší lesklý povrch 2x email</t>
  </si>
  <si>
    <t xml:space="preserve">-1287455972</t>
  </si>
  <si>
    <t xml:space="preserve">62</t>
  </si>
  <si>
    <t xml:space="preserve">783802822</t>
  </si>
  <si>
    <t xml:space="preserve">Odstranění nátěrů z omítek stěn opálením s obroušením</t>
  </si>
  <si>
    <t xml:space="preserve">-935583712</t>
  </si>
  <si>
    <t xml:space="preserve">68</t>
  </si>
  <si>
    <t xml:space="preserve">R2</t>
  </si>
  <si>
    <t xml:space="preserve">Nátěry syntetické otopných těles, barva dražší lesklý povrch 2x email</t>
  </si>
  <si>
    <t xml:space="preserve">-251642250</t>
  </si>
  <si>
    <t xml:space="preserve">784</t>
  </si>
  <si>
    <t xml:space="preserve">Dokončovací práce - malby a tapety</t>
  </si>
  <si>
    <t xml:space="preserve">45</t>
  </si>
  <si>
    <t xml:space="preserve">784221101</t>
  </si>
  <si>
    <t xml:space="preserve">Dvojnásobné bílé malby  ze směsí za sucha dobře otěruvzdorných v místnostech do 3,80 m</t>
  </si>
  <si>
    <t xml:space="preserve">-358942879</t>
  </si>
  <si>
    <t xml:space="preserve">HZS</t>
  </si>
  <si>
    <t xml:space="preserve">Hodinové zúčtovací sazby</t>
  </si>
  <si>
    <t xml:space="preserve">58</t>
  </si>
  <si>
    <t xml:space="preserve">R1</t>
  </si>
  <si>
    <t xml:space="preserve">Stavební přípomoce, dozdívky a ostatní stavební práce a konstrukce nutné k řádnému dokončení díla    </t>
  </si>
  <si>
    <t xml:space="preserve">hod</t>
  </si>
  <si>
    <t xml:space="preserve">5836452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Š Ratibořická WC_dodatečné informace 1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6.03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016 - ZŠ Ratibořická WC_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2016 - ZŠ Ratibořická WC_...'!$P$93</f>
        <v>0</v>
      </c>
      <c r="AV52" s="101" t="n">
        <f aca="false">'2016 - ZŠ Ratibořická WC_...'!$J$28</f>
        <v>0</v>
      </c>
      <c r="AW52" s="101" t="n">
        <f aca="false">'2016 - ZŠ Ratibořická WC_...'!$J$29</f>
        <v>0</v>
      </c>
      <c r="AX52" s="101" t="n">
        <f aca="false">'2016 - ZŠ Ratibořická WC_...'!$J$30</f>
        <v>0</v>
      </c>
      <c r="AY52" s="101" t="n">
        <f aca="false">'2016 - ZŠ Ratibořická WC_...'!$J$31</f>
        <v>0</v>
      </c>
      <c r="AZ52" s="101" t="n">
        <f aca="false">'2016 - ZŠ Ratibořická WC_...'!$F$28</f>
        <v>0</v>
      </c>
      <c r="BA52" s="101" t="n">
        <f aca="false">'2016 - ZŠ Ratibořická WC_...'!$F$29</f>
        <v>0</v>
      </c>
      <c r="BB52" s="101" t="n">
        <f aca="false">'2016 - ZŠ Ratibořická WC_...'!$F$30</f>
        <v>0</v>
      </c>
      <c r="BC52" s="101" t="n">
        <f aca="false">'2016 - ZŠ Ratibořická WC_...'!$F$31</f>
        <v>0</v>
      </c>
      <c r="BD52" s="103" t="n">
        <f aca="false">'2016 - ZŠ Ratibořická WC_...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6 - ZŠ Ratibořická WC_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16.03.2016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1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93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93:$BE$183),2)</f>
        <v>0</v>
      </c>
      <c r="G28" s="35"/>
      <c r="H28" s="35"/>
      <c r="I28" s="122" t="n">
        <v>0.21</v>
      </c>
      <c r="J28" s="121" t="n">
        <f aca="false">ROUND(SUM($BE$93:$BE$183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93:$BF$183),2)</f>
        <v>0</v>
      </c>
      <c r="G29" s="35"/>
      <c r="H29" s="35"/>
      <c r="I29" s="122" t="n">
        <v>0.15</v>
      </c>
      <c r="J29" s="121" t="n">
        <f aca="false">ROUND(SUM($BF$93:$BF$183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93:$BG$183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93:$BH$183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93:$BI$183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ZŠ Ratibořická WC_dodatečné informace 1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16.03.2016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4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93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94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95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100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2</v>
      </c>
      <c r="E56" s="144"/>
      <c r="F56" s="144"/>
      <c r="G56" s="144"/>
      <c r="H56" s="144"/>
      <c r="I56" s="145"/>
      <c r="J56" s="146" t="n">
        <f aca="false">ROUND($J$105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113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4</v>
      </c>
      <c r="E58" s="144"/>
      <c r="F58" s="144"/>
      <c r="G58" s="144"/>
      <c r="H58" s="144"/>
      <c r="I58" s="145"/>
      <c r="J58" s="146" t="n">
        <f aca="false">ROUND($J$121,2)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95</v>
      </c>
      <c r="E59" s="144"/>
      <c r="F59" s="144"/>
      <c r="G59" s="144"/>
      <c r="H59" s="144"/>
      <c r="I59" s="145"/>
      <c r="J59" s="146" t="n">
        <f aca="false">ROUND($J$125,2)</f>
        <v>0</v>
      </c>
      <c r="K59" s="147"/>
    </row>
    <row r="60" s="134" customFormat="true" ht="25.5" hidden="false" customHeight="true" outlineLevel="0" collapsed="false">
      <c r="B60" s="135"/>
      <c r="C60" s="136"/>
      <c r="D60" s="137" t="s">
        <v>96</v>
      </c>
      <c r="E60" s="137"/>
      <c r="F60" s="137"/>
      <c r="G60" s="137"/>
      <c r="H60" s="137"/>
      <c r="I60" s="138"/>
      <c r="J60" s="139" t="n">
        <f aca="false">ROUND($J$127,2)</f>
        <v>0</v>
      </c>
      <c r="K60" s="140"/>
    </row>
    <row r="61" s="141" customFormat="true" ht="21" hidden="false" customHeight="true" outlineLevel="0" collapsed="false">
      <c r="B61" s="142"/>
      <c r="C61" s="143"/>
      <c r="D61" s="144" t="s">
        <v>97</v>
      </c>
      <c r="E61" s="144"/>
      <c r="F61" s="144"/>
      <c r="G61" s="144"/>
      <c r="H61" s="144"/>
      <c r="I61" s="145"/>
      <c r="J61" s="146" t="n">
        <f aca="false">ROUND($J$128,2)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98</v>
      </c>
      <c r="E62" s="144"/>
      <c r="F62" s="144"/>
      <c r="G62" s="144"/>
      <c r="H62" s="144"/>
      <c r="I62" s="145"/>
      <c r="J62" s="146" t="n">
        <f aca="false">ROUND($J$130,2)</f>
        <v>0</v>
      </c>
      <c r="K62" s="147"/>
    </row>
    <row r="63" s="141" customFormat="true" ht="21" hidden="false" customHeight="true" outlineLevel="0" collapsed="false">
      <c r="B63" s="142"/>
      <c r="C63" s="143"/>
      <c r="D63" s="144" t="s">
        <v>99</v>
      </c>
      <c r="E63" s="144"/>
      <c r="F63" s="144"/>
      <c r="G63" s="144"/>
      <c r="H63" s="144"/>
      <c r="I63" s="145"/>
      <c r="J63" s="146" t="n">
        <f aca="false">ROUND($J$134,2)</f>
        <v>0</v>
      </c>
      <c r="K63" s="147"/>
    </row>
    <row r="64" s="141" customFormat="true" ht="21" hidden="false" customHeight="true" outlineLevel="0" collapsed="false">
      <c r="B64" s="142"/>
      <c r="C64" s="143"/>
      <c r="D64" s="144" t="s">
        <v>100</v>
      </c>
      <c r="E64" s="144"/>
      <c r="F64" s="144"/>
      <c r="G64" s="144"/>
      <c r="H64" s="144"/>
      <c r="I64" s="145"/>
      <c r="J64" s="146" t="n">
        <f aca="false">ROUND($J$139,2)</f>
        <v>0</v>
      </c>
      <c r="K64" s="147"/>
    </row>
    <row r="65" s="141" customFormat="true" ht="21" hidden="false" customHeight="true" outlineLevel="0" collapsed="false">
      <c r="B65" s="142"/>
      <c r="C65" s="143"/>
      <c r="D65" s="144" t="s">
        <v>101</v>
      </c>
      <c r="E65" s="144"/>
      <c r="F65" s="144"/>
      <c r="G65" s="144"/>
      <c r="H65" s="144"/>
      <c r="I65" s="145"/>
      <c r="J65" s="146" t="n">
        <f aca="false">ROUND($J$149,2)</f>
        <v>0</v>
      </c>
      <c r="K65" s="147"/>
    </row>
    <row r="66" s="141" customFormat="true" ht="21" hidden="false" customHeight="true" outlineLevel="0" collapsed="false">
      <c r="B66" s="142"/>
      <c r="C66" s="143"/>
      <c r="D66" s="144" t="s">
        <v>102</v>
      </c>
      <c r="E66" s="144"/>
      <c r="F66" s="144"/>
      <c r="G66" s="144"/>
      <c r="H66" s="144"/>
      <c r="I66" s="145"/>
      <c r="J66" s="146" t="n">
        <f aca="false">ROUND($J$151,2)</f>
        <v>0</v>
      </c>
      <c r="K66" s="147"/>
    </row>
    <row r="67" s="141" customFormat="true" ht="21" hidden="false" customHeight="true" outlineLevel="0" collapsed="false">
      <c r="B67" s="142"/>
      <c r="C67" s="143"/>
      <c r="D67" s="144" t="s">
        <v>103</v>
      </c>
      <c r="E67" s="144"/>
      <c r="F67" s="144"/>
      <c r="G67" s="144"/>
      <c r="H67" s="144"/>
      <c r="I67" s="145"/>
      <c r="J67" s="146" t="n">
        <f aca="false">ROUND($J$156,2)</f>
        <v>0</v>
      </c>
      <c r="K67" s="147"/>
    </row>
    <row r="68" s="141" customFormat="true" ht="21" hidden="false" customHeight="true" outlineLevel="0" collapsed="false">
      <c r="B68" s="142"/>
      <c r="C68" s="143"/>
      <c r="D68" s="144" t="s">
        <v>104</v>
      </c>
      <c r="E68" s="144"/>
      <c r="F68" s="144"/>
      <c r="G68" s="144"/>
      <c r="H68" s="144"/>
      <c r="I68" s="145"/>
      <c r="J68" s="146" t="n">
        <f aca="false">ROUND($J$158,2)</f>
        <v>0</v>
      </c>
      <c r="K68" s="147"/>
    </row>
    <row r="69" s="141" customFormat="true" ht="21" hidden="false" customHeight="true" outlineLevel="0" collapsed="false">
      <c r="B69" s="142"/>
      <c r="C69" s="143"/>
      <c r="D69" s="144" t="s">
        <v>105</v>
      </c>
      <c r="E69" s="144"/>
      <c r="F69" s="144"/>
      <c r="G69" s="144"/>
      <c r="H69" s="144"/>
      <c r="I69" s="145"/>
      <c r="J69" s="146" t="n">
        <f aca="false">ROUND($J$160,2)</f>
        <v>0</v>
      </c>
      <c r="K69" s="147"/>
    </row>
    <row r="70" s="141" customFormat="true" ht="21" hidden="false" customHeight="true" outlineLevel="0" collapsed="false">
      <c r="B70" s="142"/>
      <c r="C70" s="143"/>
      <c r="D70" s="144" t="s">
        <v>106</v>
      </c>
      <c r="E70" s="144"/>
      <c r="F70" s="144"/>
      <c r="G70" s="144"/>
      <c r="H70" s="144"/>
      <c r="I70" s="145"/>
      <c r="J70" s="146" t="n">
        <f aca="false">ROUND($J$164,2)</f>
        <v>0</v>
      </c>
      <c r="K70" s="147"/>
    </row>
    <row r="71" s="141" customFormat="true" ht="21" hidden="false" customHeight="true" outlineLevel="0" collapsed="false">
      <c r="B71" s="142"/>
      <c r="C71" s="143"/>
      <c r="D71" s="144" t="s">
        <v>107</v>
      </c>
      <c r="E71" s="144"/>
      <c r="F71" s="144"/>
      <c r="G71" s="144"/>
      <c r="H71" s="144"/>
      <c r="I71" s="145"/>
      <c r="J71" s="146" t="n">
        <f aca="false">ROUND($J$166,2)</f>
        <v>0</v>
      </c>
      <c r="K71" s="147"/>
    </row>
    <row r="72" s="141" customFormat="true" ht="21" hidden="false" customHeight="true" outlineLevel="0" collapsed="false">
      <c r="B72" s="142"/>
      <c r="C72" s="143"/>
      <c r="D72" s="144" t="s">
        <v>108</v>
      </c>
      <c r="E72" s="144"/>
      <c r="F72" s="144"/>
      <c r="G72" s="144"/>
      <c r="H72" s="144"/>
      <c r="I72" s="145"/>
      <c r="J72" s="146" t="n">
        <f aca="false">ROUND($J$173,2)</f>
        <v>0</v>
      </c>
      <c r="K72" s="147"/>
    </row>
    <row r="73" s="141" customFormat="true" ht="21" hidden="false" customHeight="true" outlineLevel="0" collapsed="false">
      <c r="B73" s="142"/>
      <c r="C73" s="143"/>
      <c r="D73" s="144" t="s">
        <v>109</v>
      </c>
      <c r="E73" s="144"/>
      <c r="F73" s="144"/>
      <c r="G73" s="144"/>
      <c r="H73" s="144"/>
      <c r="I73" s="145"/>
      <c r="J73" s="146" t="n">
        <f aca="false">ROUND($J$176,2)</f>
        <v>0</v>
      </c>
      <c r="K73" s="147"/>
    </row>
    <row r="74" s="141" customFormat="true" ht="21" hidden="false" customHeight="true" outlineLevel="0" collapsed="false">
      <c r="B74" s="142"/>
      <c r="C74" s="143"/>
      <c r="D74" s="144" t="s">
        <v>110</v>
      </c>
      <c r="E74" s="144"/>
      <c r="F74" s="144"/>
      <c r="G74" s="144"/>
      <c r="H74" s="144"/>
      <c r="I74" s="145"/>
      <c r="J74" s="146" t="n">
        <f aca="false">ROUND($J$180,2)</f>
        <v>0</v>
      </c>
      <c r="K74" s="147"/>
    </row>
    <row r="75" s="134" customFormat="true" ht="25.5" hidden="false" customHeight="true" outlineLevel="0" collapsed="false">
      <c r="B75" s="135"/>
      <c r="C75" s="136"/>
      <c r="D75" s="137" t="s">
        <v>111</v>
      </c>
      <c r="E75" s="137"/>
      <c r="F75" s="137"/>
      <c r="G75" s="137"/>
      <c r="H75" s="137"/>
      <c r="I75" s="138"/>
      <c r="J75" s="139" t="n">
        <f aca="false">ROUND($J$182,2)</f>
        <v>0</v>
      </c>
      <c r="K75" s="140"/>
    </row>
    <row r="76" s="12" customFormat="true" ht="22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9"/>
    </row>
    <row r="77" s="12" customFormat="true" ht="7.5" hidden="false" customHeight="true" outlineLevel="0" collapsed="false">
      <c r="B77" s="53"/>
      <c r="C77" s="54"/>
      <c r="D77" s="54"/>
      <c r="E77" s="54"/>
      <c r="F77" s="54"/>
      <c r="G77" s="54"/>
      <c r="H77" s="54"/>
      <c r="I77" s="127"/>
      <c r="J77" s="54"/>
      <c r="K77" s="55"/>
    </row>
    <row r="81" s="12" customFormat="true" ht="7.5" hidden="false" customHeight="true" outlineLevel="0" collapsed="false">
      <c r="B81" s="56"/>
      <c r="C81" s="57"/>
      <c r="D81" s="57"/>
      <c r="E81" s="57"/>
      <c r="F81" s="57"/>
      <c r="G81" s="57"/>
      <c r="H81" s="57"/>
      <c r="I81" s="129"/>
      <c r="J81" s="57"/>
      <c r="K81" s="57"/>
      <c r="L81" s="58"/>
    </row>
    <row r="82" s="12" customFormat="true" ht="37.5" hidden="false" customHeight="true" outlineLevel="0" collapsed="false">
      <c r="B82" s="34"/>
      <c r="C82" s="18" t="s">
        <v>112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17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9.5" hidden="false" customHeight="true" outlineLevel="0" collapsed="false">
      <c r="B85" s="34"/>
      <c r="C85" s="35"/>
      <c r="D85" s="35"/>
      <c r="E85" s="109" t="str">
        <f aca="false">$E$7</f>
        <v>ZŠ Ratibořická WC_dodatečné informace 1</v>
      </c>
      <c r="F85" s="109"/>
      <c r="G85" s="109"/>
      <c r="H85" s="109"/>
      <c r="J85" s="35"/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8.75" hidden="false" customHeight="true" outlineLevel="0" collapsed="false">
      <c r="B87" s="34"/>
      <c r="C87" s="27" t="s">
        <v>23</v>
      </c>
      <c r="D87" s="35"/>
      <c r="E87" s="35"/>
      <c r="F87" s="28" t="str">
        <f aca="false">$F$10</f>
        <v> </v>
      </c>
      <c r="G87" s="35"/>
      <c r="H87" s="35"/>
      <c r="I87" s="110" t="s">
        <v>25</v>
      </c>
      <c r="J87" s="111" t="str">
        <f aca="false">IF($J$10="","",$J$10)</f>
        <v>16.03.2016</v>
      </c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.75" hidden="false" customHeight="true" outlineLevel="0" collapsed="false">
      <c r="B89" s="34"/>
      <c r="C89" s="27" t="s">
        <v>29</v>
      </c>
      <c r="D89" s="35"/>
      <c r="E89" s="35"/>
      <c r="F89" s="28" t="str">
        <f aca="false">$E$13</f>
        <v> </v>
      </c>
      <c r="G89" s="35"/>
      <c r="H89" s="35"/>
      <c r="I89" s="110" t="s">
        <v>34</v>
      </c>
      <c r="J89" s="28" t="str">
        <f aca="false">$E$19</f>
        <v> </v>
      </c>
      <c r="K89" s="35"/>
      <c r="L89" s="58"/>
    </row>
    <row r="90" s="12" customFormat="true" ht="15" hidden="false" customHeight="true" outlineLevel="0" collapsed="false">
      <c r="B90" s="34"/>
      <c r="C90" s="27" t="s">
        <v>32</v>
      </c>
      <c r="D90" s="35"/>
      <c r="E90" s="35"/>
      <c r="F90" s="28" t="str">
        <f aca="false">IF($E$16="","",$E$16)</f>
        <v/>
      </c>
      <c r="G90" s="35"/>
      <c r="H90" s="35"/>
      <c r="J90" s="35"/>
      <c r="K90" s="35"/>
      <c r="L90" s="58"/>
    </row>
    <row r="91" s="12" customFormat="true" ht="11.2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48" customFormat="true" ht="30" hidden="false" customHeight="true" outlineLevel="0" collapsed="false">
      <c r="B92" s="149"/>
      <c r="C92" s="150" t="s">
        <v>113</v>
      </c>
      <c r="D92" s="151" t="s">
        <v>56</v>
      </c>
      <c r="E92" s="151" t="s">
        <v>52</v>
      </c>
      <c r="F92" s="151" t="s">
        <v>114</v>
      </c>
      <c r="G92" s="151" t="s">
        <v>115</v>
      </c>
      <c r="H92" s="151" t="s">
        <v>116</v>
      </c>
      <c r="I92" s="152" t="s">
        <v>117</v>
      </c>
      <c r="J92" s="151" t="s">
        <v>118</v>
      </c>
      <c r="K92" s="153" t="s">
        <v>119</v>
      </c>
      <c r="L92" s="154"/>
      <c r="M92" s="79" t="s">
        <v>120</v>
      </c>
      <c r="N92" s="80" t="s">
        <v>41</v>
      </c>
      <c r="O92" s="80" t="s">
        <v>121</v>
      </c>
      <c r="P92" s="80" t="s">
        <v>122</v>
      </c>
      <c r="Q92" s="80" t="s">
        <v>123</v>
      </c>
      <c r="R92" s="80" t="s">
        <v>124</v>
      </c>
      <c r="S92" s="80" t="s">
        <v>125</v>
      </c>
      <c r="T92" s="81" t="s">
        <v>126</v>
      </c>
    </row>
    <row r="93" s="12" customFormat="true" ht="30" hidden="false" customHeight="true" outlineLevel="0" collapsed="false">
      <c r="B93" s="34"/>
      <c r="C93" s="86" t="s">
        <v>87</v>
      </c>
      <c r="D93" s="35"/>
      <c r="E93" s="35"/>
      <c r="F93" s="35"/>
      <c r="G93" s="35"/>
      <c r="H93" s="35"/>
      <c r="J93" s="155" t="n">
        <f aca="false">$BK$93</f>
        <v>0</v>
      </c>
      <c r="K93" s="35"/>
      <c r="L93" s="58"/>
      <c r="M93" s="83"/>
      <c r="N93" s="84"/>
      <c r="O93" s="84"/>
      <c r="P93" s="156" t="n">
        <f aca="false">$P$94+$P$127+$P$182</f>
        <v>0</v>
      </c>
      <c r="Q93" s="84"/>
      <c r="R93" s="156" t="n">
        <f aca="false">$R$94+$R$127+$R$182</f>
        <v>36.5406122</v>
      </c>
      <c r="S93" s="84"/>
      <c r="T93" s="157" t="n">
        <f aca="false">$T$94+$T$127+$T$182</f>
        <v>41.70191</v>
      </c>
      <c r="AT93" s="12" t="s">
        <v>70</v>
      </c>
      <c r="AU93" s="12" t="s">
        <v>88</v>
      </c>
      <c r="BK93" s="158" t="n">
        <f aca="false">$BK$94+$BK$127+$BK$182</f>
        <v>0</v>
      </c>
    </row>
    <row r="94" s="159" customFormat="true" ht="37.5" hidden="false" customHeight="true" outlineLevel="0" collapsed="false">
      <c r="B94" s="160"/>
      <c r="C94" s="161"/>
      <c r="D94" s="161" t="s">
        <v>70</v>
      </c>
      <c r="E94" s="162" t="s">
        <v>127</v>
      </c>
      <c r="F94" s="162" t="s">
        <v>128</v>
      </c>
      <c r="G94" s="161"/>
      <c r="H94" s="161"/>
      <c r="J94" s="163" t="n">
        <f aca="false">$BK$94</f>
        <v>0</v>
      </c>
      <c r="K94" s="161"/>
      <c r="L94" s="164"/>
      <c r="M94" s="165"/>
      <c r="N94" s="161"/>
      <c r="O94" s="161"/>
      <c r="P94" s="166" t="n">
        <f aca="false">$P$95+$P$100+$P$105+$P$113+$P$121+$P$125</f>
        <v>0</v>
      </c>
      <c r="Q94" s="161"/>
      <c r="R94" s="166" t="n">
        <f aca="false">$R$95+$R$100+$R$105+$R$113+$R$121+$R$125</f>
        <v>21.3294076</v>
      </c>
      <c r="S94" s="161"/>
      <c r="T94" s="167" t="n">
        <f aca="false">$T$95+$T$100+$T$105+$T$113+$T$121+$T$125</f>
        <v>40.2325</v>
      </c>
      <c r="AR94" s="168" t="s">
        <v>22</v>
      </c>
      <c r="AT94" s="168" t="s">
        <v>70</v>
      </c>
      <c r="AU94" s="168" t="s">
        <v>71</v>
      </c>
      <c r="AY94" s="168" t="s">
        <v>129</v>
      </c>
      <c r="BK94" s="169" t="n">
        <f aca="false">$BK$95+$BK$100+$BK$105+$BK$113+$BK$121+$BK$125</f>
        <v>0</v>
      </c>
    </row>
    <row r="95" s="159" customFormat="true" ht="21" hidden="false" customHeight="true" outlineLevel="0" collapsed="false">
      <c r="B95" s="160"/>
      <c r="C95" s="161"/>
      <c r="D95" s="161" t="s">
        <v>70</v>
      </c>
      <c r="E95" s="170" t="s">
        <v>130</v>
      </c>
      <c r="F95" s="170" t="s">
        <v>131</v>
      </c>
      <c r="G95" s="161"/>
      <c r="H95" s="161"/>
      <c r="J95" s="171" t="n">
        <f aca="false">$BK$95</f>
        <v>0</v>
      </c>
      <c r="K95" s="161"/>
      <c r="L95" s="164"/>
      <c r="M95" s="165"/>
      <c r="N95" s="161"/>
      <c r="O95" s="161"/>
      <c r="P95" s="166" t="n">
        <f aca="false">SUM($P$96:$P$99)</f>
        <v>0</v>
      </c>
      <c r="Q95" s="161"/>
      <c r="R95" s="166" t="n">
        <f aca="false">SUM($R$96:$R$99)</f>
        <v>6.24461915</v>
      </c>
      <c r="S95" s="161"/>
      <c r="T95" s="167" t="n">
        <f aca="false">SUM($T$96:$T$99)</f>
        <v>0</v>
      </c>
      <c r="AR95" s="168" t="s">
        <v>22</v>
      </c>
      <c r="AT95" s="168" t="s">
        <v>70</v>
      </c>
      <c r="AU95" s="168" t="s">
        <v>22</v>
      </c>
      <c r="AY95" s="168" t="s">
        <v>129</v>
      </c>
      <c r="BK95" s="169" t="n">
        <f aca="false">SUM($BK$96:$BK$99)</f>
        <v>0</v>
      </c>
    </row>
    <row r="96" s="12" customFormat="true" ht="15.75" hidden="false" customHeight="true" outlineLevel="0" collapsed="false">
      <c r="B96" s="34"/>
      <c r="C96" s="172" t="s">
        <v>22</v>
      </c>
      <c r="D96" s="172" t="s">
        <v>132</v>
      </c>
      <c r="E96" s="173" t="s">
        <v>133</v>
      </c>
      <c r="F96" s="174" t="s">
        <v>134</v>
      </c>
      <c r="G96" s="175" t="s">
        <v>135</v>
      </c>
      <c r="H96" s="176" t="n">
        <v>21</v>
      </c>
      <c r="I96" s="177"/>
      <c r="J96" s="178" t="n">
        <f aca="false">ROUND($I$96*$H$96,2)</f>
        <v>0</v>
      </c>
      <c r="K96" s="174" t="s">
        <v>136</v>
      </c>
      <c r="L96" s="58"/>
      <c r="M96" s="179"/>
      <c r="N96" s="180" t="s">
        <v>42</v>
      </c>
      <c r="O96" s="35"/>
      <c r="P96" s="35"/>
      <c r="Q96" s="181" t="n">
        <v>0.02684</v>
      </c>
      <c r="R96" s="181" t="n">
        <f aca="false">$Q$96*$H$96</f>
        <v>0.56364</v>
      </c>
      <c r="S96" s="181" t="n">
        <v>0</v>
      </c>
      <c r="T96" s="182" t="n">
        <f aca="false">$S$96*$H$96</f>
        <v>0</v>
      </c>
      <c r="AR96" s="112" t="s">
        <v>137</v>
      </c>
      <c r="AT96" s="112" t="s">
        <v>132</v>
      </c>
      <c r="AU96" s="112" t="s">
        <v>82</v>
      </c>
      <c r="AY96" s="12" t="s">
        <v>129</v>
      </c>
      <c r="BE96" s="183" t="n">
        <f aca="false">IF($N$96="základní",$J$96,0)</f>
        <v>0</v>
      </c>
      <c r="BF96" s="183" t="n">
        <f aca="false">IF($N$96="snížená",$J$96,0)</f>
        <v>0</v>
      </c>
      <c r="BG96" s="183" t="n">
        <f aca="false">IF($N$96="zákl. přenesená",$J$96,0)</f>
        <v>0</v>
      </c>
      <c r="BH96" s="183" t="n">
        <f aca="false">IF($N$96="sníž. přenesená",$J$96,0)</f>
        <v>0</v>
      </c>
      <c r="BI96" s="183" t="n">
        <f aca="false">IF($N$96="nulová",$J$96,0)</f>
        <v>0</v>
      </c>
      <c r="BJ96" s="112" t="s">
        <v>22</v>
      </c>
      <c r="BK96" s="183" t="n">
        <f aca="false">ROUND($I$96*$H$96,2)</f>
        <v>0</v>
      </c>
      <c r="BL96" s="112" t="s">
        <v>137</v>
      </c>
      <c r="BM96" s="112" t="s">
        <v>138</v>
      </c>
    </row>
    <row r="97" s="12" customFormat="true" ht="15.75" hidden="false" customHeight="true" outlineLevel="0" collapsed="false">
      <c r="B97" s="34"/>
      <c r="C97" s="175" t="s">
        <v>139</v>
      </c>
      <c r="D97" s="175" t="s">
        <v>132</v>
      </c>
      <c r="E97" s="173" t="s">
        <v>140</v>
      </c>
      <c r="F97" s="174" t="s">
        <v>141</v>
      </c>
      <c r="G97" s="175" t="s">
        <v>142</v>
      </c>
      <c r="H97" s="176" t="n">
        <v>43.125</v>
      </c>
      <c r="I97" s="177"/>
      <c r="J97" s="178" t="n">
        <f aca="false">ROUND($I$97*$H$97,2)</f>
        <v>0</v>
      </c>
      <c r="K97" s="174" t="s">
        <v>136</v>
      </c>
      <c r="L97" s="58"/>
      <c r="M97" s="179"/>
      <c r="N97" s="180" t="s">
        <v>42</v>
      </c>
      <c r="O97" s="35"/>
      <c r="P97" s="35"/>
      <c r="Q97" s="181" t="n">
        <v>0.04017</v>
      </c>
      <c r="R97" s="181" t="n">
        <f aca="false">$Q$97*$H$97</f>
        <v>1.73233125</v>
      </c>
      <c r="S97" s="181" t="n">
        <v>0</v>
      </c>
      <c r="T97" s="182" t="n">
        <f aca="false">$S$97*$H$97</f>
        <v>0</v>
      </c>
      <c r="AR97" s="112" t="s">
        <v>137</v>
      </c>
      <c r="AT97" s="112" t="s">
        <v>132</v>
      </c>
      <c r="AU97" s="112" t="s">
        <v>82</v>
      </c>
      <c r="AY97" s="112" t="s">
        <v>129</v>
      </c>
      <c r="BE97" s="183" t="n">
        <f aca="false">IF($N$97="základní",$J$97,0)</f>
        <v>0</v>
      </c>
      <c r="BF97" s="183" t="n">
        <f aca="false">IF($N$97="snížená",$J$97,0)</f>
        <v>0</v>
      </c>
      <c r="BG97" s="183" t="n">
        <f aca="false">IF($N$97="zákl. přenesená",$J$97,0)</f>
        <v>0</v>
      </c>
      <c r="BH97" s="183" t="n">
        <f aca="false">IF($N$97="sníž. přenesená",$J$97,0)</f>
        <v>0</v>
      </c>
      <c r="BI97" s="183" t="n">
        <f aca="false">IF($N$97="nulová",$J$97,0)</f>
        <v>0</v>
      </c>
      <c r="BJ97" s="112" t="s">
        <v>22</v>
      </c>
      <c r="BK97" s="183" t="n">
        <f aca="false">ROUND($I$97*$H$97,2)</f>
        <v>0</v>
      </c>
      <c r="BL97" s="112" t="s">
        <v>137</v>
      </c>
      <c r="BM97" s="112" t="s">
        <v>143</v>
      </c>
    </row>
    <row r="98" s="12" customFormat="true" ht="15.75" hidden="false" customHeight="true" outlineLevel="0" collapsed="false">
      <c r="B98" s="34"/>
      <c r="C98" s="175" t="s">
        <v>144</v>
      </c>
      <c r="D98" s="175" t="s">
        <v>132</v>
      </c>
      <c r="E98" s="173" t="s">
        <v>145</v>
      </c>
      <c r="F98" s="174" t="s">
        <v>146</v>
      </c>
      <c r="G98" s="175" t="s">
        <v>142</v>
      </c>
      <c r="H98" s="176" t="n">
        <v>32.42</v>
      </c>
      <c r="I98" s="177"/>
      <c r="J98" s="178" t="n">
        <f aca="false">ROUND($I$98*$H$98,2)</f>
        <v>0</v>
      </c>
      <c r="K98" s="174" t="s">
        <v>136</v>
      </c>
      <c r="L98" s="58"/>
      <c r="M98" s="179"/>
      <c r="N98" s="180" t="s">
        <v>42</v>
      </c>
      <c r="O98" s="35"/>
      <c r="P98" s="35"/>
      <c r="Q98" s="181" t="n">
        <v>0.06982</v>
      </c>
      <c r="R98" s="181" t="n">
        <f aca="false">$Q$98*$H$98</f>
        <v>2.2635644</v>
      </c>
      <c r="S98" s="181" t="n">
        <v>0</v>
      </c>
      <c r="T98" s="182" t="n">
        <f aca="false">$S$98*$H$98</f>
        <v>0</v>
      </c>
      <c r="AR98" s="112" t="s">
        <v>137</v>
      </c>
      <c r="AT98" s="112" t="s">
        <v>132</v>
      </c>
      <c r="AU98" s="112" t="s">
        <v>82</v>
      </c>
      <c r="AY98" s="112" t="s">
        <v>129</v>
      </c>
      <c r="BE98" s="183" t="n">
        <f aca="false">IF($N$98="základní",$J$98,0)</f>
        <v>0</v>
      </c>
      <c r="BF98" s="183" t="n">
        <f aca="false">IF($N$98="snížená",$J$98,0)</f>
        <v>0</v>
      </c>
      <c r="BG98" s="183" t="n">
        <f aca="false">IF($N$98="zákl. přenesená",$J$98,0)</f>
        <v>0</v>
      </c>
      <c r="BH98" s="183" t="n">
        <f aca="false">IF($N$98="sníž. přenesená",$J$98,0)</f>
        <v>0</v>
      </c>
      <c r="BI98" s="183" t="n">
        <f aca="false">IF($N$98="nulová",$J$98,0)</f>
        <v>0</v>
      </c>
      <c r="BJ98" s="112" t="s">
        <v>22</v>
      </c>
      <c r="BK98" s="183" t="n">
        <f aca="false">ROUND($I$98*$H$98,2)</f>
        <v>0</v>
      </c>
      <c r="BL98" s="112" t="s">
        <v>137</v>
      </c>
      <c r="BM98" s="112" t="s">
        <v>147</v>
      </c>
    </row>
    <row r="99" s="12" customFormat="true" ht="15.75" hidden="false" customHeight="true" outlineLevel="0" collapsed="false">
      <c r="B99" s="34"/>
      <c r="C99" s="175" t="s">
        <v>130</v>
      </c>
      <c r="D99" s="175" t="s">
        <v>132</v>
      </c>
      <c r="E99" s="173" t="s">
        <v>148</v>
      </c>
      <c r="F99" s="174" t="s">
        <v>149</v>
      </c>
      <c r="G99" s="175" t="s">
        <v>142</v>
      </c>
      <c r="H99" s="176" t="n">
        <v>31.05</v>
      </c>
      <c r="I99" s="177"/>
      <c r="J99" s="178" t="n">
        <f aca="false">ROUND($I$99*$H$99,2)</f>
        <v>0</v>
      </c>
      <c r="K99" s="174" t="s">
        <v>136</v>
      </c>
      <c r="L99" s="58"/>
      <c r="M99" s="179"/>
      <c r="N99" s="180" t="s">
        <v>42</v>
      </c>
      <c r="O99" s="35"/>
      <c r="P99" s="35"/>
      <c r="Q99" s="181" t="n">
        <v>0.05427</v>
      </c>
      <c r="R99" s="181" t="n">
        <f aca="false">$Q$99*$H$99</f>
        <v>1.6850835</v>
      </c>
      <c r="S99" s="181" t="n">
        <v>0</v>
      </c>
      <c r="T99" s="182" t="n">
        <f aca="false">$S$99*$H$99</f>
        <v>0</v>
      </c>
      <c r="AR99" s="112" t="s">
        <v>137</v>
      </c>
      <c r="AT99" s="112" t="s">
        <v>132</v>
      </c>
      <c r="AU99" s="112" t="s">
        <v>82</v>
      </c>
      <c r="AY99" s="112" t="s">
        <v>129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2</v>
      </c>
      <c r="BK99" s="183" t="n">
        <f aca="false">ROUND($I$99*$H$99,2)</f>
        <v>0</v>
      </c>
      <c r="BL99" s="112" t="s">
        <v>137</v>
      </c>
      <c r="BM99" s="112" t="s">
        <v>150</v>
      </c>
    </row>
    <row r="100" s="159" customFormat="true" ht="30.75" hidden="false" customHeight="true" outlineLevel="0" collapsed="false">
      <c r="B100" s="160"/>
      <c r="C100" s="161"/>
      <c r="D100" s="161" t="s">
        <v>70</v>
      </c>
      <c r="E100" s="170" t="s">
        <v>137</v>
      </c>
      <c r="F100" s="170" t="s">
        <v>151</v>
      </c>
      <c r="G100" s="161"/>
      <c r="H100" s="161"/>
      <c r="J100" s="171" t="n">
        <f aca="false">$BK$100</f>
        <v>0</v>
      </c>
      <c r="K100" s="161"/>
      <c r="L100" s="164"/>
      <c r="M100" s="165"/>
      <c r="N100" s="161"/>
      <c r="O100" s="161"/>
      <c r="P100" s="166" t="n">
        <f aca="false">SUM($P$101:$P$104)</f>
        <v>0</v>
      </c>
      <c r="Q100" s="161"/>
      <c r="R100" s="166" t="n">
        <f aca="false">SUM($R$101:$R$104)</f>
        <v>0.9105825</v>
      </c>
      <c r="S100" s="161"/>
      <c r="T100" s="167" t="n">
        <f aca="false">SUM($T$101:$T$104)</f>
        <v>0</v>
      </c>
      <c r="AR100" s="168" t="s">
        <v>22</v>
      </c>
      <c r="AT100" s="168" t="s">
        <v>70</v>
      </c>
      <c r="AU100" s="168" t="s">
        <v>22</v>
      </c>
      <c r="AY100" s="168" t="s">
        <v>129</v>
      </c>
      <c r="BK100" s="169" t="n">
        <f aca="false">SUM($BK$101:$BK$104)</f>
        <v>0</v>
      </c>
    </row>
    <row r="101" s="12" customFormat="true" ht="15.75" hidden="false" customHeight="true" outlineLevel="0" collapsed="false">
      <c r="B101" s="34"/>
      <c r="C101" s="175" t="s">
        <v>152</v>
      </c>
      <c r="D101" s="175" t="s">
        <v>132</v>
      </c>
      <c r="E101" s="173" t="s">
        <v>153</v>
      </c>
      <c r="F101" s="174" t="s">
        <v>154</v>
      </c>
      <c r="G101" s="175" t="s">
        <v>155</v>
      </c>
      <c r="H101" s="176" t="n">
        <v>0.368</v>
      </c>
      <c r="I101" s="177"/>
      <c r="J101" s="178" t="n">
        <f aca="false">ROUND($I$101*$H$101,2)</f>
        <v>0</v>
      </c>
      <c r="K101" s="174" t="s">
        <v>136</v>
      </c>
      <c r="L101" s="58"/>
      <c r="M101" s="179"/>
      <c r="N101" s="180" t="s">
        <v>42</v>
      </c>
      <c r="O101" s="35"/>
      <c r="P101" s="35"/>
      <c r="Q101" s="181" t="n">
        <v>2.25645</v>
      </c>
      <c r="R101" s="181" t="n">
        <f aca="false">$Q$101*$H$101</f>
        <v>0.8303736</v>
      </c>
      <c r="S101" s="181" t="n">
        <v>0</v>
      </c>
      <c r="T101" s="182" t="n">
        <f aca="false">$S$101*$H$101</f>
        <v>0</v>
      </c>
      <c r="AR101" s="112" t="s">
        <v>137</v>
      </c>
      <c r="AT101" s="112" t="s">
        <v>132</v>
      </c>
      <c r="AU101" s="112" t="s">
        <v>82</v>
      </c>
      <c r="AY101" s="112" t="s">
        <v>129</v>
      </c>
      <c r="BE101" s="183" t="n">
        <f aca="false">IF($N$101="základní",$J$101,0)</f>
        <v>0</v>
      </c>
      <c r="BF101" s="183" t="n">
        <f aca="false">IF($N$101="snížená",$J$101,0)</f>
        <v>0</v>
      </c>
      <c r="BG101" s="183" t="n">
        <f aca="false">IF($N$101="zákl. přenesená",$J$101,0)</f>
        <v>0</v>
      </c>
      <c r="BH101" s="183" t="n">
        <f aca="false">IF($N$101="sníž. přenesená",$J$101,0)</f>
        <v>0</v>
      </c>
      <c r="BI101" s="183" t="n">
        <f aca="false">IF($N$101="nulová",$J$101,0)</f>
        <v>0</v>
      </c>
      <c r="BJ101" s="112" t="s">
        <v>22</v>
      </c>
      <c r="BK101" s="183" t="n">
        <f aca="false">ROUND($I$101*$H$101,2)</f>
        <v>0</v>
      </c>
      <c r="BL101" s="112" t="s">
        <v>137</v>
      </c>
      <c r="BM101" s="112" t="s">
        <v>156</v>
      </c>
    </row>
    <row r="102" s="12" customFormat="true" ht="15.75" hidden="false" customHeight="true" outlineLevel="0" collapsed="false">
      <c r="B102" s="34"/>
      <c r="C102" s="175" t="s">
        <v>157</v>
      </c>
      <c r="D102" s="175" t="s">
        <v>132</v>
      </c>
      <c r="E102" s="173" t="s">
        <v>158</v>
      </c>
      <c r="F102" s="174" t="s">
        <v>159</v>
      </c>
      <c r="G102" s="175" t="s">
        <v>142</v>
      </c>
      <c r="H102" s="176" t="n">
        <v>7.35</v>
      </c>
      <c r="I102" s="177"/>
      <c r="J102" s="178" t="n">
        <f aca="false">ROUND($I$102*$H$102,2)</f>
        <v>0</v>
      </c>
      <c r="K102" s="174" t="s">
        <v>136</v>
      </c>
      <c r="L102" s="58"/>
      <c r="M102" s="179"/>
      <c r="N102" s="180" t="s">
        <v>42</v>
      </c>
      <c r="O102" s="35"/>
      <c r="P102" s="35"/>
      <c r="Q102" s="181" t="n">
        <v>0.00519</v>
      </c>
      <c r="R102" s="181" t="n">
        <f aca="false">$Q$102*$H$102</f>
        <v>0.0381465</v>
      </c>
      <c r="S102" s="181" t="n">
        <v>0</v>
      </c>
      <c r="T102" s="182" t="n">
        <f aca="false">$S$102*$H$102</f>
        <v>0</v>
      </c>
      <c r="AR102" s="112" t="s">
        <v>137</v>
      </c>
      <c r="AT102" s="112" t="s">
        <v>132</v>
      </c>
      <c r="AU102" s="112" t="s">
        <v>82</v>
      </c>
      <c r="AY102" s="112" t="s">
        <v>129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37</v>
      </c>
      <c r="BM102" s="112" t="s">
        <v>160</v>
      </c>
    </row>
    <row r="103" s="12" customFormat="true" ht="15.75" hidden="false" customHeight="true" outlineLevel="0" collapsed="false">
      <c r="B103" s="34"/>
      <c r="C103" s="175" t="s">
        <v>161</v>
      </c>
      <c r="D103" s="175" t="s">
        <v>132</v>
      </c>
      <c r="E103" s="173" t="s">
        <v>162</v>
      </c>
      <c r="F103" s="174" t="s">
        <v>163</v>
      </c>
      <c r="G103" s="175" t="s">
        <v>142</v>
      </c>
      <c r="H103" s="176" t="n">
        <v>7.35</v>
      </c>
      <c r="I103" s="177"/>
      <c r="J103" s="178" t="n">
        <f aca="false">ROUND($I$103*$H$103,2)</f>
        <v>0</v>
      </c>
      <c r="K103" s="174" t="s">
        <v>136</v>
      </c>
      <c r="L103" s="58"/>
      <c r="M103" s="179"/>
      <c r="N103" s="180" t="s">
        <v>42</v>
      </c>
      <c r="O103" s="35"/>
      <c r="P103" s="35"/>
      <c r="Q103" s="181" t="n">
        <v>0</v>
      </c>
      <c r="R103" s="181" t="n">
        <f aca="false">$Q$103*$H$103</f>
        <v>0</v>
      </c>
      <c r="S103" s="181" t="n">
        <v>0</v>
      </c>
      <c r="T103" s="182" t="n">
        <f aca="false">$S$103*$H$103</f>
        <v>0</v>
      </c>
      <c r="AR103" s="112" t="s">
        <v>137</v>
      </c>
      <c r="AT103" s="112" t="s">
        <v>132</v>
      </c>
      <c r="AU103" s="112" t="s">
        <v>82</v>
      </c>
      <c r="AY103" s="112" t="s">
        <v>129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2</v>
      </c>
      <c r="BK103" s="183" t="n">
        <f aca="false">ROUND($I$103*$H$103,2)</f>
        <v>0</v>
      </c>
      <c r="BL103" s="112" t="s">
        <v>137</v>
      </c>
      <c r="BM103" s="112" t="s">
        <v>164</v>
      </c>
    </row>
    <row r="104" s="12" customFormat="true" ht="15.75" hidden="false" customHeight="true" outlineLevel="0" collapsed="false">
      <c r="B104" s="34"/>
      <c r="C104" s="175" t="s">
        <v>165</v>
      </c>
      <c r="D104" s="175" t="s">
        <v>132</v>
      </c>
      <c r="E104" s="173" t="s">
        <v>166</v>
      </c>
      <c r="F104" s="174" t="s">
        <v>167</v>
      </c>
      <c r="G104" s="175" t="s">
        <v>168</v>
      </c>
      <c r="H104" s="176" t="n">
        <v>0.04</v>
      </c>
      <c r="I104" s="177"/>
      <c r="J104" s="178" t="n">
        <f aca="false">ROUND($I$104*$H$104,2)</f>
        <v>0</v>
      </c>
      <c r="K104" s="174" t="s">
        <v>136</v>
      </c>
      <c r="L104" s="58"/>
      <c r="M104" s="179"/>
      <c r="N104" s="180" t="s">
        <v>42</v>
      </c>
      <c r="O104" s="35"/>
      <c r="P104" s="35"/>
      <c r="Q104" s="181" t="n">
        <v>1.05156</v>
      </c>
      <c r="R104" s="181" t="n">
        <f aca="false">$Q$104*$H$104</f>
        <v>0.0420624</v>
      </c>
      <c r="S104" s="181" t="n">
        <v>0</v>
      </c>
      <c r="T104" s="182" t="n">
        <f aca="false">$S$104*$H$104</f>
        <v>0</v>
      </c>
      <c r="AR104" s="112" t="s">
        <v>137</v>
      </c>
      <c r="AT104" s="112" t="s">
        <v>132</v>
      </c>
      <c r="AU104" s="112" t="s">
        <v>82</v>
      </c>
      <c r="AY104" s="112" t="s">
        <v>129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37</v>
      </c>
      <c r="BM104" s="112" t="s">
        <v>169</v>
      </c>
    </row>
    <row r="105" s="159" customFormat="true" ht="30.75" hidden="false" customHeight="true" outlineLevel="0" collapsed="false">
      <c r="B105" s="160"/>
      <c r="C105" s="161"/>
      <c r="D105" s="161" t="s">
        <v>70</v>
      </c>
      <c r="E105" s="170" t="s">
        <v>170</v>
      </c>
      <c r="F105" s="170" t="s">
        <v>171</v>
      </c>
      <c r="G105" s="161"/>
      <c r="H105" s="161"/>
      <c r="J105" s="171" t="n">
        <f aca="false">$BK$105</f>
        <v>0</v>
      </c>
      <c r="K105" s="161"/>
      <c r="L105" s="164"/>
      <c r="M105" s="165"/>
      <c r="N105" s="161"/>
      <c r="O105" s="161"/>
      <c r="P105" s="166" t="n">
        <f aca="false">SUM($P$106:$P$112)</f>
        <v>0</v>
      </c>
      <c r="Q105" s="161"/>
      <c r="R105" s="166" t="n">
        <f aca="false">SUM($R$106:$R$112)</f>
        <v>14.15820595</v>
      </c>
      <c r="S105" s="161"/>
      <c r="T105" s="167" t="n">
        <f aca="false">SUM($T$106:$T$112)</f>
        <v>0</v>
      </c>
      <c r="AR105" s="168" t="s">
        <v>22</v>
      </c>
      <c r="AT105" s="168" t="s">
        <v>70</v>
      </c>
      <c r="AU105" s="168" t="s">
        <v>22</v>
      </c>
      <c r="AY105" s="168" t="s">
        <v>129</v>
      </c>
      <c r="BK105" s="169" t="n">
        <f aca="false">SUM($BK$106:$BK$112)</f>
        <v>0</v>
      </c>
    </row>
    <row r="106" s="12" customFormat="true" ht="15.75" hidden="false" customHeight="true" outlineLevel="0" collapsed="false">
      <c r="B106" s="34"/>
      <c r="C106" s="175" t="s">
        <v>137</v>
      </c>
      <c r="D106" s="175" t="s">
        <v>132</v>
      </c>
      <c r="E106" s="173" t="s">
        <v>172</v>
      </c>
      <c r="F106" s="174" t="s">
        <v>173</v>
      </c>
      <c r="G106" s="175" t="s">
        <v>142</v>
      </c>
      <c r="H106" s="176" t="n">
        <v>91.5</v>
      </c>
      <c r="I106" s="177"/>
      <c r="J106" s="178" t="n">
        <f aca="false">ROUND($I$106*$H$106,2)</f>
        <v>0</v>
      </c>
      <c r="K106" s="174" t="s">
        <v>136</v>
      </c>
      <c r="L106" s="58"/>
      <c r="M106" s="179"/>
      <c r="N106" s="180" t="s">
        <v>42</v>
      </c>
      <c r="O106" s="35"/>
      <c r="P106" s="35"/>
      <c r="Q106" s="181" t="n">
        <v>0.02048</v>
      </c>
      <c r="R106" s="181" t="n">
        <f aca="false">$Q$106*$H$106</f>
        <v>1.87392</v>
      </c>
      <c r="S106" s="181" t="n">
        <v>0</v>
      </c>
      <c r="T106" s="182" t="n">
        <f aca="false">$S$106*$H$106</f>
        <v>0</v>
      </c>
      <c r="AR106" s="112" t="s">
        <v>137</v>
      </c>
      <c r="AT106" s="112" t="s">
        <v>132</v>
      </c>
      <c r="AU106" s="112" t="s">
        <v>82</v>
      </c>
      <c r="AY106" s="112" t="s">
        <v>129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37</v>
      </c>
      <c r="BM106" s="112" t="s">
        <v>174</v>
      </c>
    </row>
    <row r="107" s="12" customFormat="true" ht="15.75" hidden="false" customHeight="true" outlineLevel="0" collapsed="false">
      <c r="B107" s="34"/>
      <c r="C107" s="175" t="s">
        <v>175</v>
      </c>
      <c r="D107" s="175" t="s">
        <v>132</v>
      </c>
      <c r="E107" s="173" t="s">
        <v>176</v>
      </c>
      <c r="F107" s="174" t="s">
        <v>177</v>
      </c>
      <c r="G107" s="175" t="s">
        <v>142</v>
      </c>
      <c r="H107" s="176" t="n">
        <v>218.055</v>
      </c>
      <c r="I107" s="177"/>
      <c r="J107" s="178" t="n">
        <f aca="false">ROUND($I$107*$H$107,2)</f>
        <v>0</v>
      </c>
      <c r="K107" s="174" t="s">
        <v>136</v>
      </c>
      <c r="L107" s="58"/>
      <c r="M107" s="179"/>
      <c r="N107" s="180" t="s">
        <v>42</v>
      </c>
      <c r="O107" s="35"/>
      <c r="P107" s="35"/>
      <c r="Q107" s="181" t="n">
        <v>0.00489</v>
      </c>
      <c r="R107" s="181" t="n">
        <f aca="false">$Q$107*$H$107</f>
        <v>1.06628895</v>
      </c>
      <c r="S107" s="181" t="n">
        <v>0</v>
      </c>
      <c r="T107" s="182" t="n">
        <f aca="false">$S$107*$H$107</f>
        <v>0</v>
      </c>
      <c r="AR107" s="112" t="s">
        <v>137</v>
      </c>
      <c r="AT107" s="112" t="s">
        <v>132</v>
      </c>
      <c r="AU107" s="112" t="s">
        <v>82</v>
      </c>
      <c r="AY107" s="112" t="s">
        <v>129</v>
      </c>
      <c r="BE107" s="183" t="n">
        <f aca="false">IF($N$107="základní",$J$107,0)</f>
        <v>0</v>
      </c>
      <c r="BF107" s="183" t="n">
        <f aca="false">IF($N$107="snížená",$J$107,0)</f>
        <v>0</v>
      </c>
      <c r="BG107" s="183" t="n">
        <f aca="false">IF($N$107="zákl. přenesená",$J$107,0)</f>
        <v>0</v>
      </c>
      <c r="BH107" s="183" t="n">
        <f aca="false">IF($N$107="sníž. přenesená",$J$107,0)</f>
        <v>0</v>
      </c>
      <c r="BI107" s="183" t="n">
        <f aca="false">IF($N$107="nulová",$J$107,0)</f>
        <v>0</v>
      </c>
      <c r="BJ107" s="112" t="s">
        <v>22</v>
      </c>
      <c r="BK107" s="183" t="n">
        <f aca="false">ROUND($I$107*$H$107,2)</f>
        <v>0</v>
      </c>
      <c r="BL107" s="112" t="s">
        <v>137</v>
      </c>
      <c r="BM107" s="112" t="s">
        <v>178</v>
      </c>
    </row>
    <row r="108" s="12" customFormat="true" ht="15.75" hidden="false" customHeight="true" outlineLevel="0" collapsed="false">
      <c r="B108" s="34"/>
      <c r="C108" s="175" t="s">
        <v>179</v>
      </c>
      <c r="D108" s="175" t="s">
        <v>132</v>
      </c>
      <c r="E108" s="173" t="s">
        <v>180</v>
      </c>
      <c r="F108" s="174" t="s">
        <v>181</v>
      </c>
      <c r="G108" s="175" t="s">
        <v>142</v>
      </c>
      <c r="H108" s="176" t="n">
        <v>174.93</v>
      </c>
      <c r="I108" s="177"/>
      <c r="J108" s="178" t="n">
        <f aca="false">ROUND($I$108*$H$108,2)</f>
        <v>0</v>
      </c>
      <c r="K108" s="174" t="s">
        <v>136</v>
      </c>
      <c r="L108" s="58"/>
      <c r="M108" s="179"/>
      <c r="N108" s="180" t="s">
        <v>42</v>
      </c>
      <c r="O108" s="35"/>
      <c r="P108" s="35"/>
      <c r="Q108" s="181" t="n">
        <v>0.0147</v>
      </c>
      <c r="R108" s="181" t="n">
        <f aca="false">$Q$108*$H$108</f>
        <v>2.571471</v>
      </c>
      <c r="S108" s="181" t="n">
        <v>0</v>
      </c>
      <c r="T108" s="182" t="n">
        <f aca="false">$S$108*$H$108</f>
        <v>0</v>
      </c>
      <c r="AR108" s="112" t="s">
        <v>137</v>
      </c>
      <c r="AT108" s="112" t="s">
        <v>132</v>
      </c>
      <c r="AU108" s="112" t="s">
        <v>82</v>
      </c>
      <c r="AY108" s="112" t="s">
        <v>129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37</v>
      </c>
      <c r="BM108" s="112" t="s">
        <v>182</v>
      </c>
    </row>
    <row r="109" s="12" customFormat="true" ht="15.75" hidden="false" customHeight="true" outlineLevel="0" collapsed="false">
      <c r="B109" s="34"/>
      <c r="C109" s="175" t="s">
        <v>183</v>
      </c>
      <c r="D109" s="175" t="s">
        <v>132</v>
      </c>
      <c r="E109" s="173" t="s">
        <v>184</v>
      </c>
      <c r="F109" s="174" t="s">
        <v>185</v>
      </c>
      <c r="G109" s="175" t="s">
        <v>142</v>
      </c>
      <c r="H109" s="176" t="n">
        <v>110.3</v>
      </c>
      <c r="I109" s="177"/>
      <c r="J109" s="178" t="n">
        <f aca="false">ROUND($I$109*$H$109,2)</f>
        <v>0</v>
      </c>
      <c r="K109" s="174" t="s">
        <v>136</v>
      </c>
      <c r="L109" s="58"/>
      <c r="M109" s="179"/>
      <c r="N109" s="180" t="s">
        <v>42</v>
      </c>
      <c r="O109" s="35"/>
      <c r="P109" s="35"/>
      <c r="Q109" s="181" t="n">
        <v>0.07102</v>
      </c>
      <c r="R109" s="181" t="n">
        <f aca="false">$Q$109*$H$109</f>
        <v>7.833506</v>
      </c>
      <c r="S109" s="181" t="n">
        <v>0</v>
      </c>
      <c r="T109" s="182" t="n">
        <f aca="false">$S$109*$H$109</f>
        <v>0</v>
      </c>
      <c r="AR109" s="112" t="s">
        <v>137</v>
      </c>
      <c r="AT109" s="112" t="s">
        <v>132</v>
      </c>
      <c r="AU109" s="112" t="s">
        <v>82</v>
      </c>
      <c r="AY109" s="112" t="s">
        <v>129</v>
      </c>
      <c r="BE109" s="183" t="n">
        <f aca="false">IF($N$109="základní",$J$109,0)</f>
        <v>0</v>
      </c>
      <c r="BF109" s="183" t="n">
        <f aca="false">IF($N$109="snížená",$J$109,0)</f>
        <v>0</v>
      </c>
      <c r="BG109" s="183" t="n">
        <f aca="false">IF($N$109="zákl. přenesená",$J$109,0)</f>
        <v>0</v>
      </c>
      <c r="BH109" s="183" t="n">
        <f aca="false">IF($N$109="sníž. přenesená",$J$109,0)</f>
        <v>0</v>
      </c>
      <c r="BI109" s="183" t="n">
        <f aca="false">IF($N$109="nulová",$J$109,0)</f>
        <v>0</v>
      </c>
      <c r="BJ109" s="112" t="s">
        <v>22</v>
      </c>
      <c r="BK109" s="183" t="n">
        <f aca="false">ROUND($I$109*$H$109,2)</f>
        <v>0</v>
      </c>
      <c r="BL109" s="112" t="s">
        <v>137</v>
      </c>
      <c r="BM109" s="112" t="s">
        <v>186</v>
      </c>
    </row>
    <row r="110" s="12" customFormat="true" ht="15.75" hidden="false" customHeight="true" outlineLevel="0" collapsed="false">
      <c r="B110" s="34"/>
      <c r="C110" s="175" t="s">
        <v>170</v>
      </c>
      <c r="D110" s="175" t="s">
        <v>132</v>
      </c>
      <c r="E110" s="173" t="s">
        <v>187</v>
      </c>
      <c r="F110" s="174" t="s">
        <v>188</v>
      </c>
      <c r="G110" s="175" t="s">
        <v>135</v>
      </c>
      <c r="H110" s="176" t="n">
        <v>29</v>
      </c>
      <c r="I110" s="177"/>
      <c r="J110" s="178" t="n">
        <f aca="false">ROUND($I$110*$H$110,2)</f>
        <v>0</v>
      </c>
      <c r="K110" s="174" t="s">
        <v>136</v>
      </c>
      <c r="L110" s="58"/>
      <c r="M110" s="179"/>
      <c r="N110" s="180" t="s">
        <v>42</v>
      </c>
      <c r="O110" s="35"/>
      <c r="P110" s="35"/>
      <c r="Q110" s="181" t="n">
        <v>0.01698</v>
      </c>
      <c r="R110" s="181" t="n">
        <f aca="false">$Q$110*$H$110</f>
        <v>0.49242</v>
      </c>
      <c r="S110" s="181" t="n">
        <v>0</v>
      </c>
      <c r="T110" s="182" t="n">
        <f aca="false">$S$110*$H$110</f>
        <v>0</v>
      </c>
      <c r="AR110" s="112" t="s">
        <v>137</v>
      </c>
      <c r="AT110" s="112" t="s">
        <v>132</v>
      </c>
      <c r="AU110" s="112" t="s">
        <v>82</v>
      </c>
      <c r="AY110" s="112" t="s">
        <v>129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2</v>
      </c>
      <c r="BK110" s="183" t="n">
        <f aca="false">ROUND($I$110*$H$110,2)</f>
        <v>0</v>
      </c>
      <c r="BL110" s="112" t="s">
        <v>137</v>
      </c>
      <c r="BM110" s="112" t="s">
        <v>189</v>
      </c>
    </row>
    <row r="111" s="12" customFormat="true" ht="15.75" hidden="false" customHeight="true" outlineLevel="0" collapsed="false">
      <c r="B111" s="34"/>
      <c r="C111" s="184" t="s">
        <v>190</v>
      </c>
      <c r="D111" s="184" t="s">
        <v>191</v>
      </c>
      <c r="E111" s="185" t="s">
        <v>192</v>
      </c>
      <c r="F111" s="186" t="s">
        <v>193</v>
      </c>
      <c r="G111" s="184" t="s">
        <v>135</v>
      </c>
      <c r="H111" s="187" t="n">
        <v>21</v>
      </c>
      <c r="I111" s="188"/>
      <c r="J111" s="189" t="n">
        <f aca="false">ROUND($I$111*$H$111,2)</f>
        <v>0</v>
      </c>
      <c r="K111" s="186" t="s">
        <v>136</v>
      </c>
      <c r="L111" s="190"/>
      <c r="M111" s="191"/>
      <c r="N111" s="192" t="s">
        <v>42</v>
      </c>
      <c r="O111" s="35"/>
      <c r="P111" s="35"/>
      <c r="Q111" s="181" t="n">
        <v>0.011</v>
      </c>
      <c r="R111" s="181" t="n">
        <f aca="false">$Q$111*$H$111</f>
        <v>0.231</v>
      </c>
      <c r="S111" s="181" t="n">
        <v>0</v>
      </c>
      <c r="T111" s="182" t="n">
        <f aca="false">$S$111*$H$111</f>
        <v>0</v>
      </c>
      <c r="AR111" s="112" t="s">
        <v>194</v>
      </c>
      <c r="AT111" s="112" t="s">
        <v>191</v>
      </c>
      <c r="AU111" s="112" t="s">
        <v>82</v>
      </c>
      <c r="AY111" s="112" t="s">
        <v>129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37</v>
      </c>
      <c r="BM111" s="112" t="s">
        <v>195</v>
      </c>
    </row>
    <row r="112" s="12" customFormat="true" ht="15.75" hidden="false" customHeight="true" outlineLevel="0" collapsed="false">
      <c r="B112" s="34"/>
      <c r="C112" s="184" t="s">
        <v>196</v>
      </c>
      <c r="D112" s="184" t="s">
        <v>191</v>
      </c>
      <c r="E112" s="185" t="s">
        <v>197</v>
      </c>
      <c r="F112" s="186" t="s">
        <v>198</v>
      </c>
      <c r="G112" s="184" t="s">
        <v>135</v>
      </c>
      <c r="H112" s="187" t="n">
        <v>8</v>
      </c>
      <c r="I112" s="188"/>
      <c r="J112" s="189" t="n">
        <f aca="false">ROUND($I$112*$H$112,2)</f>
        <v>0</v>
      </c>
      <c r="K112" s="186" t="s">
        <v>136</v>
      </c>
      <c r="L112" s="190"/>
      <c r="M112" s="191"/>
      <c r="N112" s="192" t="s">
        <v>42</v>
      </c>
      <c r="O112" s="35"/>
      <c r="P112" s="35"/>
      <c r="Q112" s="181" t="n">
        <v>0.0112</v>
      </c>
      <c r="R112" s="181" t="n">
        <f aca="false">$Q$112*$H$112</f>
        <v>0.0896</v>
      </c>
      <c r="S112" s="181" t="n">
        <v>0</v>
      </c>
      <c r="T112" s="182" t="n">
        <f aca="false">$S$112*$H$112</f>
        <v>0</v>
      </c>
      <c r="AR112" s="112" t="s">
        <v>194</v>
      </c>
      <c r="AT112" s="112" t="s">
        <v>191</v>
      </c>
      <c r="AU112" s="112" t="s">
        <v>82</v>
      </c>
      <c r="AY112" s="112" t="s">
        <v>129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2</v>
      </c>
      <c r="BK112" s="183" t="n">
        <f aca="false">ROUND($I$112*$H$112,2)</f>
        <v>0</v>
      </c>
      <c r="BL112" s="112" t="s">
        <v>137</v>
      </c>
      <c r="BM112" s="112" t="s">
        <v>199</v>
      </c>
    </row>
    <row r="113" s="159" customFormat="true" ht="30.75" hidden="false" customHeight="true" outlineLevel="0" collapsed="false">
      <c r="B113" s="160"/>
      <c r="C113" s="161"/>
      <c r="D113" s="161" t="s">
        <v>70</v>
      </c>
      <c r="E113" s="170" t="s">
        <v>200</v>
      </c>
      <c r="F113" s="170" t="s">
        <v>201</v>
      </c>
      <c r="G113" s="161"/>
      <c r="H113" s="161"/>
      <c r="J113" s="171" t="n">
        <f aca="false">$BK$113</f>
        <v>0</v>
      </c>
      <c r="K113" s="161"/>
      <c r="L113" s="164"/>
      <c r="M113" s="165"/>
      <c r="N113" s="161"/>
      <c r="O113" s="161"/>
      <c r="P113" s="166" t="n">
        <f aca="false">SUM($P$114:$P$120)</f>
        <v>0</v>
      </c>
      <c r="Q113" s="161"/>
      <c r="R113" s="166" t="n">
        <f aca="false">SUM($R$114:$R$120)</f>
        <v>0.016</v>
      </c>
      <c r="S113" s="161"/>
      <c r="T113" s="167" t="n">
        <f aca="false">SUM($T$114:$T$120)</f>
        <v>40.2325</v>
      </c>
      <c r="AR113" s="168" t="s">
        <v>22</v>
      </c>
      <c r="AT113" s="168" t="s">
        <v>70</v>
      </c>
      <c r="AU113" s="168" t="s">
        <v>22</v>
      </c>
      <c r="AY113" s="168" t="s">
        <v>129</v>
      </c>
      <c r="BK113" s="169" t="n">
        <f aca="false">SUM($BK$114:$BK$120)</f>
        <v>0</v>
      </c>
    </row>
    <row r="114" s="12" customFormat="true" ht="15.75" hidden="false" customHeight="true" outlineLevel="0" collapsed="false">
      <c r="B114" s="34"/>
      <c r="C114" s="175" t="s">
        <v>202</v>
      </c>
      <c r="D114" s="175" t="s">
        <v>132</v>
      </c>
      <c r="E114" s="173" t="s">
        <v>203</v>
      </c>
      <c r="F114" s="174" t="s">
        <v>204</v>
      </c>
      <c r="G114" s="175" t="s">
        <v>142</v>
      </c>
      <c r="H114" s="176" t="n">
        <v>400</v>
      </c>
      <c r="I114" s="177"/>
      <c r="J114" s="178" t="n">
        <f aca="false">ROUND($I$114*$H$114,2)</f>
        <v>0</v>
      </c>
      <c r="K114" s="174" t="s">
        <v>136</v>
      </c>
      <c r="L114" s="58"/>
      <c r="M114" s="179"/>
      <c r="N114" s="180" t="s">
        <v>42</v>
      </c>
      <c r="O114" s="35"/>
      <c r="P114" s="35"/>
      <c r="Q114" s="181" t="n">
        <v>4E-005</v>
      </c>
      <c r="R114" s="181" t="n">
        <f aca="false">$Q$114*$H$114</f>
        <v>0.016</v>
      </c>
      <c r="S114" s="181" t="n">
        <v>0</v>
      </c>
      <c r="T114" s="182" t="n">
        <f aca="false">$S$114*$H$114</f>
        <v>0</v>
      </c>
      <c r="AR114" s="112" t="s">
        <v>137</v>
      </c>
      <c r="AT114" s="112" t="s">
        <v>132</v>
      </c>
      <c r="AU114" s="112" t="s">
        <v>82</v>
      </c>
      <c r="AY114" s="112" t="s">
        <v>129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2</v>
      </c>
      <c r="BK114" s="183" t="n">
        <f aca="false">ROUND($I$114*$H$114,2)</f>
        <v>0</v>
      </c>
      <c r="BL114" s="112" t="s">
        <v>137</v>
      </c>
      <c r="BM114" s="112" t="s">
        <v>205</v>
      </c>
    </row>
    <row r="115" s="12" customFormat="true" ht="15.75" hidden="false" customHeight="true" outlineLevel="0" collapsed="false">
      <c r="B115" s="34"/>
      <c r="C115" s="175" t="s">
        <v>200</v>
      </c>
      <c r="D115" s="175" t="s">
        <v>132</v>
      </c>
      <c r="E115" s="173" t="s">
        <v>206</v>
      </c>
      <c r="F115" s="174" t="s">
        <v>207</v>
      </c>
      <c r="G115" s="175" t="s">
        <v>155</v>
      </c>
      <c r="H115" s="176" t="n">
        <v>15.6</v>
      </c>
      <c r="I115" s="177"/>
      <c r="J115" s="178" t="n">
        <f aca="false">ROUND($I$115*$H$115,2)</f>
        <v>0</v>
      </c>
      <c r="K115" s="174" t="s">
        <v>136</v>
      </c>
      <c r="L115" s="58"/>
      <c r="M115" s="179"/>
      <c r="N115" s="180" t="s">
        <v>42</v>
      </c>
      <c r="O115" s="35"/>
      <c r="P115" s="35"/>
      <c r="Q115" s="181" t="n">
        <v>0</v>
      </c>
      <c r="R115" s="181" t="n">
        <f aca="false">$Q$115*$H$115</f>
        <v>0</v>
      </c>
      <c r="S115" s="181" t="n">
        <v>1.6</v>
      </c>
      <c r="T115" s="182" t="n">
        <f aca="false">$S$115*$H$115</f>
        <v>24.96</v>
      </c>
      <c r="AR115" s="112" t="s">
        <v>137</v>
      </c>
      <c r="AT115" s="112" t="s">
        <v>132</v>
      </c>
      <c r="AU115" s="112" t="s">
        <v>82</v>
      </c>
      <c r="AY115" s="112" t="s">
        <v>129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2</v>
      </c>
      <c r="BK115" s="183" t="n">
        <f aca="false">ROUND($I$115*$H$115,2)</f>
        <v>0</v>
      </c>
      <c r="BL115" s="112" t="s">
        <v>137</v>
      </c>
      <c r="BM115" s="112" t="s">
        <v>208</v>
      </c>
    </row>
    <row r="116" s="12" customFormat="true" ht="15.75" hidden="false" customHeight="true" outlineLevel="0" collapsed="false">
      <c r="B116" s="34"/>
      <c r="C116" s="175" t="s">
        <v>27</v>
      </c>
      <c r="D116" s="175" t="s">
        <v>132</v>
      </c>
      <c r="E116" s="173" t="s">
        <v>209</v>
      </c>
      <c r="F116" s="174" t="s">
        <v>210</v>
      </c>
      <c r="G116" s="175" t="s">
        <v>142</v>
      </c>
      <c r="H116" s="176" t="n">
        <v>110.3</v>
      </c>
      <c r="I116" s="177"/>
      <c r="J116" s="178" t="n">
        <f aca="false">ROUND($I$116*$H$116,2)</f>
        <v>0</v>
      </c>
      <c r="K116" s="174" t="s">
        <v>136</v>
      </c>
      <c r="L116" s="58"/>
      <c r="M116" s="179"/>
      <c r="N116" s="180" t="s">
        <v>42</v>
      </c>
      <c r="O116" s="35"/>
      <c r="P116" s="35"/>
      <c r="Q116" s="181" t="n">
        <v>0</v>
      </c>
      <c r="R116" s="181" t="n">
        <f aca="false">$Q$116*$H$116</f>
        <v>0</v>
      </c>
      <c r="S116" s="181" t="n">
        <v>0.035</v>
      </c>
      <c r="T116" s="182" t="n">
        <f aca="false">$S$116*$H$116</f>
        <v>3.8605</v>
      </c>
      <c r="AR116" s="112" t="s">
        <v>137</v>
      </c>
      <c r="AT116" s="112" t="s">
        <v>132</v>
      </c>
      <c r="AU116" s="112" t="s">
        <v>82</v>
      </c>
      <c r="AY116" s="112" t="s">
        <v>129</v>
      </c>
      <c r="BE116" s="183" t="n">
        <f aca="false">IF($N$116="základní",$J$116,0)</f>
        <v>0</v>
      </c>
      <c r="BF116" s="183" t="n">
        <f aca="false">IF($N$116="snížená",$J$116,0)</f>
        <v>0</v>
      </c>
      <c r="BG116" s="183" t="n">
        <f aca="false">IF($N$116="zákl. přenesená",$J$116,0)</f>
        <v>0</v>
      </c>
      <c r="BH116" s="183" t="n">
        <f aca="false">IF($N$116="sníž. přenesená",$J$116,0)</f>
        <v>0</v>
      </c>
      <c r="BI116" s="183" t="n">
        <f aca="false">IF($N$116="nulová",$J$116,0)</f>
        <v>0</v>
      </c>
      <c r="BJ116" s="112" t="s">
        <v>22</v>
      </c>
      <c r="BK116" s="183" t="n">
        <f aca="false">ROUND($I$116*$H$116,2)</f>
        <v>0</v>
      </c>
      <c r="BL116" s="112" t="s">
        <v>137</v>
      </c>
      <c r="BM116" s="112" t="s">
        <v>211</v>
      </c>
    </row>
    <row r="117" s="12" customFormat="true" ht="15.75" hidden="false" customHeight="true" outlineLevel="0" collapsed="false">
      <c r="B117" s="34"/>
      <c r="C117" s="175" t="s">
        <v>212</v>
      </c>
      <c r="D117" s="175" t="s">
        <v>132</v>
      </c>
      <c r="E117" s="173" t="s">
        <v>213</v>
      </c>
      <c r="F117" s="174" t="s">
        <v>214</v>
      </c>
      <c r="G117" s="175" t="s">
        <v>142</v>
      </c>
      <c r="H117" s="176" t="n">
        <v>113.4</v>
      </c>
      <c r="I117" s="177"/>
      <c r="J117" s="178" t="n">
        <f aca="false">ROUND($I$117*$H$117,2)</f>
        <v>0</v>
      </c>
      <c r="K117" s="174" t="s">
        <v>136</v>
      </c>
      <c r="L117" s="58"/>
      <c r="M117" s="179"/>
      <c r="N117" s="180" t="s">
        <v>42</v>
      </c>
      <c r="O117" s="35"/>
      <c r="P117" s="35"/>
      <c r="Q117" s="181" t="n">
        <v>0</v>
      </c>
      <c r="R117" s="181" t="n">
        <f aca="false">$Q$117*$H$117</f>
        <v>0</v>
      </c>
      <c r="S117" s="181" t="n">
        <v>0.025</v>
      </c>
      <c r="T117" s="182" t="n">
        <f aca="false">$S$117*$H$117</f>
        <v>2.835</v>
      </c>
      <c r="AR117" s="112" t="s">
        <v>137</v>
      </c>
      <c r="AT117" s="112" t="s">
        <v>132</v>
      </c>
      <c r="AU117" s="112" t="s">
        <v>82</v>
      </c>
      <c r="AY117" s="112" t="s">
        <v>129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2</v>
      </c>
      <c r="BK117" s="183" t="n">
        <f aca="false">ROUND($I$117*$H$117,2)</f>
        <v>0</v>
      </c>
      <c r="BL117" s="112" t="s">
        <v>137</v>
      </c>
      <c r="BM117" s="112" t="s">
        <v>215</v>
      </c>
    </row>
    <row r="118" s="12" customFormat="true" ht="15.75" hidden="false" customHeight="true" outlineLevel="0" collapsed="false">
      <c r="B118" s="34"/>
      <c r="C118" s="175" t="s">
        <v>216</v>
      </c>
      <c r="D118" s="175" t="s">
        <v>132</v>
      </c>
      <c r="E118" s="173" t="s">
        <v>217</v>
      </c>
      <c r="F118" s="174" t="s">
        <v>218</v>
      </c>
      <c r="G118" s="175" t="s">
        <v>219</v>
      </c>
      <c r="H118" s="176" t="n">
        <v>60</v>
      </c>
      <c r="I118" s="177"/>
      <c r="J118" s="178" t="n">
        <f aca="false">ROUND($I$118*$H$118,2)</f>
        <v>0</v>
      </c>
      <c r="K118" s="174" t="s">
        <v>136</v>
      </c>
      <c r="L118" s="58"/>
      <c r="M118" s="179"/>
      <c r="N118" s="180" t="s">
        <v>42</v>
      </c>
      <c r="O118" s="35"/>
      <c r="P118" s="35"/>
      <c r="Q118" s="181" t="n">
        <v>0</v>
      </c>
      <c r="R118" s="181" t="n">
        <f aca="false">$Q$118*$H$118</f>
        <v>0</v>
      </c>
      <c r="S118" s="181" t="n">
        <v>0.013</v>
      </c>
      <c r="T118" s="182" t="n">
        <f aca="false">$S$118*$H$118</f>
        <v>0.78</v>
      </c>
      <c r="AR118" s="112" t="s">
        <v>137</v>
      </c>
      <c r="AT118" s="112" t="s">
        <v>132</v>
      </c>
      <c r="AU118" s="112" t="s">
        <v>82</v>
      </c>
      <c r="AY118" s="112" t="s">
        <v>129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2</v>
      </c>
      <c r="BK118" s="183" t="n">
        <f aca="false">ROUND($I$118*$H$118,2)</f>
        <v>0</v>
      </c>
      <c r="BL118" s="112" t="s">
        <v>137</v>
      </c>
      <c r="BM118" s="112" t="s">
        <v>220</v>
      </c>
    </row>
    <row r="119" s="12" customFormat="true" ht="15.75" hidden="false" customHeight="true" outlineLevel="0" collapsed="false">
      <c r="B119" s="34"/>
      <c r="C119" s="175" t="s">
        <v>221</v>
      </c>
      <c r="D119" s="175" t="s">
        <v>132</v>
      </c>
      <c r="E119" s="173" t="s">
        <v>222</v>
      </c>
      <c r="F119" s="174" t="s">
        <v>223</v>
      </c>
      <c r="G119" s="175" t="s">
        <v>219</v>
      </c>
      <c r="H119" s="176" t="n">
        <v>25</v>
      </c>
      <c r="I119" s="177"/>
      <c r="J119" s="178" t="n">
        <f aca="false">ROUND($I$119*$H$119,2)</f>
        <v>0</v>
      </c>
      <c r="K119" s="174" t="s">
        <v>136</v>
      </c>
      <c r="L119" s="58"/>
      <c r="M119" s="179"/>
      <c r="N119" s="180" t="s">
        <v>42</v>
      </c>
      <c r="O119" s="35"/>
      <c r="P119" s="35"/>
      <c r="Q119" s="181" t="n">
        <v>0</v>
      </c>
      <c r="R119" s="181" t="n">
        <f aca="false">$Q$119*$H$119</f>
        <v>0</v>
      </c>
      <c r="S119" s="181" t="n">
        <v>0.063</v>
      </c>
      <c r="T119" s="182" t="n">
        <f aca="false">$S$119*$H$119</f>
        <v>1.575</v>
      </c>
      <c r="AR119" s="112" t="s">
        <v>137</v>
      </c>
      <c r="AT119" s="112" t="s">
        <v>132</v>
      </c>
      <c r="AU119" s="112" t="s">
        <v>82</v>
      </c>
      <c r="AY119" s="112" t="s">
        <v>129</v>
      </c>
      <c r="BE119" s="183" t="n">
        <f aca="false">IF($N$119="základní",$J$119,0)</f>
        <v>0</v>
      </c>
      <c r="BF119" s="183" t="n">
        <f aca="false">IF($N$119="snížená",$J$119,0)</f>
        <v>0</v>
      </c>
      <c r="BG119" s="183" t="n">
        <f aca="false">IF($N$119="zákl. přenesená",$J$119,0)</f>
        <v>0</v>
      </c>
      <c r="BH119" s="183" t="n">
        <f aca="false">IF($N$119="sníž. přenesená",$J$119,0)</f>
        <v>0</v>
      </c>
      <c r="BI119" s="183" t="n">
        <f aca="false">IF($N$119="nulová",$J$119,0)</f>
        <v>0</v>
      </c>
      <c r="BJ119" s="112" t="s">
        <v>22</v>
      </c>
      <c r="BK119" s="183" t="n">
        <f aca="false">ROUND($I$119*$H$119,2)</f>
        <v>0</v>
      </c>
      <c r="BL119" s="112" t="s">
        <v>137</v>
      </c>
      <c r="BM119" s="112" t="s">
        <v>224</v>
      </c>
    </row>
    <row r="120" s="12" customFormat="true" ht="15.75" hidden="false" customHeight="true" outlineLevel="0" collapsed="false">
      <c r="B120" s="34"/>
      <c r="C120" s="175" t="s">
        <v>225</v>
      </c>
      <c r="D120" s="175" t="s">
        <v>132</v>
      </c>
      <c r="E120" s="173" t="s">
        <v>226</v>
      </c>
      <c r="F120" s="174" t="s">
        <v>227</v>
      </c>
      <c r="G120" s="175" t="s">
        <v>142</v>
      </c>
      <c r="H120" s="176" t="n">
        <v>91.5</v>
      </c>
      <c r="I120" s="177"/>
      <c r="J120" s="178" t="n">
        <f aca="false">ROUND($I$120*$H$120,2)</f>
        <v>0</v>
      </c>
      <c r="K120" s="174" t="s">
        <v>136</v>
      </c>
      <c r="L120" s="58"/>
      <c r="M120" s="179"/>
      <c r="N120" s="180" t="s">
        <v>42</v>
      </c>
      <c r="O120" s="35"/>
      <c r="P120" s="35"/>
      <c r="Q120" s="181" t="n">
        <v>0</v>
      </c>
      <c r="R120" s="181" t="n">
        <f aca="false">$Q$120*$H$120</f>
        <v>0</v>
      </c>
      <c r="S120" s="181" t="n">
        <v>0.068</v>
      </c>
      <c r="T120" s="182" t="n">
        <f aca="false">$S$120*$H$120</f>
        <v>6.222</v>
      </c>
      <c r="AR120" s="112" t="s">
        <v>137</v>
      </c>
      <c r="AT120" s="112" t="s">
        <v>132</v>
      </c>
      <c r="AU120" s="112" t="s">
        <v>82</v>
      </c>
      <c r="AY120" s="112" t="s">
        <v>129</v>
      </c>
      <c r="BE120" s="183" t="n">
        <f aca="false">IF($N$120="základní",$J$120,0)</f>
        <v>0</v>
      </c>
      <c r="BF120" s="183" t="n">
        <f aca="false">IF($N$120="snížená",$J$120,0)</f>
        <v>0</v>
      </c>
      <c r="BG120" s="183" t="n">
        <f aca="false">IF($N$120="zákl. přenesená",$J$120,0)</f>
        <v>0</v>
      </c>
      <c r="BH120" s="183" t="n">
        <f aca="false">IF($N$120="sníž. přenesená",$J$120,0)</f>
        <v>0</v>
      </c>
      <c r="BI120" s="183" t="n">
        <f aca="false">IF($N$120="nulová",$J$120,0)</f>
        <v>0</v>
      </c>
      <c r="BJ120" s="112" t="s">
        <v>22</v>
      </c>
      <c r="BK120" s="183" t="n">
        <f aca="false">ROUND($I$120*$H$120,2)</f>
        <v>0</v>
      </c>
      <c r="BL120" s="112" t="s">
        <v>137</v>
      </c>
      <c r="BM120" s="112" t="s">
        <v>228</v>
      </c>
    </row>
    <row r="121" s="159" customFormat="true" ht="30.75" hidden="false" customHeight="true" outlineLevel="0" collapsed="false">
      <c r="B121" s="160"/>
      <c r="C121" s="161"/>
      <c r="D121" s="161" t="s">
        <v>70</v>
      </c>
      <c r="E121" s="170" t="s">
        <v>229</v>
      </c>
      <c r="F121" s="170" t="s">
        <v>230</v>
      </c>
      <c r="G121" s="161"/>
      <c r="H121" s="161"/>
      <c r="J121" s="171" t="n">
        <f aca="false">$BK$121</f>
        <v>0</v>
      </c>
      <c r="K121" s="161"/>
      <c r="L121" s="164"/>
      <c r="M121" s="165"/>
      <c r="N121" s="161"/>
      <c r="O121" s="161"/>
      <c r="P121" s="166" t="n">
        <f aca="false">SUM($P$122:$P$124)</f>
        <v>0</v>
      </c>
      <c r="Q121" s="161"/>
      <c r="R121" s="166" t="n">
        <f aca="false">SUM($R$122:$R$124)</f>
        <v>0</v>
      </c>
      <c r="S121" s="161"/>
      <c r="T121" s="167" t="n">
        <f aca="false">SUM($T$122:$T$124)</f>
        <v>0</v>
      </c>
      <c r="AR121" s="168" t="s">
        <v>22</v>
      </c>
      <c r="AT121" s="168" t="s">
        <v>70</v>
      </c>
      <c r="AU121" s="168" t="s">
        <v>22</v>
      </c>
      <c r="AY121" s="168" t="s">
        <v>129</v>
      </c>
      <c r="BK121" s="169" t="n">
        <f aca="false">SUM($BK$122:$BK$124)</f>
        <v>0</v>
      </c>
    </row>
    <row r="122" s="12" customFormat="true" ht="15.75" hidden="false" customHeight="true" outlineLevel="0" collapsed="false">
      <c r="B122" s="34"/>
      <c r="C122" s="175" t="s">
        <v>9</v>
      </c>
      <c r="D122" s="175" t="s">
        <v>132</v>
      </c>
      <c r="E122" s="173" t="s">
        <v>231</v>
      </c>
      <c r="F122" s="174" t="s">
        <v>232</v>
      </c>
      <c r="G122" s="175" t="s">
        <v>168</v>
      </c>
      <c r="H122" s="176" t="n">
        <v>41.702</v>
      </c>
      <c r="I122" s="177"/>
      <c r="J122" s="178" t="n">
        <f aca="false">ROUND($I$122*$H$122,2)</f>
        <v>0</v>
      </c>
      <c r="K122" s="174" t="s">
        <v>136</v>
      </c>
      <c r="L122" s="58"/>
      <c r="M122" s="179"/>
      <c r="N122" s="180" t="s">
        <v>42</v>
      </c>
      <c r="O122" s="35"/>
      <c r="P122" s="35"/>
      <c r="Q122" s="181" t="n">
        <v>0</v>
      </c>
      <c r="R122" s="181" t="n">
        <f aca="false">$Q$122*$H$122</f>
        <v>0</v>
      </c>
      <c r="S122" s="181" t="n">
        <v>0</v>
      </c>
      <c r="T122" s="182" t="n">
        <f aca="false">$S$122*$H$122</f>
        <v>0</v>
      </c>
      <c r="AR122" s="112" t="s">
        <v>137</v>
      </c>
      <c r="AT122" s="112" t="s">
        <v>132</v>
      </c>
      <c r="AU122" s="112" t="s">
        <v>82</v>
      </c>
      <c r="AY122" s="112" t="s">
        <v>129</v>
      </c>
      <c r="BE122" s="183" t="n">
        <f aca="false">IF($N$122="základní",$J$122,0)</f>
        <v>0</v>
      </c>
      <c r="BF122" s="183" t="n">
        <f aca="false">IF($N$122="snížená",$J$122,0)</f>
        <v>0</v>
      </c>
      <c r="BG122" s="183" t="n">
        <f aca="false">IF($N$122="zákl. přenesená",$J$122,0)</f>
        <v>0</v>
      </c>
      <c r="BH122" s="183" t="n">
        <f aca="false">IF($N$122="sníž. přenesená",$J$122,0)</f>
        <v>0</v>
      </c>
      <c r="BI122" s="183" t="n">
        <f aca="false">IF($N$122="nulová",$J$122,0)</f>
        <v>0</v>
      </c>
      <c r="BJ122" s="112" t="s">
        <v>22</v>
      </c>
      <c r="BK122" s="183" t="n">
        <f aca="false">ROUND($I$122*$H$122,2)</f>
        <v>0</v>
      </c>
      <c r="BL122" s="112" t="s">
        <v>137</v>
      </c>
      <c r="BM122" s="112" t="s">
        <v>233</v>
      </c>
    </row>
    <row r="123" s="12" customFormat="true" ht="15.75" hidden="false" customHeight="true" outlineLevel="0" collapsed="false">
      <c r="B123" s="34"/>
      <c r="C123" s="175" t="s">
        <v>234</v>
      </c>
      <c r="D123" s="175" t="s">
        <v>132</v>
      </c>
      <c r="E123" s="173" t="s">
        <v>235</v>
      </c>
      <c r="F123" s="174" t="s">
        <v>236</v>
      </c>
      <c r="G123" s="175" t="s">
        <v>168</v>
      </c>
      <c r="H123" s="176" t="n">
        <v>200</v>
      </c>
      <c r="I123" s="177"/>
      <c r="J123" s="178" t="n">
        <f aca="false">ROUND($I$123*$H$123,2)</f>
        <v>0</v>
      </c>
      <c r="K123" s="174" t="s">
        <v>136</v>
      </c>
      <c r="L123" s="58"/>
      <c r="M123" s="179"/>
      <c r="N123" s="180" t="s">
        <v>42</v>
      </c>
      <c r="O123" s="35"/>
      <c r="P123" s="35"/>
      <c r="Q123" s="181" t="n">
        <v>0</v>
      </c>
      <c r="R123" s="181" t="n">
        <f aca="false">$Q$123*$H$123</f>
        <v>0</v>
      </c>
      <c r="S123" s="181" t="n">
        <v>0</v>
      </c>
      <c r="T123" s="182" t="n">
        <f aca="false">$S$123*$H$123</f>
        <v>0</v>
      </c>
      <c r="AR123" s="112" t="s">
        <v>137</v>
      </c>
      <c r="AT123" s="112" t="s">
        <v>132</v>
      </c>
      <c r="AU123" s="112" t="s">
        <v>82</v>
      </c>
      <c r="AY123" s="112" t="s">
        <v>129</v>
      </c>
      <c r="BE123" s="183" t="n">
        <f aca="false">IF($N$123="základní",$J$123,0)</f>
        <v>0</v>
      </c>
      <c r="BF123" s="183" t="n">
        <f aca="false">IF($N$123="snížená",$J$123,0)</f>
        <v>0</v>
      </c>
      <c r="BG123" s="183" t="n">
        <f aca="false">IF($N$123="zákl. přenesená",$J$123,0)</f>
        <v>0</v>
      </c>
      <c r="BH123" s="183" t="n">
        <f aca="false">IF($N$123="sníž. přenesená",$J$123,0)</f>
        <v>0</v>
      </c>
      <c r="BI123" s="183" t="n">
        <f aca="false">IF($N$123="nulová",$J$123,0)</f>
        <v>0</v>
      </c>
      <c r="BJ123" s="112" t="s">
        <v>22</v>
      </c>
      <c r="BK123" s="183" t="n">
        <f aca="false">ROUND($I$123*$H$123,2)</f>
        <v>0</v>
      </c>
      <c r="BL123" s="112" t="s">
        <v>137</v>
      </c>
      <c r="BM123" s="112" t="s">
        <v>237</v>
      </c>
    </row>
    <row r="124" s="12" customFormat="true" ht="15.75" hidden="false" customHeight="true" outlineLevel="0" collapsed="false">
      <c r="B124" s="34"/>
      <c r="C124" s="175" t="s">
        <v>238</v>
      </c>
      <c r="D124" s="175" t="s">
        <v>132</v>
      </c>
      <c r="E124" s="173" t="s">
        <v>239</v>
      </c>
      <c r="F124" s="174" t="s">
        <v>240</v>
      </c>
      <c r="G124" s="175" t="s">
        <v>168</v>
      </c>
      <c r="H124" s="176" t="n">
        <v>41.702</v>
      </c>
      <c r="I124" s="177"/>
      <c r="J124" s="178" t="n">
        <f aca="false">ROUND($I$124*$H$124,2)</f>
        <v>0</v>
      </c>
      <c r="K124" s="174" t="s">
        <v>136</v>
      </c>
      <c r="L124" s="58"/>
      <c r="M124" s="179"/>
      <c r="N124" s="180" t="s">
        <v>42</v>
      </c>
      <c r="O124" s="35"/>
      <c r="P124" s="35"/>
      <c r="Q124" s="181" t="n">
        <v>0</v>
      </c>
      <c r="R124" s="181" t="n">
        <f aca="false">$Q$124*$H$124</f>
        <v>0</v>
      </c>
      <c r="S124" s="181" t="n">
        <v>0</v>
      </c>
      <c r="T124" s="182" t="n">
        <f aca="false">$S$124*$H$124</f>
        <v>0</v>
      </c>
      <c r="AR124" s="112" t="s">
        <v>137</v>
      </c>
      <c r="AT124" s="112" t="s">
        <v>132</v>
      </c>
      <c r="AU124" s="112" t="s">
        <v>82</v>
      </c>
      <c r="AY124" s="112" t="s">
        <v>129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2</v>
      </c>
      <c r="BK124" s="183" t="n">
        <f aca="false">ROUND($I$124*$H$124,2)</f>
        <v>0</v>
      </c>
      <c r="BL124" s="112" t="s">
        <v>137</v>
      </c>
      <c r="BM124" s="112" t="s">
        <v>241</v>
      </c>
    </row>
    <row r="125" s="159" customFormat="true" ht="30.75" hidden="false" customHeight="true" outlineLevel="0" collapsed="false">
      <c r="B125" s="160"/>
      <c r="C125" s="161"/>
      <c r="D125" s="161" t="s">
        <v>70</v>
      </c>
      <c r="E125" s="170" t="s">
        <v>242</v>
      </c>
      <c r="F125" s="170" t="s">
        <v>243</v>
      </c>
      <c r="G125" s="161"/>
      <c r="H125" s="161"/>
      <c r="J125" s="171" t="n">
        <f aca="false">$BK$125</f>
        <v>0</v>
      </c>
      <c r="K125" s="161"/>
      <c r="L125" s="164"/>
      <c r="M125" s="165"/>
      <c r="N125" s="161"/>
      <c r="O125" s="161"/>
      <c r="P125" s="166" t="n">
        <f aca="false">$P$126</f>
        <v>0</v>
      </c>
      <c r="Q125" s="161"/>
      <c r="R125" s="166" t="n">
        <f aca="false">$R$126</f>
        <v>0</v>
      </c>
      <c r="S125" s="161"/>
      <c r="T125" s="167" t="n">
        <f aca="false">$T$126</f>
        <v>0</v>
      </c>
      <c r="AR125" s="168" t="s">
        <v>22</v>
      </c>
      <c r="AT125" s="168" t="s">
        <v>70</v>
      </c>
      <c r="AU125" s="168" t="s">
        <v>22</v>
      </c>
      <c r="AY125" s="168" t="s">
        <v>129</v>
      </c>
      <c r="BK125" s="169" t="n">
        <f aca="false">$BK$126</f>
        <v>0</v>
      </c>
    </row>
    <row r="126" s="12" customFormat="true" ht="15.75" hidden="false" customHeight="true" outlineLevel="0" collapsed="false">
      <c r="B126" s="34"/>
      <c r="C126" s="175" t="s">
        <v>244</v>
      </c>
      <c r="D126" s="175" t="s">
        <v>132</v>
      </c>
      <c r="E126" s="173" t="s">
        <v>245</v>
      </c>
      <c r="F126" s="174" t="s">
        <v>246</v>
      </c>
      <c r="G126" s="175" t="s">
        <v>168</v>
      </c>
      <c r="H126" s="176" t="n">
        <v>36.541</v>
      </c>
      <c r="I126" s="177"/>
      <c r="J126" s="178" t="n">
        <f aca="false">ROUND($I$126*$H$126,2)</f>
        <v>0</v>
      </c>
      <c r="K126" s="174" t="s">
        <v>136</v>
      </c>
      <c r="L126" s="58"/>
      <c r="M126" s="179"/>
      <c r="N126" s="180" t="s">
        <v>42</v>
      </c>
      <c r="O126" s="35"/>
      <c r="P126" s="35"/>
      <c r="Q126" s="181" t="n">
        <v>0</v>
      </c>
      <c r="R126" s="181" t="n">
        <f aca="false">$Q$126*$H$126</f>
        <v>0</v>
      </c>
      <c r="S126" s="181" t="n">
        <v>0</v>
      </c>
      <c r="T126" s="182" t="n">
        <f aca="false">$S$126*$H$126</f>
        <v>0</v>
      </c>
      <c r="AR126" s="112" t="s">
        <v>137</v>
      </c>
      <c r="AT126" s="112" t="s">
        <v>132</v>
      </c>
      <c r="AU126" s="112" t="s">
        <v>82</v>
      </c>
      <c r="AY126" s="112" t="s">
        <v>129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2</v>
      </c>
      <c r="BK126" s="183" t="n">
        <f aca="false">ROUND($I$126*$H$126,2)</f>
        <v>0</v>
      </c>
      <c r="BL126" s="112" t="s">
        <v>137</v>
      </c>
      <c r="BM126" s="112" t="s">
        <v>247</v>
      </c>
    </row>
    <row r="127" s="159" customFormat="true" ht="37.5" hidden="false" customHeight="true" outlineLevel="0" collapsed="false">
      <c r="B127" s="160"/>
      <c r="C127" s="161"/>
      <c r="D127" s="161" t="s">
        <v>70</v>
      </c>
      <c r="E127" s="162" t="s">
        <v>248</v>
      </c>
      <c r="F127" s="162" t="s">
        <v>249</v>
      </c>
      <c r="G127" s="161"/>
      <c r="H127" s="161"/>
      <c r="J127" s="163" t="n">
        <f aca="false">$BK$127</f>
        <v>0</v>
      </c>
      <c r="K127" s="161"/>
      <c r="L127" s="164"/>
      <c r="M127" s="165"/>
      <c r="N127" s="161"/>
      <c r="O127" s="161"/>
      <c r="P127" s="166" t="n">
        <f aca="false">$P$128+$P$130+$P$134+$P$139+$P$149+$P$151+$P$156+$P$158+$P$160+$P$164+$P$166+$P$173+$P$176+$P$180</f>
        <v>0</v>
      </c>
      <c r="Q127" s="161"/>
      <c r="R127" s="166" t="n">
        <f aca="false">$R$128+$R$130+$R$134+$R$139+$R$149+$R$151+$R$156+$R$158+$R$160+$R$164+$R$166+$R$173+$R$176+$R$180</f>
        <v>15.2112046</v>
      </c>
      <c r="S127" s="161"/>
      <c r="T127" s="167" t="n">
        <f aca="false">$T$128+$T$130+$T$134+$T$139+$T$149+$T$151+$T$156+$T$158+$T$160+$T$164+$T$166+$T$173+$T$176+$T$180</f>
        <v>1.46941</v>
      </c>
      <c r="AR127" s="168" t="s">
        <v>82</v>
      </c>
      <c r="AT127" s="168" t="s">
        <v>70</v>
      </c>
      <c r="AU127" s="168" t="s">
        <v>71</v>
      </c>
      <c r="AY127" s="168" t="s">
        <v>129</v>
      </c>
      <c r="BK127" s="169" t="n">
        <f aca="false">$BK$128+$BK$130+$BK$134+$BK$139+$BK$149+$BK$151+$BK$156+$BK$158+$BK$160+$BK$164+$BK$166+$BK$173+$BK$176+$BK$180</f>
        <v>0</v>
      </c>
    </row>
    <row r="128" s="159" customFormat="true" ht="21" hidden="false" customHeight="true" outlineLevel="0" collapsed="false">
      <c r="B128" s="160"/>
      <c r="C128" s="161"/>
      <c r="D128" s="161" t="s">
        <v>70</v>
      </c>
      <c r="E128" s="170" t="s">
        <v>250</v>
      </c>
      <c r="F128" s="170" t="s">
        <v>251</v>
      </c>
      <c r="G128" s="161"/>
      <c r="H128" s="161"/>
      <c r="J128" s="171" t="n">
        <f aca="false">$BK$128</f>
        <v>0</v>
      </c>
      <c r="K128" s="161"/>
      <c r="L128" s="164"/>
      <c r="M128" s="165"/>
      <c r="N128" s="161"/>
      <c r="O128" s="161"/>
      <c r="P128" s="166" t="n">
        <f aca="false">$P$129</f>
        <v>0</v>
      </c>
      <c r="Q128" s="161"/>
      <c r="R128" s="166" t="n">
        <f aca="false">$R$129</f>
        <v>0.39945</v>
      </c>
      <c r="S128" s="161"/>
      <c r="T128" s="167" t="n">
        <f aca="false">$T$129</f>
        <v>0</v>
      </c>
      <c r="AR128" s="168" t="s">
        <v>82</v>
      </c>
      <c r="AT128" s="168" t="s">
        <v>70</v>
      </c>
      <c r="AU128" s="168" t="s">
        <v>22</v>
      </c>
      <c r="AY128" s="168" t="s">
        <v>129</v>
      </c>
      <c r="BK128" s="169" t="n">
        <f aca="false">$BK$129</f>
        <v>0</v>
      </c>
    </row>
    <row r="129" s="12" customFormat="true" ht="15.75" hidden="false" customHeight="true" outlineLevel="0" collapsed="false">
      <c r="B129" s="34"/>
      <c r="C129" s="175" t="s">
        <v>252</v>
      </c>
      <c r="D129" s="175" t="s">
        <v>132</v>
      </c>
      <c r="E129" s="173" t="s">
        <v>253</v>
      </c>
      <c r="F129" s="174" t="s">
        <v>254</v>
      </c>
      <c r="G129" s="175" t="s">
        <v>142</v>
      </c>
      <c r="H129" s="176" t="n">
        <v>133.15</v>
      </c>
      <c r="I129" s="177"/>
      <c r="J129" s="178" t="n">
        <f aca="false">ROUND($I$129*$H$129,2)</f>
        <v>0</v>
      </c>
      <c r="K129" s="174" t="s">
        <v>136</v>
      </c>
      <c r="L129" s="58"/>
      <c r="M129" s="179"/>
      <c r="N129" s="180" t="s">
        <v>42</v>
      </c>
      <c r="O129" s="35"/>
      <c r="P129" s="35"/>
      <c r="Q129" s="181" t="n">
        <v>0.003</v>
      </c>
      <c r="R129" s="181" t="n">
        <f aca="false">$Q$129*$H$129</f>
        <v>0.39945</v>
      </c>
      <c r="S129" s="181" t="n">
        <v>0</v>
      </c>
      <c r="T129" s="182" t="n">
        <f aca="false">$S$129*$H$129</f>
        <v>0</v>
      </c>
      <c r="AR129" s="112" t="s">
        <v>137</v>
      </c>
      <c r="AT129" s="112" t="s">
        <v>132</v>
      </c>
      <c r="AU129" s="112" t="s">
        <v>82</v>
      </c>
      <c r="AY129" s="112" t="s">
        <v>129</v>
      </c>
      <c r="BE129" s="183" t="n">
        <f aca="false">IF($N$129="základní",$J$129,0)</f>
        <v>0</v>
      </c>
      <c r="BF129" s="183" t="n">
        <f aca="false">IF($N$129="snížená",$J$129,0)</f>
        <v>0</v>
      </c>
      <c r="BG129" s="183" t="n">
        <f aca="false">IF($N$129="zákl. přenesená",$J$129,0)</f>
        <v>0</v>
      </c>
      <c r="BH129" s="183" t="n">
        <f aca="false">IF($N$129="sníž. přenesená",$J$129,0)</f>
        <v>0</v>
      </c>
      <c r="BI129" s="183" t="n">
        <f aca="false">IF($N$129="nulová",$J$129,0)</f>
        <v>0</v>
      </c>
      <c r="BJ129" s="112" t="s">
        <v>22</v>
      </c>
      <c r="BK129" s="183" t="n">
        <f aca="false">ROUND($I$129*$H$129,2)</f>
        <v>0</v>
      </c>
      <c r="BL129" s="112" t="s">
        <v>137</v>
      </c>
      <c r="BM129" s="112" t="s">
        <v>255</v>
      </c>
    </row>
    <row r="130" s="159" customFormat="true" ht="30.75" hidden="false" customHeight="true" outlineLevel="0" collapsed="false">
      <c r="B130" s="160"/>
      <c r="C130" s="161"/>
      <c r="D130" s="161" t="s">
        <v>70</v>
      </c>
      <c r="E130" s="170" t="s">
        <v>256</v>
      </c>
      <c r="F130" s="170" t="s">
        <v>257</v>
      </c>
      <c r="G130" s="161"/>
      <c r="H130" s="161"/>
      <c r="J130" s="171" t="n">
        <f aca="false">$BK$130</f>
        <v>0</v>
      </c>
      <c r="K130" s="161"/>
      <c r="L130" s="164"/>
      <c r="M130" s="165"/>
      <c r="N130" s="161"/>
      <c r="O130" s="161"/>
      <c r="P130" s="166" t="n">
        <f aca="false">SUM($P$131:$P$133)</f>
        <v>0</v>
      </c>
      <c r="Q130" s="161"/>
      <c r="R130" s="166" t="n">
        <f aca="false">SUM($R$131:$R$133)</f>
        <v>0.0167</v>
      </c>
      <c r="S130" s="161"/>
      <c r="T130" s="167" t="n">
        <f aca="false">SUM($T$131:$T$133)</f>
        <v>0</v>
      </c>
      <c r="AR130" s="168" t="s">
        <v>82</v>
      </c>
      <c r="AT130" s="168" t="s">
        <v>70</v>
      </c>
      <c r="AU130" s="168" t="s">
        <v>22</v>
      </c>
      <c r="AY130" s="168" t="s">
        <v>129</v>
      </c>
      <c r="BK130" s="169" t="n">
        <f aca="false">SUM($BK$131:$BK$133)</f>
        <v>0</v>
      </c>
    </row>
    <row r="131" s="12" customFormat="true" ht="15.75" hidden="false" customHeight="true" outlineLevel="0" collapsed="false">
      <c r="B131" s="34"/>
      <c r="C131" s="175" t="s">
        <v>258</v>
      </c>
      <c r="D131" s="175" t="s">
        <v>132</v>
      </c>
      <c r="E131" s="173" t="s">
        <v>259</v>
      </c>
      <c r="F131" s="174" t="s">
        <v>260</v>
      </c>
      <c r="G131" s="175" t="s">
        <v>219</v>
      </c>
      <c r="H131" s="176" t="n">
        <v>15</v>
      </c>
      <c r="I131" s="177"/>
      <c r="J131" s="178" t="n">
        <f aca="false">ROUND($I$131*$H$131,2)</f>
        <v>0</v>
      </c>
      <c r="K131" s="174" t="s">
        <v>136</v>
      </c>
      <c r="L131" s="58"/>
      <c r="M131" s="179"/>
      <c r="N131" s="180" t="s">
        <v>42</v>
      </c>
      <c r="O131" s="35"/>
      <c r="P131" s="35"/>
      <c r="Q131" s="181" t="n">
        <v>0.00056</v>
      </c>
      <c r="R131" s="181" t="n">
        <f aca="false">$Q$131*$H$131</f>
        <v>0.0084</v>
      </c>
      <c r="S131" s="181" t="n">
        <v>0</v>
      </c>
      <c r="T131" s="182" t="n">
        <f aca="false">$S$131*$H$131</f>
        <v>0</v>
      </c>
      <c r="AR131" s="112" t="s">
        <v>137</v>
      </c>
      <c r="AT131" s="112" t="s">
        <v>132</v>
      </c>
      <c r="AU131" s="112" t="s">
        <v>82</v>
      </c>
      <c r="AY131" s="112" t="s">
        <v>129</v>
      </c>
      <c r="BE131" s="183" t="n">
        <f aca="false">IF($N$131="základní",$J$131,0)</f>
        <v>0</v>
      </c>
      <c r="BF131" s="183" t="n">
        <f aca="false">IF($N$131="snížená",$J$131,0)</f>
        <v>0</v>
      </c>
      <c r="BG131" s="183" t="n">
        <f aca="false">IF($N$131="zákl. přenesená",$J$131,0)</f>
        <v>0</v>
      </c>
      <c r="BH131" s="183" t="n">
        <f aca="false">IF($N$131="sníž. přenesená",$J$131,0)</f>
        <v>0</v>
      </c>
      <c r="BI131" s="183" t="n">
        <f aca="false">IF($N$131="nulová",$J$131,0)</f>
        <v>0</v>
      </c>
      <c r="BJ131" s="112" t="s">
        <v>22</v>
      </c>
      <c r="BK131" s="183" t="n">
        <f aca="false">ROUND($I$131*$H$131,2)</f>
        <v>0</v>
      </c>
      <c r="BL131" s="112" t="s">
        <v>137</v>
      </c>
      <c r="BM131" s="112" t="s">
        <v>261</v>
      </c>
    </row>
    <row r="132" s="12" customFormat="true" ht="15.75" hidden="false" customHeight="true" outlineLevel="0" collapsed="false">
      <c r="B132" s="34"/>
      <c r="C132" s="175" t="s">
        <v>8</v>
      </c>
      <c r="D132" s="175" t="s">
        <v>132</v>
      </c>
      <c r="E132" s="173" t="s">
        <v>262</v>
      </c>
      <c r="F132" s="174" t="s">
        <v>263</v>
      </c>
      <c r="G132" s="175" t="s">
        <v>219</v>
      </c>
      <c r="H132" s="176" t="n">
        <v>10</v>
      </c>
      <c r="I132" s="177"/>
      <c r="J132" s="178" t="n">
        <f aca="false">ROUND($I$132*$H$132,2)</f>
        <v>0</v>
      </c>
      <c r="K132" s="174" t="s">
        <v>136</v>
      </c>
      <c r="L132" s="58"/>
      <c r="M132" s="179"/>
      <c r="N132" s="180" t="s">
        <v>42</v>
      </c>
      <c r="O132" s="35"/>
      <c r="P132" s="35"/>
      <c r="Q132" s="181" t="n">
        <v>0.00083</v>
      </c>
      <c r="R132" s="181" t="n">
        <f aca="false">$Q$132*$H$132</f>
        <v>0.0083</v>
      </c>
      <c r="S132" s="181" t="n">
        <v>0</v>
      </c>
      <c r="T132" s="182" t="n">
        <f aca="false">$S$132*$H$132</f>
        <v>0</v>
      </c>
      <c r="AR132" s="112" t="s">
        <v>137</v>
      </c>
      <c r="AT132" s="112" t="s">
        <v>132</v>
      </c>
      <c r="AU132" s="112" t="s">
        <v>82</v>
      </c>
      <c r="AY132" s="112" t="s">
        <v>129</v>
      </c>
      <c r="BE132" s="183" t="n">
        <f aca="false">IF($N$132="základní",$J$132,0)</f>
        <v>0</v>
      </c>
      <c r="BF132" s="183" t="n">
        <f aca="false">IF($N$132="snížená",$J$132,0)</f>
        <v>0</v>
      </c>
      <c r="BG132" s="183" t="n">
        <f aca="false">IF($N$132="zákl. přenesená",$J$132,0)</f>
        <v>0</v>
      </c>
      <c r="BH132" s="183" t="n">
        <f aca="false">IF($N$132="sníž. přenesená",$J$132,0)</f>
        <v>0</v>
      </c>
      <c r="BI132" s="183" t="n">
        <f aca="false">IF($N$132="nulová",$J$132,0)</f>
        <v>0</v>
      </c>
      <c r="BJ132" s="112" t="s">
        <v>22</v>
      </c>
      <c r="BK132" s="183" t="n">
        <f aca="false">ROUND($I$132*$H$132,2)</f>
        <v>0</v>
      </c>
      <c r="BL132" s="112" t="s">
        <v>137</v>
      </c>
      <c r="BM132" s="112" t="s">
        <v>264</v>
      </c>
    </row>
    <row r="133" s="12" customFormat="true" ht="15.75" hidden="false" customHeight="true" outlineLevel="0" collapsed="false">
      <c r="B133" s="34"/>
      <c r="C133" s="175" t="s">
        <v>265</v>
      </c>
      <c r="D133" s="175" t="s">
        <v>132</v>
      </c>
      <c r="E133" s="173" t="s">
        <v>266</v>
      </c>
      <c r="F133" s="174" t="s">
        <v>267</v>
      </c>
      <c r="G133" s="175" t="s">
        <v>219</v>
      </c>
      <c r="H133" s="176" t="n">
        <v>25</v>
      </c>
      <c r="I133" s="177"/>
      <c r="J133" s="178" t="n">
        <f aca="false">ROUND($I$133*$H$133,2)</f>
        <v>0</v>
      </c>
      <c r="K133" s="174" t="s">
        <v>136</v>
      </c>
      <c r="L133" s="58"/>
      <c r="M133" s="179"/>
      <c r="N133" s="180" t="s">
        <v>42</v>
      </c>
      <c r="O133" s="35"/>
      <c r="P133" s="35"/>
      <c r="Q133" s="181" t="n">
        <v>0</v>
      </c>
      <c r="R133" s="181" t="n">
        <f aca="false">$Q$133*$H$133</f>
        <v>0</v>
      </c>
      <c r="S133" s="181" t="n">
        <v>0</v>
      </c>
      <c r="T133" s="182" t="n">
        <f aca="false">$S$133*$H$133</f>
        <v>0</v>
      </c>
      <c r="AR133" s="112" t="s">
        <v>137</v>
      </c>
      <c r="AT133" s="112" t="s">
        <v>132</v>
      </c>
      <c r="AU133" s="112" t="s">
        <v>82</v>
      </c>
      <c r="AY133" s="112" t="s">
        <v>129</v>
      </c>
      <c r="BE133" s="183" t="n">
        <f aca="false">IF($N$133="základní",$J$133,0)</f>
        <v>0</v>
      </c>
      <c r="BF133" s="183" t="n">
        <f aca="false">IF($N$133="snížená",$J$133,0)</f>
        <v>0</v>
      </c>
      <c r="BG133" s="183" t="n">
        <f aca="false">IF($N$133="zákl. přenesená",$J$133,0)</f>
        <v>0</v>
      </c>
      <c r="BH133" s="183" t="n">
        <f aca="false">IF($N$133="sníž. přenesená",$J$133,0)</f>
        <v>0</v>
      </c>
      <c r="BI133" s="183" t="n">
        <f aca="false">IF($N$133="nulová",$J$133,0)</f>
        <v>0</v>
      </c>
      <c r="BJ133" s="112" t="s">
        <v>22</v>
      </c>
      <c r="BK133" s="183" t="n">
        <f aca="false">ROUND($I$133*$H$133,2)</f>
        <v>0</v>
      </c>
      <c r="BL133" s="112" t="s">
        <v>137</v>
      </c>
      <c r="BM133" s="112" t="s">
        <v>268</v>
      </c>
    </row>
    <row r="134" s="159" customFormat="true" ht="30.75" hidden="false" customHeight="true" outlineLevel="0" collapsed="false">
      <c r="B134" s="160"/>
      <c r="C134" s="161"/>
      <c r="D134" s="161" t="s">
        <v>70</v>
      </c>
      <c r="E134" s="170" t="s">
        <v>269</v>
      </c>
      <c r="F134" s="170" t="s">
        <v>270</v>
      </c>
      <c r="G134" s="161"/>
      <c r="H134" s="161"/>
      <c r="J134" s="171" t="n">
        <f aca="false">$BK$134</f>
        <v>0</v>
      </c>
      <c r="K134" s="161"/>
      <c r="L134" s="164"/>
      <c r="M134" s="165"/>
      <c r="N134" s="161"/>
      <c r="O134" s="161"/>
      <c r="P134" s="166" t="n">
        <f aca="false">SUM($P$135:$P$138)</f>
        <v>0</v>
      </c>
      <c r="Q134" s="161"/>
      <c r="R134" s="166" t="n">
        <f aca="false">SUM($R$135:$R$138)</f>
        <v>0.06495</v>
      </c>
      <c r="S134" s="161"/>
      <c r="T134" s="167" t="n">
        <f aca="false">SUM($T$135:$T$138)</f>
        <v>0</v>
      </c>
      <c r="AR134" s="168" t="s">
        <v>82</v>
      </c>
      <c r="AT134" s="168" t="s">
        <v>70</v>
      </c>
      <c r="AU134" s="168" t="s">
        <v>22</v>
      </c>
      <c r="AY134" s="168" t="s">
        <v>129</v>
      </c>
      <c r="BK134" s="169" t="n">
        <f aca="false">SUM($BK$135:$BK$138)</f>
        <v>0</v>
      </c>
    </row>
    <row r="135" s="12" customFormat="true" ht="15.75" hidden="false" customHeight="true" outlineLevel="0" collapsed="false">
      <c r="B135" s="34"/>
      <c r="C135" s="175" t="s">
        <v>271</v>
      </c>
      <c r="D135" s="175" t="s">
        <v>132</v>
      </c>
      <c r="E135" s="173" t="s">
        <v>272</v>
      </c>
      <c r="F135" s="174" t="s">
        <v>273</v>
      </c>
      <c r="G135" s="175" t="s">
        <v>219</v>
      </c>
      <c r="H135" s="176" t="n">
        <v>60</v>
      </c>
      <c r="I135" s="177"/>
      <c r="J135" s="178" t="n">
        <f aca="false">ROUND($I$135*$H$135,2)</f>
        <v>0</v>
      </c>
      <c r="K135" s="174" t="s">
        <v>136</v>
      </c>
      <c r="L135" s="58"/>
      <c r="M135" s="179"/>
      <c r="N135" s="180" t="s">
        <v>42</v>
      </c>
      <c r="O135" s="35"/>
      <c r="P135" s="35"/>
      <c r="Q135" s="181" t="n">
        <v>0.00066</v>
      </c>
      <c r="R135" s="181" t="n">
        <f aca="false">$Q$135*$H$135</f>
        <v>0.0396</v>
      </c>
      <c r="S135" s="181" t="n">
        <v>0</v>
      </c>
      <c r="T135" s="182" t="n">
        <f aca="false">$S$135*$H$135</f>
        <v>0</v>
      </c>
      <c r="AR135" s="112" t="s">
        <v>137</v>
      </c>
      <c r="AT135" s="112" t="s">
        <v>132</v>
      </c>
      <c r="AU135" s="112" t="s">
        <v>82</v>
      </c>
      <c r="AY135" s="112" t="s">
        <v>129</v>
      </c>
      <c r="BE135" s="183" t="n">
        <f aca="false">IF($N$135="základní",$J$135,0)</f>
        <v>0</v>
      </c>
      <c r="BF135" s="183" t="n">
        <f aca="false">IF($N$135="snížená",$J$135,0)</f>
        <v>0</v>
      </c>
      <c r="BG135" s="183" t="n">
        <f aca="false">IF($N$135="zákl. přenesená",$J$135,0)</f>
        <v>0</v>
      </c>
      <c r="BH135" s="183" t="n">
        <f aca="false">IF($N$135="sníž. přenesená",$J$135,0)</f>
        <v>0</v>
      </c>
      <c r="BI135" s="183" t="n">
        <f aca="false">IF($N$135="nulová",$J$135,0)</f>
        <v>0</v>
      </c>
      <c r="BJ135" s="112" t="s">
        <v>22</v>
      </c>
      <c r="BK135" s="183" t="n">
        <f aca="false">ROUND($I$135*$H$135,2)</f>
        <v>0</v>
      </c>
      <c r="BL135" s="112" t="s">
        <v>137</v>
      </c>
      <c r="BM135" s="112" t="s">
        <v>274</v>
      </c>
    </row>
    <row r="136" s="12" customFormat="true" ht="15.75" hidden="false" customHeight="true" outlineLevel="0" collapsed="false">
      <c r="B136" s="34"/>
      <c r="C136" s="175" t="s">
        <v>275</v>
      </c>
      <c r="D136" s="175" t="s">
        <v>132</v>
      </c>
      <c r="E136" s="173" t="s">
        <v>276</v>
      </c>
      <c r="F136" s="174" t="s">
        <v>277</v>
      </c>
      <c r="G136" s="175" t="s">
        <v>219</v>
      </c>
      <c r="H136" s="176" t="n">
        <v>15</v>
      </c>
      <c r="I136" s="177"/>
      <c r="J136" s="178" t="n">
        <f aca="false">ROUND($I$136*$H$136,2)</f>
        <v>0</v>
      </c>
      <c r="K136" s="174" t="s">
        <v>136</v>
      </c>
      <c r="L136" s="58"/>
      <c r="M136" s="179"/>
      <c r="N136" s="180" t="s">
        <v>42</v>
      </c>
      <c r="O136" s="35"/>
      <c r="P136" s="35"/>
      <c r="Q136" s="181" t="n">
        <v>5E-005</v>
      </c>
      <c r="R136" s="181" t="n">
        <f aca="false">$Q$136*$H$136</f>
        <v>0.00075</v>
      </c>
      <c r="S136" s="181" t="n">
        <v>0</v>
      </c>
      <c r="T136" s="182" t="n">
        <f aca="false">$S$136*$H$136</f>
        <v>0</v>
      </c>
      <c r="AR136" s="112" t="s">
        <v>137</v>
      </c>
      <c r="AT136" s="112" t="s">
        <v>132</v>
      </c>
      <c r="AU136" s="112" t="s">
        <v>82</v>
      </c>
      <c r="AY136" s="112" t="s">
        <v>129</v>
      </c>
      <c r="BE136" s="183" t="n">
        <f aca="false">IF($N$136="základní",$J$136,0)</f>
        <v>0</v>
      </c>
      <c r="BF136" s="183" t="n">
        <f aca="false">IF($N$136="snížená",$J$136,0)</f>
        <v>0</v>
      </c>
      <c r="BG136" s="183" t="n">
        <f aca="false">IF($N$136="zákl. přenesená",$J$136,0)</f>
        <v>0</v>
      </c>
      <c r="BH136" s="183" t="n">
        <f aca="false">IF($N$136="sníž. přenesená",$J$136,0)</f>
        <v>0</v>
      </c>
      <c r="BI136" s="183" t="n">
        <f aca="false">IF($N$136="nulová",$J$136,0)</f>
        <v>0</v>
      </c>
      <c r="BJ136" s="112" t="s">
        <v>22</v>
      </c>
      <c r="BK136" s="183" t="n">
        <f aca="false">ROUND($I$136*$H$136,2)</f>
        <v>0</v>
      </c>
      <c r="BL136" s="112" t="s">
        <v>137</v>
      </c>
      <c r="BM136" s="112" t="s">
        <v>278</v>
      </c>
    </row>
    <row r="137" s="12" customFormat="true" ht="15.75" hidden="false" customHeight="true" outlineLevel="0" collapsed="false">
      <c r="B137" s="34"/>
      <c r="C137" s="175" t="s">
        <v>279</v>
      </c>
      <c r="D137" s="175" t="s">
        <v>132</v>
      </c>
      <c r="E137" s="173" t="s">
        <v>280</v>
      </c>
      <c r="F137" s="174" t="s">
        <v>281</v>
      </c>
      <c r="G137" s="175" t="s">
        <v>219</v>
      </c>
      <c r="H137" s="176" t="n">
        <v>60</v>
      </c>
      <c r="I137" s="177"/>
      <c r="J137" s="178" t="n">
        <f aca="false">ROUND($I$137*$H$137,2)</f>
        <v>0</v>
      </c>
      <c r="K137" s="174" t="s">
        <v>136</v>
      </c>
      <c r="L137" s="58"/>
      <c r="M137" s="179"/>
      <c r="N137" s="180" t="s">
        <v>42</v>
      </c>
      <c r="O137" s="35"/>
      <c r="P137" s="35"/>
      <c r="Q137" s="181" t="n">
        <v>0.0004</v>
      </c>
      <c r="R137" s="181" t="n">
        <f aca="false">$Q$137*$H$137</f>
        <v>0.024</v>
      </c>
      <c r="S137" s="181" t="n">
        <v>0</v>
      </c>
      <c r="T137" s="182" t="n">
        <f aca="false">$S$137*$H$137</f>
        <v>0</v>
      </c>
      <c r="AR137" s="112" t="s">
        <v>137</v>
      </c>
      <c r="AT137" s="112" t="s">
        <v>132</v>
      </c>
      <c r="AU137" s="112" t="s">
        <v>82</v>
      </c>
      <c r="AY137" s="112" t="s">
        <v>129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2</v>
      </c>
      <c r="BK137" s="183" t="n">
        <f aca="false">ROUND($I$137*$H$137,2)</f>
        <v>0</v>
      </c>
      <c r="BL137" s="112" t="s">
        <v>137</v>
      </c>
      <c r="BM137" s="112" t="s">
        <v>282</v>
      </c>
    </row>
    <row r="138" s="12" customFormat="true" ht="15.75" hidden="false" customHeight="true" outlineLevel="0" collapsed="false">
      <c r="B138" s="34"/>
      <c r="C138" s="175" t="s">
        <v>283</v>
      </c>
      <c r="D138" s="175" t="s">
        <v>132</v>
      </c>
      <c r="E138" s="173" t="s">
        <v>284</v>
      </c>
      <c r="F138" s="174" t="s">
        <v>285</v>
      </c>
      <c r="G138" s="175" t="s">
        <v>219</v>
      </c>
      <c r="H138" s="176" t="n">
        <v>60</v>
      </c>
      <c r="I138" s="177"/>
      <c r="J138" s="178" t="n">
        <f aca="false">ROUND($I$138*$H$138,2)</f>
        <v>0</v>
      </c>
      <c r="K138" s="174" t="s">
        <v>136</v>
      </c>
      <c r="L138" s="58"/>
      <c r="M138" s="179"/>
      <c r="N138" s="180" t="s">
        <v>42</v>
      </c>
      <c r="O138" s="35"/>
      <c r="P138" s="35"/>
      <c r="Q138" s="181" t="n">
        <v>1E-005</v>
      </c>
      <c r="R138" s="181" t="n">
        <f aca="false">$Q$138*$H$138</f>
        <v>0.0006</v>
      </c>
      <c r="S138" s="181" t="n">
        <v>0</v>
      </c>
      <c r="T138" s="182" t="n">
        <f aca="false">$S$138*$H$138</f>
        <v>0</v>
      </c>
      <c r="AR138" s="112" t="s">
        <v>137</v>
      </c>
      <c r="AT138" s="112" t="s">
        <v>132</v>
      </c>
      <c r="AU138" s="112" t="s">
        <v>82</v>
      </c>
      <c r="AY138" s="112" t="s">
        <v>129</v>
      </c>
      <c r="BE138" s="183" t="n">
        <f aca="false">IF($N$138="základní",$J$138,0)</f>
        <v>0</v>
      </c>
      <c r="BF138" s="183" t="n">
        <f aca="false">IF($N$138="snížená",$J$138,0)</f>
        <v>0</v>
      </c>
      <c r="BG138" s="183" t="n">
        <f aca="false">IF($N$138="zákl. přenesená",$J$138,0)</f>
        <v>0</v>
      </c>
      <c r="BH138" s="183" t="n">
        <f aca="false">IF($N$138="sníž. přenesená",$J$138,0)</f>
        <v>0</v>
      </c>
      <c r="BI138" s="183" t="n">
        <f aca="false">IF($N$138="nulová",$J$138,0)</f>
        <v>0</v>
      </c>
      <c r="BJ138" s="112" t="s">
        <v>22</v>
      </c>
      <c r="BK138" s="183" t="n">
        <f aca="false">ROUND($I$138*$H$138,2)</f>
        <v>0</v>
      </c>
      <c r="BL138" s="112" t="s">
        <v>137</v>
      </c>
      <c r="BM138" s="112" t="s">
        <v>286</v>
      </c>
    </row>
    <row r="139" s="159" customFormat="true" ht="30.75" hidden="false" customHeight="true" outlineLevel="0" collapsed="false">
      <c r="B139" s="160"/>
      <c r="C139" s="161"/>
      <c r="D139" s="161" t="s">
        <v>70</v>
      </c>
      <c r="E139" s="170" t="s">
        <v>287</v>
      </c>
      <c r="F139" s="170" t="s">
        <v>288</v>
      </c>
      <c r="G139" s="161"/>
      <c r="H139" s="161"/>
      <c r="J139" s="171" t="n">
        <f aca="false">$BK$139</f>
        <v>0</v>
      </c>
      <c r="K139" s="161"/>
      <c r="L139" s="164"/>
      <c r="M139" s="165"/>
      <c r="N139" s="161"/>
      <c r="O139" s="161"/>
      <c r="P139" s="166" t="n">
        <f aca="false">SUM($P$140:$P$148)</f>
        <v>0</v>
      </c>
      <c r="Q139" s="161"/>
      <c r="R139" s="166" t="n">
        <f aca="false">SUM($R$140:$R$148)</f>
        <v>1.0109</v>
      </c>
      <c r="S139" s="161"/>
      <c r="T139" s="167" t="n">
        <f aca="false">SUM($T$140:$T$148)</f>
        <v>0.93701</v>
      </c>
      <c r="AR139" s="168" t="s">
        <v>82</v>
      </c>
      <c r="AT139" s="168" t="s">
        <v>70</v>
      </c>
      <c r="AU139" s="168" t="s">
        <v>22</v>
      </c>
      <c r="AY139" s="168" t="s">
        <v>129</v>
      </c>
      <c r="BK139" s="169" t="n">
        <f aca="false">SUM($BK$140:$BK$148)</f>
        <v>0</v>
      </c>
    </row>
    <row r="140" s="12" customFormat="true" ht="15.75" hidden="false" customHeight="true" outlineLevel="0" collapsed="false">
      <c r="B140" s="34"/>
      <c r="C140" s="175" t="s">
        <v>289</v>
      </c>
      <c r="D140" s="175" t="s">
        <v>132</v>
      </c>
      <c r="E140" s="173" t="s">
        <v>290</v>
      </c>
      <c r="F140" s="174" t="s">
        <v>291</v>
      </c>
      <c r="G140" s="175" t="s">
        <v>292</v>
      </c>
      <c r="H140" s="176" t="n">
        <v>23</v>
      </c>
      <c r="I140" s="177"/>
      <c r="J140" s="178" t="n">
        <f aca="false">ROUND($I$140*$H$140,2)</f>
        <v>0</v>
      </c>
      <c r="K140" s="174" t="s">
        <v>136</v>
      </c>
      <c r="L140" s="58"/>
      <c r="M140" s="179"/>
      <c r="N140" s="180" t="s">
        <v>42</v>
      </c>
      <c r="O140" s="35"/>
      <c r="P140" s="35"/>
      <c r="Q140" s="181" t="n">
        <v>0</v>
      </c>
      <c r="R140" s="181" t="n">
        <f aca="false">$Q$140*$H$140</f>
        <v>0</v>
      </c>
      <c r="S140" s="181" t="n">
        <v>0.01933</v>
      </c>
      <c r="T140" s="182" t="n">
        <f aca="false">$S$140*$H$140</f>
        <v>0.44459</v>
      </c>
      <c r="AR140" s="112" t="s">
        <v>137</v>
      </c>
      <c r="AT140" s="112" t="s">
        <v>132</v>
      </c>
      <c r="AU140" s="112" t="s">
        <v>82</v>
      </c>
      <c r="AY140" s="112" t="s">
        <v>129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2</v>
      </c>
      <c r="BK140" s="183" t="n">
        <f aca="false">ROUND($I$140*$H$140,2)</f>
        <v>0</v>
      </c>
      <c r="BL140" s="112" t="s">
        <v>137</v>
      </c>
      <c r="BM140" s="112" t="s">
        <v>293</v>
      </c>
    </row>
    <row r="141" s="12" customFormat="true" ht="15.75" hidden="false" customHeight="true" outlineLevel="0" collapsed="false">
      <c r="B141" s="34"/>
      <c r="C141" s="175" t="s">
        <v>294</v>
      </c>
      <c r="D141" s="175" t="s">
        <v>132</v>
      </c>
      <c r="E141" s="173" t="s">
        <v>295</v>
      </c>
      <c r="F141" s="174" t="s">
        <v>296</v>
      </c>
      <c r="G141" s="175" t="s">
        <v>292</v>
      </c>
      <c r="H141" s="176" t="n">
        <v>23</v>
      </c>
      <c r="I141" s="177"/>
      <c r="J141" s="178" t="n">
        <f aca="false">ROUND($I$141*$H$141,2)</f>
        <v>0</v>
      </c>
      <c r="K141" s="174" t="s">
        <v>136</v>
      </c>
      <c r="L141" s="58"/>
      <c r="M141" s="179"/>
      <c r="N141" s="180" t="s">
        <v>42</v>
      </c>
      <c r="O141" s="35"/>
      <c r="P141" s="35"/>
      <c r="Q141" s="181" t="n">
        <v>0.0237</v>
      </c>
      <c r="R141" s="181" t="n">
        <f aca="false">$Q$141*$H$141</f>
        <v>0.5451</v>
      </c>
      <c r="S141" s="181" t="n">
        <v>0</v>
      </c>
      <c r="T141" s="182" t="n">
        <f aca="false">$S$141*$H$141</f>
        <v>0</v>
      </c>
      <c r="AR141" s="112" t="s">
        <v>137</v>
      </c>
      <c r="AT141" s="112" t="s">
        <v>132</v>
      </c>
      <c r="AU141" s="112" t="s">
        <v>82</v>
      </c>
      <c r="AY141" s="112" t="s">
        <v>129</v>
      </c>
      <c r="BE141" s="183" t="n">
        <f aca="false">IF($N$141="základní",$J$141,0)</f>
        <v>0</v>
      </c>
      <c r="BF141" s="183" t="n">
        <f aca="false">IF($N$141="snížená",$J$141,0)</f>
        <v>0</v>
      </c>
      <c r="BG141" s="183" t="n">
        <f aca="false">IF($N$141="zákl. přenesená",$J$141,0)</f>
        <v>0</v>
      </c>
      <c r="BH141" s="183" t="n">
        <f aca="false">IF($N$141="sníž. přenesená",$J$141,0)</f>
        <v>0</v>
      </c>
      <c r="BI141" s="183" t="n">
        <f aca="false">IF($N$141="nulová",$J$141,0)</f>
        <v>0</v>
      </c>
      <c r="BJ141" s="112" t="s">
        <v>22</v>
      </c>
      <c r="BK141" s="183" t="n">
        <f aca="false">ROUND($I$141*$H$141,2)</f>
        <v>0</v>
      </c>
      <c r="BL141" s="112" t="s">
        <v>137</v>
      </c>
      <c r="BM141" s="112" t="s">
        <v>297</v>
      </c>
    </row>
    <row r="142" s="12" customFormat="true" ht="15.75" hidden="false" customHeight="true" outlineLevel="0" collapsed="false">
      <c r="B142" s="34"/>
      <c r="C142" s="175" t="s">
        <v>298</v>
      </c>
      <c r="D142" s="175" t="s">
        <v>132</v>
      </c>
      <c r="E142" s="173" t="s">
        <v>299</v>
      </c>
      <c r="F142" s="174" t="s">
        <v>300</v>
      </c>
      <c r="G142" s="175" t="s">
        <v>292</v>
      </c>
      <c r="H142" s="176" t="n">
        <v>14</v>
      </c>
      <c r="I142" s="177"/>
      <c r="J142" s="178" t="n">
        <f aca="false">ROUND($I$142*$H$142,2)</f>
        <v>0</v>
      </c>
      <c r="K142" s="174" t="s">
        <v>136</v>
      </c>
      <c r="L142" s="58"/>
      <c r="M142" s="179"/>
      <c r="N142" s="180" t="s">
        <v>42</v>
      </c>
      <c r="O142" s="35"/>
      <c r="P142" s="35"/>
      <c r="Q142" s="181" t="n">
        <v>0.00159</v>
      </c>
      <c r="R142" s="181" t="n">
        <f aca="false">$Q$142*$H$142</f>
        <v>0.02226</v>
      </c>
      <c r="S142" s="181" t="n">
        <v>0</v>
      </c>
      <c r="T142" s="182" t="n">
        <f aca="false">$S$142*$H$142</f>
        <v>0</v>
      </c>
      <c r="AR142" s="112" t="s">
        <v>137</v>
      </c>
      <c r="AT142" s="112" t="s">
        <v>132</v>
      </c>
      <c r="AU142" s="112" t="s">
        <v>82</v>
      </c>
      <c r="AY142" s="112" t="s">
        <v>129</v>
      </c>
      <c r="BE142" s="183" t="n">
        <f aca="false">IF($N$142="základní",$J$142,0)</f>
        <v>0</v>
      </c>
      <c r="BF142" s="183" t="n">
        <f aca="false">IF($N$142="snížená",$J$142,0)</f>
        <v>0</v>
      </c>
      <c r="BG142" s="183" t="n">
        <f aca="false">IF($N$142="zákl. přenesená",$J$142,0)</f>
        <v>0</v>
      </c>
      <c r="BH142" s="183" t="n">
        <f aca="false">IF($N$142="sníž. přenesená",$J$142,0)</f>
        <v>0</v>
      </c>
      <c r="BI142" s="183" t="n">
        <f aca="false">IF($N$142="nulová",$J$142,0)</f>
        <v>0</v>
      </c>
      <c r="BJ142" s="112" t="s">
        <v>22</v>
      </c>
      <c r="BK142" s="183" t="n">
        <f aca="false">ROUND($I$142*$H$142,2)</f>
        <v>0</v>
      </c>
      <c r="BL142" s="112" t="s">
        <v>137</v>
      </c>
      <c r="BM142" s="112" t="s">
        <v>301</v>
      </c>
    </row>
    <row r="143" s="12" customFormat="true" ht="15.75" hidden="false" customHeight="true" outlineLevel="0" collapsed="false">
      <c r="B143" s="34"/>
      <c r="C143" s="184" t="s">
        <v>302</v>
      </c>
      <c r="D143" s="184" t="s">
        <v>191</v>
      </c>
      <c r="E143" s="185" t="s">
        <v>303</v>
      </c>
      <c r="F143" s="186" t="s">
        <v>304</v>
      </c>
      <c r="G143" s="184" t="s">
        <v>135</v>
      </c>
      <c r="H143" s="187" t="n">
        <v>14</v>
      </c>
      <c r="I143" s="188"/>
      <c r="J143" s="189" t="n">
        <f aca="false">ROUND($I$143*$H$143,2)</f>
        <v>0</v>
      </c>
      <c r="K143" s="186" t="s">
        <v>136</v>
      </c>
      <c r="L143" s="190"/>
      <c r="M143" s="191"/>
      <c r="N143" s="192" t="s">
        <v>42</v>
      </c>
      <c r="O143" s="35"/>
      <c r="P143" s="35"/>
      <c r="Q143" s="181" t="n">
        <v>0.0105</v>
      </c>
      <c r="R143" s="181" t="n">
        <f aca="false">$Q$143*$H$143</f>
        <v>0.147</v>
      </c>
      <c r="S143" s="181" t="n">
        <v>0</v>
      </c>
      <c r="T143" s="182" t="n">
        <f aca="false">$S$143*$H$143</f>
        <v>0</v>
      </c>
      <c r="AR143" s="112" t="s">
        <v>194</v>
      </c>
      <c r="AT143" s="112" t="s">
        <v>191</v>
      </c>
      <c r="AU143" s="112" t="s">
        <v>82</v>
      </c>
      <c r="AY143" s="112" t="s">
        <v>129</v>
      </c>
      <c r="BE143" s="183" t="n">
        <f aca="false">IF($N$143="základní",$J$143,0)</f>
        <v>0</v>
      </c>
      <c r="BF143" s="183" t="n">
        <f aca="false">IF($N$143="snížená",$J$143,0)</f>
        <v>0</v>
      </c>
      <c r="BG143" s="183" t="n">
        <f aca="false">IF($N$143="zákl. přenesená",$J$143,0)</f>
        <v>0</v>
      </c>
      <c r="BH143" s="183" t="n">
        <f aca="false">IF($N$143="sníž. přenesená",$J$143,0)</f>
        <v>0</v>
      </c>
      <c r="BI143" s="183" t="n">
        <f aca="false">IF($N$143="nulová",$J$143,0)</f>
        <v>0</v>
      </c>
      <c r="BJ143" s="112" t="s">
        <v>22</v>
      </c>
      <c r="BK143" s="183" t="n">
        <f aca="false">ROUND($I$143*$H$143,2)</f>
        <v>0</v>
      </c>
      <c r="BL143" s="112" t="s">
        <v>137</v>
      </c>
      <c r="BM143" s="112" t="s">
        <v>305</v>
      </c>
    </row>
    <row r="144" s="12" customFormat="true" ht="15.75" hidden="false" customHeight="true" outlineLevel="0" collapsed="false">
      <c r="B144" s="34"/>
      <c r="C144" s="175" t="s">
        <v>306</v>
      </c>
      <c r="D144" s="175" t="s">
        <v>132</v>
      </c>
      <c r="E144" s="173" t="s">
        <v>307</v>
      </c>
      <c r="F144" s="174" t="s">
        <v>308</v>
      </c>
      <c r="G144" s="175" t="s">
        <v>292</v>
      </c>
      <c r="H144" s="176" t="n">
        <v>16</v>
      </c>
      <c r="I144" s="177"/>
      <c r="J144" s="178" t="n">
        <f aca="false">ROUND($I$144*$H$144,2)</f>
        <v>0</v>
      </c>
      <c r="K144" s="174" t="s">
        <v>136</v>
      </c>
      <c r="L144" s="58"/>
      <c r="M144" s="179"/>
      <c r="N144" s="180" t="s">
        <v>42</v>
      </c>
      <c r="O144" s="35"/>
      <c r="P144" s="35"/>
      <c r="Q144" s="181" t="n">
        <v>0</v>
      </c>
      <c r="R144" s="181" t="n">
        <f aca="false">$Q$144*$H$144</f>
        <v>0</v>
      </c>
      <c r="S144" s="181" t="n">
        <v>0.01107</v>
      </c>
      <c r="T144" s="182" t="n">
        <f aca="false">$S$144*$H$144</f>
        <v>0.17712</v>
      </c>
      <c r="AR144" s="112" t="s">
        <v>137</v>
      </c>
      <c r="AT144" s="112" t="s">
        <v>132</v>
      </c>
      <c r="AU144" s="112" t="s">
        <v>82</v>
      </c>
      <c r="AY144" s="112" t="s">
        <v>129</v>
      </c>
      <c r="BE144" s="183" t="n">
        <f aca="false">IF($N$144="základní",$J$144,0)</f>
        <v>0</v>
      </c>
      <c r="BF144" s="183" t="n">
        <f aca="false">IF($N$144="snížená",$J$144,0)</f>
        <v>0</v>
      </c>
      <c r="BG144" s="183" t="n">
        <f aca="false">IF($N$144="zákl. přenesená",$J$144,0)</f>
        <v>0</v>
      </c>
      <c r="BH144" s="183" t="n">
        <f aca="false">IF($N$144="sníž. přenesená",$J$144,0)</f>
        <v>0</v>
      </c>
      <c r="BI144" s="183" t="n">
        <f aca="false">IF($N$144="nulová",$J$144,0)</f>
        <v>0</v>
      </c>
      <c r="BJ144" s="112" t="s">
        <v>22</v>
      </c>
      <c r="BK144" s="183" t="n">
        <f aca="false">ROUND($I$144*$H$144,2)</f>
        <v>0</v>
      </c>
      <c r="BL144" s="112" t="s">
        <v>137</v>
      </c>
      <c r="BM144" s="112" t="s">
        <v>309</v>
      </c>
    </row>
    <row r="145" s="12" customFormat="true" ht="15.75" hidden="false" customHeight="true" outlineLevel="0" collapsed="false">
      <c r="B145" s="34"/>
      <c r="C145" s="175" t="s">
        <v>310</v>
      </c>
      <c r="D145" s="175" t="s">
        <v>132</v>
      </c>
      <c r="E145" s="173" t="s">
        <v>311</v>
      </c>
      <c r="F145" s="174" t="s">
        <v>312</v>
      </c>
      <c r="G145" s="175" t="s">
        <v>292</v>
      </c>
      <c r="H145" s="176" t="n">
        <v>15</v>
      </c>
      <c r="I145" s="177"/>
      <c r="J145" s="178" t="n">
        <f aca="false">ROUND($I$145*$H$145,2)</f>
        <v>0</v>
      </c>
      <c r="K145" s="174" t="s">
        <v>136</v>
      </c>
      <c r="L145" s="58"/>
      <c r="M145" s="179"/>
      <c r="N145" s="180" t="s">
        <v>42</v>
      </c>
      <c r="O145" s="35"/>
      <c r="P145" s="35"/>
      <c r="Q145" s="181" t="n">
        <v>0</v>
      </c>
      <c r="R145" s="181" t="n">
        <f aca="false">$Q$145*$H$145</f>
        <v>0</v>
      </c>
      <c r="S145" s="181" t="n">
        <v>0.01946</v>
      </c>
      <c r="T145" s="182" t="n">
        <f aca="false">$S$145*$H$145</f>
        <v>0.2919</v>
      </c>
      <c r="AR145" s="112" t="s">
        <v>137</v>
      </c>
      <c r="AT145" s="112" t="s">
        <v>132</v>
      </c>
      <c r="AU145" s="112" t="s">
        <v>82</v>
      </c>
      <c r="AY145" s="112" t="s">
        <v>129</v>
      </c>
      <c r="BE145" s="183" t="n">
        <f aca="false">IF($N$145="základní",$J$145,0)</f>
        <v>0</v>
      </c>
      <c r="BF145" s="183" t="n">
        <f aca="false">IF($N$145="snížená",$J$145,0)</f>
        <v>0</v>
      </c>
      <c r="BG145" s="183" t="n">
        <f aca="false">IF($N$145="zákl. přenesená",$J$145,0)</f>
        <v>0</v>
      </c>
      <c r="BH145" s="183" t="n">
        <f aca="false">IF($N$145="sníž. přenesená",$J$145,0)</f>
        <v>0</v>
      </c>
      <c r="BI145" s="183" t="n">
        <f aca="false">IF($N$145="nulová",$J$145,0)</f>
        <v>0</v>
      </c>
      <c r="BJ145" s="112" t="s">
        <v>22</v>
      </c>
      <c r="BK145" s="183" t="n">
        <f aca="false">ROUND($I$145*$H$145,2)</f>
        <v>0</v>
      </c>
      <c r="BL145" s="112" t="s">
        <v>137</v>
      </c>
      <c r="BM145" s="112" t="s">
        <v>313</v>
      </c>
    </row>
    <row r="146" s="12" customFormat="true" ht="15.75" hidden="false" customHeight="true" outlineLevel="0" collapsed="false">
      <c r="B146" s="34"/>
      <c r="C146" s="175" t="s">
        <v>314</v>
      </c>
      <c r="D146" s="175" t="s">
        <v>132</v>
      </c>
      <c r="E146" s="173" t="s">
        <v>315</v>
      </c>
      <c r="F146" s="174" t="s">
        <v>316</v>
      </c>
      <c r="G146" s="175" t="s">
        <v>292</v>
      </c>
      <c r="H146" s="176" t="n">
        <v>19</v>
      </c>
      <c r="I146" s="177"/>
      <c r="J146" s="178" t="n">
        <f aca="false">ROUND($I$146*$H$146,2)</f>
        <v>0</v>
      </c>
      <c r="K146" s="174"/>
      <c r="L146" s="58"/>
      <c r="M146" s="179"/>
      <c r="N146" s="180" t="s">
        <v>42</v>
      </c>
      <c r="O146" s="35"/>
      <c r="P146" s="35"/>
      <c r="Q146" s="181" t="n">
        <v>0.01558</v>
      </c>
      <c r="R146" s="181" t="n">
        <f aca="false">$Q$146*$H$146</f>
        <v>0.29602</v>
      </c>
      <c r="S146" s="181" t="n">
        <v>0</v>
      </c>
      <c r="T146" s="182" t="n">
        <f aca="false">$S$146*$H$146</f>
        <v>0</v>
      </c>
      <c r="AR146" s="112" t="s">
        <v>137</v>
      </c>
      <c r="AT146" s="112" t="s">
        <v>132</v>
      </c>
      <c r="AU146" s="112" t="s">
        <v>82</v>
      </c>
      <c r="AY146" s="112" t="s">
        <v>129</v>
      </c>
      <c r="BE146" s="183" t="n">
        <f aca="false">IF($N$146="základní",$J$146,0)</f>
        <v>0</v>
      </c>
      <c r="BF146" s="183" t="n">
        <f aca="false">IF($N$146="snížená",$J$146,0)</f>
        <v>0</v>
      </c>
      <c r="BG146" s="183" t="n">
        <f aca="false">IF($N$146="zákl. přenesená",$J$146,0)</f>
        <v>0</v>
      </c>
      <c r="BH146" s="183" t="n">
        <f aca="false">IF($N$146="sníž. přenesená",$J$146,0)</f>
        <v>0</v>
      </c>
      <c r="BI146" s="183" t="n">
        <f aca="false">IF($N$146="nulová",$J$146,0)</f>
        <v>0</v>
      </c>
      <c r="BJ146" s="112" t="s">
        <v>22</v>
      </c>
      <c r="BK146" s="183" t="n">
        <f aca="false">ROUND($I$146*$H$146,2)</f>
        <v>0</v>
      </c>
      <c r="BL146" s="112" t="s">
        <v>137</v>
      </c>
      <c r="BM146" s="112" t="s">
        <v>317</v>
      </c>
    </row>
    <row r="147" s="12" customFormat="true" ht="27" hidden="false" customHeight="true" outlineLevel="0" collapsed="false">
      <c r="B147" s="34"/>
      <c r="C147" s="175" t="s">
        <v>318</v>
      </c>
      <c r="D147" s="175" t="s">
        <v>132</v>
      </c>
      <c r="E147" s="173" t="s">
        <v>319</v>
      </c>
      <c r="F147" s="174" t="s">
        <v>320</v>
      </c>
      <c r="G147" s="175" t="s">
        <v>292</v>
      </c>
      <c r="H147" s="176" t="n">
        <v>1</v>
      </c>
      <c r="I147" s="177"/>
      <c r="J147" s="178" t="n">
        <f aca="false">ROUND($I$147*$H$147,2)</f>
        <v>0</v>
      </c>
      <c r="K147" s="174"/>
      <c r="L147" s="58"/>
      <c r="M147" s="179"/>
      <c r="N147" s="180" t="s">
        <v>42</v>
      </c>
      <c r="O147" s="35"/>
      <c r="P147" s="35"/>
      <c r="Q147" s="181" t="n">
        <v>0.00052</v>
      </c>
      <c r="R147" s="181" t="n">
        <f aca="false">$Q$147*$H$147</f>
        <v>0.00052</v>
      </c>
      <c r="S147" s="181" t="n">
        <v>0</v>
      </c>
      <c r="T147" s="182" t="n">
        <f aca="false">$S$147*$H$147</f>
        <v>0</v>
      </c>
      <c r="AR147" s="112" t="s">
        <v>137</v>
      </c>
      <c r="AT147" s="112" t="s">
        <v>132</v>
      </c>
      <c r="AU147" s="112" t="s">
        <v>82</v>
      </c>
      <c r="AY147" s="112" t="s">
        <v>129</v>
      </c>
      <c r="BE147" s="183" t="n">
        <f aca="false">IF($N$147="základní",$J$147,0)</f>
        <v>0</v>
      </c>
      <c r="BF147" s="183" t="n">
        <f aca="false">IF($N$147="snížená",$J$147,0)</f>
        <v>0</v>
      </c>
      <c r="BG147" s="183" t="n">
        <f aca="false">IF($N$147="zákl. přenesená",$J$147,0)</f>
        <v>0</v>
      </c>
      <c r="BH147" s="183" t="n">
        <f aca="false">IF($N$147="sníž. přenesená",$J$147,0)</f>
        <v>0</v>
      </c>
      <c r="BI147" s="183" t="n">
        <f aca="false">IF($N$147="nulová",$J$147,0)</f>
        <v>0</v>
      </c>
      <c r="BJ147" s="112" t="s">
        <v>22</v>
      </c>
      <c r="BK147" s="183" t="n">
        <f aca="false">ROUND($I$147*$H$147,2)</f>
        <v>0</v>
      </c>
      <c r="BL147" s="112" t="s">
        <v>137</v>
      </c>
      <c r="BM147" s="112" t="s">
        <v>321</v>
      </c>
    </row>
    <row r="148" s="12" customFormat="true" ht="15.75" hidden="false" customHeight="true" outlineLevel="0" collapsed="false">
      <c r="B148" s="34"/>
      <c r="C148" s="175" t="s">
        <v>322</v>
      </c>
      <c r="D148" s="175" t="s">
        <v>132</v>
      </c>
      <c r="E148" s="173" t="s">
        <v>323</v>
      </c>
      <c r="F148" s="174" t="s">
        <v>324</v>
      </c>
      <c r="G148" s="175" t="s">
        <v>292</v>
      </c>
      <c r="H148" s="176" t="n">
        <v>15</v>
      </c>
      <c r="I148" s="177"/>
      <c r="J148" s="178" t="n">
        <f aca="false">ROUND($I$148*$H$148,2)</f>
        <v>0</v>
      </c>
      <c r="K148" s="174" t="s">
        <v>136</v>
      </c>
      <c r="L148" s="58"/>
      <c r="M148" s="179"/>
      <c r="N148" s="180" t="s">
        <v>42</v>
      </c>
      <c r="O148" s="35"/>
      <c r="P148" s="35"/>
      <c r="Q148" s="181" t="n">
        <v>0</v>
      </c>
      <c r="R148" s="181" t="n">
        <f aca="false">$Q$148*$H$148</f>
        <v>0</v>
      </c>
      <c r="S148" s="181" t="n">
        <v>0.00156</v>
      </c>
      <c r="T148" s="182" t="n">
        <f aca="false">$S$148*$H$148</f>
        <v>0.0234</v>
      </c>
      <c r="AR148" s="112" t="s">
        <v>137</v>
      </c>
      <c r="AT148" s="112" t="s">
        <v>132</v>
      </c>
      <c r="AU148" s="112" t="s">
        <v>82</v>
      </c>
      <c r="AY148" s="112" t="s">
        <v>129</v>
      </c>
      <c r="BE148" s="183" t="n">
        <f aca="false">IF($N$148="základní",$J$148,0)</f>
        <v>0</v>
      </c>
      <c r="BF148" s="183" t="n">
        <f aca="false">IF($N$148="snížená",$J$148,0)</f>
        <v>0</v>
      </c>
      <c r="BG148" s="183" t="n">
        <f aca="false">IF($N$148="zákl. přenesená",$J$148,0)</f>
        <v>0</v>
      </c>
      <c r="BH148" s="183" t="n">
        <f aca="false">IF($N$148="sníž. přenesená",$J$148,0)</f>
        <v>0</v>
      </c>
      <c r="BI148" s="183" t="n">
        <f aca="false">IF($N$148="nulová",$J$148,0)</f>
        <v>0</v>
      </c>
      <c r="BJ148" s="112" t="s">
        <v>22</v>
      </c>
      <c r="BK148" s="183" t="n">
        <f aca="false">ROUND($I$148*$H$148,2)</f>
        <v>0</v>
      </c>
      <c r="BL148" s="112" t="s">
        <v>137</v>
      </c>
      <c r="BM148" s="112" t="s">
        <v>325</v>
      </c>
    </row>
    <row r="149" s="159" customFormat="true" ht="30.75" hidden="false" customHeight="true" outlineLevel="0" collapsed="false">
      <c r="B149" s="160"/>
      <c r="C149" s="161"/>
      <c r="D149" s="161" t="s">
        <v>70</v>
      </c>
      <c r="E149" s="170" t="s">
        <v>326</v>
      </c>
      <c r="F149" s="170" t="s">
        <v>327</v>
      </c>
      <c r="G149" s="161"/>
      <c r="H149" s="161"/>
      <c r="J149" s="171" t="n">
        <f aca="false">$BK$149</f>
        <v>0</v>
      </c>
      <c r="K149" s="161"/>
      <c r="L149" s="164"/>
      <c r="M149" s="165"/>
      <c r="N149" s="161"/>
      <c r="O149" s="161"/>
      <c r="P149" s="166" t="n">
        <f aca="false">$P$150</f>
        <v>0</v>
      </c>
      <c r="Q149" s="161"/>
      <c r="R149" s="166" t="n">
        <f aca="false">$R$150</f>
        <v>0</v>
      </c>
      <c r="S149" s="161"/>
      <c r="T149" s="167" t="n">
        <f aca="false">$T$150</f>
        <v>0.4284</v>
      </c>
      <c r="AR149" s="168" t="s">
        <v>82</v>
      </c>
      <c r="AT149" s="168" t="s">
        <v>70</v>
      </c>
      <c r="AU149" s="168" t="s">
        <v>22</v>
      </c>
      <c r="AY149" s="168" t="s">
        <v>129</v>
      </c>
      <c r="BK149" s="169" t="n">
        <f aca="false">$BK$150</f>
        <v>0</v>
      </c>
    </row>
    <row r="150" s="12" customFormat="true" ht="15.75" hidden="false" customHeight="true" outlineLevel="0" collapsed="false">
      <c r="B150" s="34"/>
      <c r="C150" s="175" t="s">
        <v>328</v>
      </c>
      <c r="D150" s="175" t="s">
        <v>132</v>
      </c>
      <c r="E150" s="173" t="s">
        <v>329</v>
      </c>
      <c r="F150" s="174" t="s">
        <v>330</v>
      </c>
      <c r="G150" s="175" t="s">
        <v>135</v>
      </c>
      <c r="H150" s="176" t="n">
        <v>18</v>
      </c>
      <c r="I150" s="177"/>
      <c r="J150" s="178" t="n">
        <f aca="false">ROUND($I$150*$H$150,2)</f>
        <v>0</v>
      </c>
      <c r="K150" s="174"/>
      <c r="L150" s="58"/>
      <c r="M150" s="179"/>
      <c r="N150" s="180" t="s">
        <v>42</v>
      </c>
      <c r="O150" s="35"/>
      <c r="P150" s="35"/>
      <c r="Q150" s="181" t="n">
        <v>0</v>
      </c>
      <c r="R150" s="181" t="n">
        <f aca="false">$Q$150*$H$150</f>
        <v>0</v>
      </c>
      <c r="S150" s="181" t="n">
        <v>0.0238</v>
      </c>
      <c r="T150" s="182" t="n">
        <f aca="false">$S$150*$H$150</f>
        <v>0.4284</v>
      </c>
      <c r="AR150" s="112" t="s">
        <v>137</v>
      </c>
      <c r="AT150" s="112" t="s">
        <v>132</v>
      </c>
      <c r="AU150" s="112" t="s">
        <v>82</v>
      </c>
      <c r="AY150" s="112" t="s">
        <v>129</v>
      </c>
      <c r="BE150" s="183" t="n">
        <f aca="false">IF($N$150="základní",$J$150,0)</f>
        <v>0</v>
      </c>
      <c r="BF150" s="183" t="n">
        <f aca="false">IF($N$150="snížená",$J$150,0)</f>
        <v>0</v>
      </c>
      <c r="BG150" s="183" t="n">
        <f aca="false">IF($N$150="zákl. přenesená",$J$150,0)</f>
        <v>0</v>
      </c>
      <c r="BH150" s="183" t="n">
        <f aca="false">IF($N$150="sníž. přenesená",$J$150,0)</f>
        <v>0</v>
      </c>
      <c r="BI150" s="183" t="n">
        <f aca="false">IF($N$150="nulová",$J$150,0)</f>
        <v>0</v>
      </c>
      <c r="BJ150" s="112" t="s">
        <v>22</v>
      </c>
      <c r="BK150" s="183" t="n">
        <f aca="false">ROUND($I$150*$H$150,2)</f>
        <v>0</v>
      </c>
      <c r="BL150" s="112" t="s">
        <v>137</v>
      </c>
      <c r="BM150" s="112" t="s">
        <v>331</v>
      </c>
    </row>
    <row r="151" s="159" customFormat="true" ht="30.75" hidden="false" customHeight="true" outlineLevel="0" collapsed="false">
      <c r="B151" s="160"/>
      <c r="C151" s="161"/>
      <c r="D151" s="161" t="s">
        <v>70</v>
      </c>
      <c r="E151" s="170" t="s">
        <v>332</v>
      </c>
      <c r="F151" s="170" t="s">
        <v>333</v>
      </c>
      <c r="G151" s="161"/>
      <c r="H151" s="161"/>
      <c r="J151" s="171" t="n">
        <f aca="false">$BK$151</f>
        <v>0</v>
      </c>
      <c r="K151" s="161"/>
      <c r="L151" s="164"/>
      <c r="M151" s="165"/>
      <c r="N151" s="161"/>
      <c r="O151" s="161"/>
      <c r="P151" s="166" t="n">
        <f aca="false">SUM($P$152:$P$155)</f>
        <v>0</v>
      </c>
      <c r="Q151" s="161"/>
      <c r="R151" s="166" t="n">
        <f aca="false">SUM($R$152:$R$155)</f>
        <v>0.132</v>
      </c>
      <c r="S151" s="161"/>
      <c r="T151" s="167" t="n">
        <f aca="false">SUM($T$152:$T$155)</f>
        <v>0</v>
      </c>
      <c r="AR151" s="168" t="s">
        <v>82</v>
      </c>
      <c r="AT151" s="168" t="s">
        <v>70</v>
      </c>
      <c r="AU151" s="168" t="s">
        <v>22</v>
      </c>
      <c r="AY151" s="168" t="s">
        <v>129</v>
      </c>
      <c r="BK151" s="169" t="n">
        <f aca="false">SUM($BK$152:$BK$155)</f>
        <v>0</v>
      </c>
    </row>
    <row r="152" s="12" customFormat="true" ht="15.75" hidden="false" customHeight="true" outlineLevel="0" collapsed="false">
      <c r="B152" s="34"/>
      <c r="C152" s="175" t="s">
        <v>334</v>
      </c>
      <c r="D152" s="175" t="s">
        <v>132</v>
      </c>
      <c r="E152" s="173" t="s">
        <v>335</v>
      </c>
      <c r="F152" s="174" t="s">
        <v>336</v>
      </c>
      <c r="G152" s="175" t="s">
        <v>135</v>
      </c>
      <c r="H152" s="176" t="n">
        <v>30</v>
      </c>
      <c r="I152" s="177"/>
      <c r="J152" s="178" t="n">
        <f aca="false">ROUND($I$152*$H$152,2)</f>
        <v>0</v>
      </c>
      <c r="K152" s="174"/>
      <c r="L152" s="58"/>
      <c r="M152" s="179"/>
      <c r="N152" s="180" t="s">
        <v>42</v>
      </c>
      <c r="O152" s="35"/>
      <c r="P152" s="35"/>
      <c r="Q152" s="181" t="n">
        <v>0</v>
      </c>
      <c r="R152" s="181" t="n">
        <f aca="false">$Q$152*$H$152</f>
        <v>0</v>
      </c>
      <c r="S152" s="181" t="n">
        <v>0</v>
      </c>
      <c r="T152" s="182" t="n">
        <f aca="false">$S$152*$H$152</f>
        <v>0</v>
      </c>
      <c r="AR152" s="112" t="s">
        <v>137</v>
      </c>
      <c r="AT152" s="112" t="s">
        <v>132</v>
      </c>
      <c r="AU152" s="112" t="s">
        <v>82</v>
      </c>
      <c r="AY152" s="112" t="s">
        <v>129</v>
      </c>
      <c r="BE152" s="183" t="n">
        <f aca="false">IF($N$152="základní",$J$152,0)</f>
        <v>0</v>
      </c>
      <c r="BF152" s="183" t="n">
        <f aca="false">IF($N$152="snížená",$J$152,0)</f>
        <v>0</v>
      </c>
      <c r="BG152" s="183" t="n">
        <f aca="false">IF($N$152="zákl. přenesená",$J$152,0)</f>
        <v>0</v>
      </c>
      <c r="BH152" s="183" t="n">
        <f aca="false">IF($N$152="sníž. přenesená",$J$152,0)</f>
        <v>0</v>
      </c>
      <c r="BI152" s="183" t="n">
        <f aca="false">IF($N$152="nulová",$J$152,0)</f>
        <v>0</v>
      </c>
      <c r="BJ152" s="112" t="s">
        <v>22</v>
      </c>
      <c r="BK152" s="183" t="n">
        <f aca="false">ROUND($I$152*$H$152,2)</f>
        <v>0</v>
      </c>
      <c r="BL152" s="112" t="s">
        <v>137</v>
      </c>
      <c r="BM152" s="112" t="s">
        <v>337</v>
      </c>
    </row>
    <row r="153" s="12" customFormat="true" ht="15.75" hidden="false" customHeight="true" outlineLevel="0" collapsed="false">
      <c r="B153" s="34"/>
      <c r="C153" s="184" t="s">
        <v>338</v>
      </c>
      <c r="D153" s="184" t="s">
        <v>191</v>
      </c>
      <c r="E153" s="185" t="s">
        <v>339</v>
      </c>
      <c r="F153" s="186" t="s">
        <v>340</v>
      </c>
      <c r="G153" s="184" t="s">
        <v>135</v>
      </c>
      <c r="H153" s="187" t="n">
        <v>18</v>
      </c>
      <c r="I153" s="188"/>
      <c r="J153" s="189" t="n">
        <f aca="false">ROUND($I$153*$H$153,2)</f>
        <v>0</v>
      </c>
      <c r="K153" s="186"/>
      <c r="L153" s="190"/>
      <c r="M153" s="191"/>
      <c r="N153" s="192" t="s">
        <v>42</v>
      </c>
      <c r="O153" s="35"/>
      <c r="P153" s="35"/>
      <c r="Q153" s="181" t="n">
        <v>0.0044</v>
      </c>
      <c r="R153" s="181" t="n">
        <f aca="false">$Q$153*$H$153</f>
        <v>0.0792</v>
      </c>
      <c r="S153" s="181" t="n">
        <v>0</v>
      </c>
      <c r="T153" s="182" t="n">
        <f aca="false">$S$153*$H$153</f>
        <v>0</v>
      </c>
      <c r="AR153" s="112" t="s">
        <v>194</v>
      </c>
      <c r="AT153" s="112" t="s">
        <v>191</v>
      </c>
      <c r="AU153" s="112" t="s">
        <v>82</v>
      </c>
      <c r="AY153" s="112" t="s">
        <v>129</v>
      </c>
      <c r="BE153" s="183" t="n">
        <f aca="false">IF($N$153="základní",$J$153,0)</f>
        <v>0</v>
      </c>
      <c r="BF153" s="183" t="n">
        <f aca="false">IF($N$153="snížená",$J$153,0)</f>
        <v>0</v>
      </c>
      <c r="BG153" s="183" t="n">
        <f aca="false">IF($N$153="zákl. přenesená",$J$153,0)</f>
        <v>0</v>
      </c>
      <c r="BH153" s="183" t="n">
        <f aca="false">IF($N$153="sníž. přenesená",$J$153,0)</f>
        <v>0</v>
      </c>
      <c r="BI153" s="183" t="n">
        <f aca="false">IF($N$153="nulová",$J$153,0)</f>
        <v>0</v>
      </c>
      <c r="BJ153" s="112" t="s">
        <v>22</v>
      </c>
      <c r="BK153" s="183" t="n">
        <f aca="false">ROUND($I$153*$H$153,2)</f>
        <v>0</v>
      </c>
      <c r="BL153" s="112" t="s">
        <v>137</v>
      </c>
      <c r="BM153" s="112" t="s">
        <v>341</v>
      </c>
    </row>
    <row r="154" s="12" customFormat="true" ht="15.75" hidden="false" customHeight="true" outlineLevel="0" collapsed="false">
      <c r="B154" s="34"/>
      <c r="C154" s="184" t="s">
        <v>342</v>
      </c>
      <c r="D154" s="184" t="s">
        <v>191</v>
      </c>
      <c r="E154" s="185" t="s">
        <v>343</v>
      </c>
      <c r="F154" s="186" t="s">
        <v>344</v>
      </c>
      <c r="G154" s="184" t="s">
        <v>135</v>
      </c>
      <c r="H154" s="187" t="n">
        <v>12</v>
      </c>
      <c r="I154" s="188"/>
      <c r="J154" s="189" t="n">
        <f aca="false">ROUND($I$154*$H$154,2)</f>
        <v>0</v>
      </c>
      <c r="K154" s="186"/>
      <c r="L154" s="190"/>
      <c r="M154" s="191"/>
      <c r="N154" s="192" t="s">
        <v>42</v>
      </c>
      <c r="O154" s="35"/>
      <c r="P154" s="35"/>
      <c r="Q154" s="181" t="n">
        <v>0.0044</v>
      </c>
      <c r="R154" s="181" t="n">
        <f aca="false">$Q$154*$H$154</f>
        <v>0.0528</v>
      </c>
      <c r="S154" s="181" t="n">
        <v>0</v>
      </c>
      <c r="T154" s="182" t="n">
        <f aca="false">$S$154*$H$154</f>
        <v>0</v>
      </c>
      <c r="AR154" s="112" t="s">
        <v>194</v>
      </c>
      <c r="AT154" s="112" t="s">
        <v>191</v>
      </c>
      <c r="AU154" s="112" t="s">
        <v>82</v>
      </c>
      <c r="AY154" s="112" t="s">
        <v>129</v>
      </c>
      <c r="BE154" s="183" t="n">
        <f aca="false">IF($N$154="základní",$J$154,0)</f>
        <v>0</v>
      </c>
      <c r="BF154" s="183" t="n">
        <f aca="false">IF($N$154="snížená",$J$154,0)</f>
        <v>0</v>
      </c>
      <c r="BG154" s="183" t="n">
        <f aca="false">IF($N$154="zákl. přenesená",$J$154,0)</f>
        <v>0</v>
      </c>
      <c r="BH154" s="183" t="n">
        <f aca="false">IF($N$154="sníž. přenesená",$J$154,0)</f>
        <v>0</v>
      </c>
      <c r="BI154" s="183" t="n">
        <f aca="false">IF($N$154="nulová",$J$154,0)</f>
        <v>0</v>
      </c>
      <c r="BJ154" s="112" t="s">
        <v>22</v>
      </c>
      <c r="BK154" s="183" t="n">
        <f aca="false">ROUND($I$154*$H$154,2)</f>
        <v>0</v>
      </c>
      <c r="BL154" s="112" t="s">
        <v>137</v>
      </c>
      <c r="BM154" s="112" t="s">
        <v>345</v>
      </c>
    </row>
    <row r="155" s="12" customFormat="true" ht="15.75" hidden="false" customHeight="true" outlineLevel="0" collapsed="false">
      <c r="B155" s="34"/>
      <c r="C155" s="175" t="s">
        <v>346</v>
      </c>
      <c r="D155" s="175" t="s">
        <v>132</v>
      </c>
      <c r="E155" s="173" t="s">
        <v>347</v>
      </c>
      <c r="F155" s="174" t="s">
        <v>348</v>
      </c>
      <c r="G155" s="175" t="s">
        <v>135</v>
      </c>
      <c r="H155" s="176" t="n">
        <v>4</v>
      </c>
      <c r="I155" s="177"/>
      <c r="J155" s="178" t="n">
        <f aca="false">ROUND($I$155*$H$155,2)</f>
        <v>0</v>
      </c>
      <c r="K155" s="174"/>
      <c r="L155" s="58"/>
      <c r="M155" s="179"/>
      <c r="N155" s="180" t="s">
        <v>42</v>
      </c>
      <c r="O155" s="35"/>
      <c r="P155" s="35"/>
      <c r="Q155" s="181" t="n">
        <v>0</v>
      </c>
      <c r="R155" s="181" t="n">
        <f aca="false">$Q$155*$H$155</f>
        <v>0</v>
      </c>
      <c r="S155" s="181" t="n">
        <v>0</v>
      </c>
      <c r="T155" s="182" t="n">
        <f aca="false">$S$155*$H$155</f>
        <v>0</v>
      </c>
      <c r="AR155" s="112" t="s">
        <v>137</v>
      </c>
      <c r="AT155" s="112" t="s">
        <v>132</v>
      </c>
      <c r="AU155" s="112" t="s">
        <v>82</v>
      </c>
      <c r="AY155" s="112" t="s">
        <v>129</v>
      </c>
      <c r="BE155" s="183" t="n">
        <f aca="false">IF($N$155="základní",$J$155,0)</f>
        <v>0</v>
      </c>
      <c r="BF155" s="183" t="n">
        <f aca="false">IF($N$155="snížená",$J$155,0)</f>
        <v>0</v>
      </c>
      <c r="BG155" s="183" t="n">
        <f aca="false">IF($N$155="zákl. přenesená",$J$155,0)</f>
        <v>0</v>
      </c>
      <c r="BH155" s="183" t="n">
        <f aca="false">IF($N$155="sníž. přenesená",$J$155,0)</f>
        <v>0</v>
      </c>
      <c r="BI155" s="183" t="n">
        <f aca="false">IF($N$155="nulová",$J$155,0)</f>
        <v>0</v>
      </c>
      <c r="BJ155" s="112" t="s">
        <v>22</v>
      </c>
      <c r="BK155" s="183" t="n">
        <f aca="false">ROUND($I$155*$H$155,2)</f>
        <v>0</v>
      </c>
      <c r="BL155" s="112" t="s">
        <v>137</v>
      </c>
      <c r="BM155" s="112" t="s">
        <v>349</v>
      </c>
    </row>
    <row r="156" s="159" customFormat="true" ht="30.75" hidden="false" customHeight="true" outlineLevel="0" collapsed="false">
      <c r="B156" s="160"/>
      <c r="C156" s="161"/>
      <c r="D156" s="161" t="s">
        <v>70</v>
      </c>
      <c r="E156" s="170" t="s">
        <v>350</v>
      </c>
      <c r="F156" s="170" t="s">
        <v>351</v>
      </c>
      <c r="G156" s="161"/>
      <c r="H156" s="161"/>
      <c r="J156" s="171" t="n">
        <f aca="false">$BK$156</f>
        <v>0</v>
      </c>
      <c r="K156" s="161"/>
      <c r="L156" s="164"/>
      <c r="M156" s="165"/>
      <c r="N156" s="161"/>
      <c r="O156" s="161"/>
      <c r="P156" s="166" t="n">
        <f aca="false">$P$157</f>
        <v>0</v>
      </c>
      <c r="Q156" s="161"/>
      <c r="R156" s="166" t="n">
        <f aca="false">$R$157</f>
        <v>0</v>
      </c>
      <c r="S156" s="161"/>
      <c r="T156" s="167" t="n">
        <f aca="false">$T$157</f>
        <v>0</v>
      </c>
      <c r="AR156" s="168" t="s">
        <v>82</v>
      </c>
      <c r="AT156" s="168" t="s">
        <v>70</v>
      </c>
      <c r="AU156" s="168" t="s">
        <v>22</v>
      </c>
      <c r="AY156" s="168" t="s">
        <v>129</v>
      </c>
      <c r="BK156" s="169" t="n">
        <f aca="false">$BK$157</f>
        <v>0</v>
      </c>
    </row>
    <row r="157" s="12" customFormat="true" ht="15.75" hidden="false" customHeight="true" outlineLevel="0" collapsed="false">
      <c r="B157" s="34"/>
      <c r="C157" s="175" t="s">
        <v>352</v>
      </c>
      <c r="D157" s="175" t="s">
        <v>132</v>
      </c>
      <c r="E157" s="173" t="s">
        <v>353</v>
      </c>
      <c r="F157" s="174" t="s">
        <v>354</v>
      </c>
      <c r="G157" s="175" t="s">
        <v>135</v>
      </c>
      <c r="H157" s="176" t="n">
        <v>2</v>
      </c>
      <c r="I157" s="177"/>
      <c r="J157" s="178" t="n">
        <f aca="false">ROUND($I$157*$H$157,2)</f>
        <v>0</v>
      </c>
      <c r="K157" s="174"/>
      <c r="L157" s="58"/>
      <c r="M157" s="179"/>
      <c r="N157" s="180" t="s">
        <v>42</v>
      </c>
      <c r="O157" s="35"/>
      <c r="P157" s="35"/>
      <c r="Q157" s="181" t="n">
        <v>0</v>
      </c>
      <c r="R157" s="181" t="n">
        <f aca="false">$Q$157*$H$157</f>
        <v>0</v>
      </c>
      <c r="S157" s="181" t="n">
        <v>0</v>
      </c>
      <c r="T157" s="182" t="n">
        <f aca="false">$S$157*$H$157</f>
        <v>0</v>
      </c>
      <c r="AR157" s="112" t="s">
        <v>137</v>
      </c>
      <c r="AT157" s="112" t="s">
        <v>132</v>
      </c>
      <c r="AU157" s="112" t="s">
        <v>82</v>
      </c>
      <c r="AY157" s="112" t="s">
        <v>129</v>
      </c>
      <c r="BE157" s="183" t="n">
        <f aca="false">IF($N$157="základní",$J$157,0)</f>
        <v>0</v>
      </c>
      <c r="BF157" s="183" t="n">
        <f aca="false">IF($N$157="snížená",$J$157,0)</f>
        <v>0</v>
      </c>
      <c r="BG157" s="183" t="n">
        <f aca="false">IF($N$157="zákl. přenesená",$J$157,0)</f>
        <v>0</v>
      </c>
      <c r="BH157" s="183" t="n">
        <f aca="false">IF($N$157="sníž. přenesená",$J$157,0)</f>
        <v>0</v>
      </c>
      <c r="BI157" s="183" t="n">
        <f aca="false">IF($N$157="nulová",$J$157,0)</f>
        <v>0</v>
      </c>
      <c r="BJ157" s="112" t="s">
        <v>22</v>
      </c>
      <c r="BK157" s="183" t="n">
        <f aca="false">ROUND($I$157*$H$157,2)</f>
        <v>0</v>
      </c>
      <c r="BL157" s="112" t="s">
        <v>137</v>
      </c>
      <c r="BM157" s="112" t="s">
        <v>355</v>
      </c>
    </row>
    <row r="158" s="159" customFormat="true" ht="30.75" hidden="false" customHeight="true" outlineLevel="0" collapsed="false">
      <c r="B158" s="160"/>
      <c r="C158" s="161"/>
      <c r="D158" s="161" t="s">
        <v>70</v>
      </c>
      <c r="E158" s="170" t="s">
        <v>356</v>
      </c>
      <c r="F158" s="170" t="s">
        <v>357</v>
      </c>
      <c r="G158" s="161"/>
      <c r="H158" s="161"/>
      <c r="J158" s="171" t="n">
        <f aca="false">$BK$158</f>
        <v>0</v>
      </c>
      <c r="K158" s="161"/>
      <c r="L158" s="164"/>
      <c r="M158" s="165"/>
      <c r="N158" s="161"/>
      <c r="O158" s="161"/>
      <c r="P158" s="166" t="n">
        <f aca="false">$P$159</f>
        <v>0</v>
      </c>
      <c r="Q158" s="161"/>
      <c r="R158" s="166" t="n">
        <f aca="false">$R$159</f>
        <v>0.07524</v>
      </c>
      <c r="S158" s="161"/>
      <c r="T158" s="167" t="n">
        <f aca="false">$T$159</f>
        <v>0</v>
      </c>
      <c r="AR158" s="168" t="s">
        <v>82</v>
      </c>
      <c r="AT158" s="168" t="s">
        <v>70</v>
      </c>
      <c r="AU158" s="168" t="s">
        <v>22</v>
      </c>
      <c r="AY158" s="168" t="s">
        <v>129</v>
      </c>
      <c r="BK158" s="169" t="n">
        <f aca="false">$BK$159</f>
        <v>0</v>
      </c>
    </row>
    <row r="159" s="12" customFormat="true" ht="15.75" hidden="false" customHeight="true" outlineLevel="0" collapsed="false">
      <c r="B159" s="34"/>
      <c r="C159" s="175" t="s">
        <v>358</v>
      </c>
      <c r="D159" s="175" t="s">
        <v>132</v>
      </c>
      <c r="E159" s="173" t="s">
        <v>359</v>
      </c>
      <c r="F159" s="174" t="s">
        <v>360</v>
      </c>
      <c r="G159" s="175" t="s">
        <v>142</v>
      </c>
      <c r="H159" s="176" t="n">
        <v>6</v>
      </c>
      <c r="I159" s="177"/>
      <c r="J159" s="178" t="n">
        <f aca="false">ROUND($I$159*$H$159,2)</f>
        <v>0</v>
      </c>
      <c r="K159" s="174" t="s">
        <v>136</v>
      </c>
      <c r="L159" s="58"/>
      <c r="M159" s="179"/>
      <c r="N159" s="180" t="s">
        <v>42</v>
      </c>
      <c r="O159" s="35"/>
      <c r="P159" s="35"/>
      <c r="Q159" s="181" t="n">
        <v>0.01254</v>
      </c>
      <c r="R159" s="181" t="n">
        <f aca="false">$Q$159*$H$159</f>
        <v>0.07524</v>
      </c>
      <c r="S159" s="181" t="n">
        <v>0</v>
      </c>
      <c r="T159" s="182" t="n">
        <f aca="false">$S$159*$H$159</f>
        <v>0</v>
      </c>
      <c r="AR159" s="112" t="s">
        <v>137</v>
      </c>
      <c r="AT159" s="112" t="s">
        <v>132</v>
      </c>
      <c r="AU159" s="112" t="s">
        <v>82</v>
      </c>
      <c r="AY159" s="112" t="s">
        <v>129</v>
      </c>
      <c r="BE159" s="183" t="n">
        <f aca="false">IF($N$159="základní",$J$159,0)</f>
        <v>0</v>
      </c>
      <c r="BF159" s="183" t="n">
        <f aca="false">IF($N$159="snížená",$J$159,0)</f>
        <v>0</v>
      </c>
      <c r="BG159" s="183" t="n">
        <f aca="false">IF($N$159="zákl. přenesená",$J$159,0)</f>
        <v>0</v>
      </c>
      <c r="BH159" s="183" t="n">
        <f aca="false">IF($N$159="sníž. přenesená",$J$159,0)</f>
        <v>0</v>
      </c>
      <c r="BI159" s="183" t="n">
        <f aca="false">IF($N$159="nulová",$J$159,0)</f>
        <v>0</v>
      </c>
      <c r="BJ159" s="112" t="s">
        <v>22</v>
      </c>
      <c r="BK159" s="183" t="n">
        <f aca="false">ROUND($I$159*$H$159,2)</f>
        <v>0</v>
      </c>
      <c r="BL159" s="112" t="s">
        <v>137</v>
      </c>
      <c r="BM159" s="112" t="s">
        <v>361</v>
      </c>
    </row>
    <row r="160" s="159" customFormat="true" ht="30.75" hidden="false" customHeight="true" outlineLevel="0" collapsed="false">
      <c r="B160" s="160"/>
      <c r="C160" s="161"/>
      <c r="D160" s="161" t="s">
        <v>70</v>
      </c>
      <c r="E160" s="170" t="s">
        <v>362</v>
      </c>
      <c r="F160" s="170" t="s">
        <v>363</v>
      </c>
      <c r="G160" s="161"/>
      <c r="H160" s="161"/>
      <c r="J160" s="171" t="n">
        <f aca="false">$BK$160</f>
        <v>0</v>
      </c>
      <c r="K160" s="161"/>
      <c r="L160" s="164"/>
      <c r="M160" s="165"/>
      <c r="N160" s="161"/>
      <c r="O160" s="161"/>
      <c r="P160" s="166" t="n">
        <f aca="false">SUM($P$161:$P$163)</f>
        <v>0</v>
      </c>
      <c r="Q160" s="161"/>
      <c r="R160" s="166" t="n">
        <f aca="false">SUM($R$161:$R$163)</f>
        <v>0.4945</v>
      </c>
      <c r="S160" s="161"/>
      <c r="T160" s="167" t="n">
        <f aca="false">SUM($T$161:$T$163)</f>
        <v>0</v>
      </c>
      <c r="AR160" s="168" t="s">
        <v>82</v>
      </c>
      <c r="AT160" s="168" t="s">
        <v>70</v>
      </c>
      <c r="AU160" s="168" t="s">
        <v>22</v>
      </c>
      <c r="AY160" s="168" t="s">
        <v>129</v>
      </c>
      <c r="BK160" s="169" t="n">
        <f aca="false">SUM($BK$161:$BK$163)</f>
        <v>0</v>
      </c>
    </row>
    <row r="161" s="12" customFormat="true" ht="15.75" hidden="false" customHeight="true" outlineLevel="0" collapsed="false">
      <c r="B161" s="34"/>
      <c r="C161" s="175" t="s">
        <v>364</v>
      </c>
      <c r="D161" s="175" t="s">
        <v>132</v>
      </c>
      <c r="E161" s="173" t="s">
        <v>365</v>
      </c>
      <c r="F161" s="174" t="s">
        <v>366</v>
      </c>
      <c r="G161" s="175" t="s">
        <v>135</v>
      </c>
      <c r="H161" s="176" t="n">
        <v>29</v>
      </c>
      <c r="I161" s="177"/>
      <c r="J161" s="178" t="n">
        <f aca="false">ROUND($I$161*$H$161,2)</f>
        <v>0</v>
      </c>
      <c r="K161" s="174" t="s">
        <v>136</v>
      </c>
      <c r="L161" s="58"/>
      <c r="M161" s="179"/>
      <c r="N161" s="180" t="s">
        <v>42</v>
      </c>
      <c r="O161" s="35"/>
      <c r="P161" s="35"/>
      <c r="Q161" s="181" t="n">
        <v>0</v>
      </c>
      <c r="R161" s="181" t="n">
        <f aca="false">$Q$161*$H$161</f>
        <v>0</v>
      </c>
      <c r="S161" s="181" t="n">
        <v>0</v>
      </c>
      <c r="T161" s="182" t="n">
        <f aca="false">$S$161*$H$161</f>
        <v>0</v>
      </c>
      <c r="AR161" s="112" t="s">
        <v>137</v>
      </c>
      <c r="AT161" s="112" t="s">
        <v>132</v>
      </c>
      <c r="AU161" s="112" t="s">
        <v>82</v>
      </c>
      <c r="AY161" s="112" t="s">
        <v>129</v>
      </c>
      <c r="BE161" s="183" t="n">
        <f aca="false">IF($N$161="základní",$J$161,0)</f>
        <v>0</v>
      </c>
      <c r="BF161" s="183" t="n">
        <f aca="false">IF($N$161="snížená",$J$161,0)</f>
        <v>0</v>
      </c>
      <c r="BG161" s="183" t="n">
        <f aca="false">IF($N$161="zákl. přenesená",$J$161,0)</f>
        <v>0</v>
      </c>
      <c r="BH161" s="183" t="n">
        <f aca="false">IF($N$161="sníž. přenesená",$J$161,0)</f>
        <v>0</v>
      </c>
      <c r="BI161" s="183" t="n">
        <f aca="false">IF($N$161="nulová",$J$161,0)</f>
        <v>0</v>
      </c>
      <c r="BJ161" s="112" t="s">
        <v>22</v>
      </c>
      <c r="BK161" s="183" t="n">
        <f aca="false">ROUND($I$161*$H$161,2)</f>
        <v>0</v>
      </c>
      <c r="BL161" s="112" t="s">
        <v>137</v>
      </c>
      <c r="BM161" s="112" t="s">
        <v>367</v>
      </c>
    </row>
    <row r="162" s="12" customFormat="true" ht="15.75" hidden="false" customHeight="true" outlineLevel="0" collapsed="false">
      <c r="B162" s="34"/>
      <c r="C162" s="184" t="s">
        <v>368</v>
      </c>
      <c r="D162" s="184" t="s">
        <v>191</v>
      </c>
      <c r="E162" s="185" t="s">
        <v>369</v>
      </c>
      <c r="F162" s="186" t="s">
        <v>370</v>
      </c>
      <c r="G162" s="184" t="s">
        <v>135</v>
      </c>
      <c r="H162" s="187" t="n">
        <v>21</v>
      </c>
      <c r="I162" s="188"/>
      <c r="J162" s="189" t="n">
        <f aca="false">ROUND($I$162*$H$162,2)</f>
        <v>0</v>
      </c>
      <c r="K162" s="186" t="s">
        <v>136</v>
      </c>
      <c r="L162" s="190"/>
      <c r="M162" s="191"/>
      <c r="N162" s="192" t="s">
        <v>42</v>
      </c>
      <c r="O162" s="35"/>
      <c r="P162" s="35"/>
      <c r="Q162" s="181" t="n">
        <v>0.0165</v>
      </c>
      <c r="R162" s="181" t="n">
        <f aca="false">$Q$162*$H$162</f>
        <v>0.3465</v>
      </c>
      <c r="S162" s="181" t="n">
        <v>0</v>
      </c>
      <c r="T162" s="182" t="n">
        <f aca="false">$S$162*$H$162</f>
        <v>0</v>
      </c>
      <c r="AR162" s="112" t="s">
        <v>194</v>
      </c>
      <c r="AT162" s="112" t="s">
        <v>191</v>
      </c>
      <c r="AU162" s="112" t="s">
        <v>82</v>
      </c>
      <c r="AY162" s="112" t="s">
        <v>129</v>
      </c>
      <c r="BE162" s="183" t="n">
        <f aca="false">IF($N$162="základní",$J$162,0)</f>
        <v>0</v>
      </c>
      <c r="BF162" s="183" t="n">
        <f aca="false">IF($N$162="snížená",$J$162,0)</f>
        <v>0</v>
      </c>
      <c r="BG162" s="183" t="n">
        <f aca="false">IF($N$162="zákl. přenesená",$J$162,0)</f>
        <v>0</v>
      </c>
      <c r="BH162" s="183" t="n">
        <f aca="false">IF($N$162="sníž. přenesená",$J$162,0)</f>
        <v>0</v>
      </c>
      <c r="BI162" s="183" t="n">
        <f aca="false">IF($N$162="nulová",$J$162,0)</f>
        <v>0</v>
      </c>
      <c r="BJ162" s="112" t="s">
        <v>22</v>
      </c>
      <c r="BK162" s="183" t="n">
        <f aca="false">ROUND($I$162*$H$162,2)</f>
        <v>0</v>
      </c>
      <c r="BL162" s="112" t="s">
        <v>137</v>
      </c>
      <c r="BM162" s="112" t="s">
        <v>371</v>
      </c>
    </row>
    <row r="163" s="12" customFormat="true" ht="15.75" hidden="false" customHeight="true" outlineLevel="0" collapsed="false">
      <c r="B163" s="34"/>
      <c r="C163" s="184" t="s">
        <v>372</v>
      </c>
      <c r="D163" s="184" t="s">
        <v>191</v>
      </c>
      <c r="E163" s="185" t="s">
        <v>373</v>
      </c>
      <c r="F163" s="186" t="s">
        <v>374</v>
      </c>
      <c r="G163" s="184" t="s">
        <v>135</v>
      </c>
      <c r="H163" s="187" t="n">
        <v>8</v>
      </c>
      <c r="I163" s="188"/>
      <c r="J163" s="189" t="n">
        <f aca="false">ROUND($I$163*$H$163,2)</f>
        <v>0</v>
      </c>
      <c r="K163" s="186"/>
      <c r="L163" s="190"/>
      <c r="M163" s="191"/>
      <c r="N163" s="192" t="s">
        <v>42</v>
      </c>
      <c r="O163" s="35"/>
      <c r="P163" s="35"/>
      <c r="Q163" s="181" t="n">
        <v>0.0185</v>
      </c>
      <c r="R163" s="181" t="n">
        <f aca="false">$Q$163*$H$163</f>
        <v>0.148</v>
      </c>
      <c r="S163" s="181" t="n">
        <v>0</v>
      </c>
      <c r="T163" s="182" t="n">
        <f aca="false">$S$163*$H$163</f>
        <v>0</v>
      </c>
      <c r="AR163" s="112" t="s">
        <v>194</v>
      </c>
      <c r="AT163" s="112" t="s">
        <v>191</v>
      </c>
      <c r="AU163" s="112" t="s">
        <v>82</v>
      </c>
      <c r="AY163" s="112" t="s">
        <v>129</v>
      </c>
      <c r="BE163" s="183" t="n">
        <f aca="false">IF($N$163="základní",$J$163,0)</f>
        <v>0</v>
      </c>
      <c r="BF163" s="183" t="n">
        <f aca="false">IF($N$163="snížená",$J$163,0)</f>
        <v>0</v>
      </c>
      <c r="BG163" s="183" t="n">
        <f aca="false">IF($N$163="zákl. přenesená",$J$163,0)</f>
        <v>0</v>
      </c>
      <c r="BH163" s="183" t="n">
        <f aca="false">IF($N$163="sníž. přenesená",$J$163,0)</f>
        <v>0</v>
      </c>
      <c r="BI163" s="183" t="n">
        <f aca="false">IF($N$163="nulová",$J$163,0)</f>
        <v>0</v>
      </c>
      <c r="BJ163" s="112" t="s">
        <v>22</v>
      </c>
      <c r="BK163" s="183" t="n">
        <f aca="false">ROUND($I$163*$H$163,2)</f>
        <v>0</v>
      </c>
      <c r="BL163" s="112" t="s">
        <v>137</v>
      </c>
      <c r="BM163" s="112" t="s">
        <v>375</v>
      </c>
    </row>
    <row r="164" s="159" customFormat="true" ht="30.75" hidden="false" customHeight="true" outlineLevel="0" collapsed="false">
      <c r="B164" s="160"/>
      <c r="C164" s="161"/>
      <c r="D164" s="161" t="s">
        <v>70</v>
      </c>
      <c r="E164" s="170" t="s">
        <v>376</v>
      </c>
      <c r="F164" s="170" t="s">
        <v>377</v>
      </c>
      <c r="G164" s="161"/>
      <c r="H164" s="161"/>
      <c r="J164" s="171" t="n">
        <f aca="false">$BK$164</f>
        <v>0</v>
      </c>
      <c r="K164" s="161"/>
      <c r="L164" s="164"/>
      <c r="M164" s="165"/>
      <c r="N164" s="161"/>
      <c r="O164" s="161"/>
      <c r="P164" s="166" t="n">
        <f aca="false">$P$165</f>
        <v>0</v>
      </c>
      <c r="Q164" s="161"/>
      <c r="R164" s="166" t="n">
        <f aca="false">$R$165</f>
        <v>0</v>
      </c>
      <c r="S164" s="161"/>
      <c r="T164" s="167" t="n">
        <f aca="false">$T$165</f>
        <v>0.104</v>
      </c>
      <c r="AR164" s="168" t="s">
        <v>82</v>
      </c>
      <c r="AT164" s="168" t="s">
        <v>70</v>
      </c>
      <c r="AU164" s="168" t="s">
        <v>22</v>
      </c>
      <c r="AY164" s="168" t="s">
        <v>129</v>
      </c>
      <c r="BK164" s="169" t="n">
        <f aca="false">$BK$165</f>
        <v>0</v>
      </c>
    </row>
    <row r="165" s="12" customFormat="true" ht="15.75" hidden="false" customHeight="true" outlineLevel="0" collapsed="false">
      <c r="B165" s="34"/>
      <c r="C165" s="175" t="s">
        <v>378</v>
      </c>
      <c r="D165" s="175" t="s">
        <v>132</v>
      </c>
      <c r="E165" s="173" t="s">
        <v>379</v>
      </c>
      <c r="F165" s="174" t="s">
        <v>380</v>
      </c>
      <c r="G165" s="175" t="s">
        <v>135</v>
      </c>
      <c r="H165" s="176" t="n">
        <v>8</v>
      </c>
      <c r="I165" s="177"/>
      <c r="J165" s="178" t="n">
        <f aca="false">ROUND($I$165*$H$165,2)</f>
        <v>0</v>
      </c>
      <c r="K165" s="174" t="s">
        <v>136</v>
      </c>
      <c r="L165" s="58"/>
      <c r="M165" s="179"/>
      <c r="N165" s="180" t="s">
        <v>42</v>
      </c>
      <c r="O165" s="35"/>
      <c r="P165" s="35"/>
      <c r="Q165" s="181" t="n">
        <v>0</v>
      </c>
      <c r="R165" s="181" t="n">
        <f aca="false">$Q$165*$H$165</f>
        <v>0</v>
      </c>
      <c r="S165" s="181" t="n">
        <v>0.013</v>
      </c>
      <c r="T165" s="182" t="n">
        <f aca="false">$S$165*$H$165</f>
        <v>0.104</v>
      </c>
      <c r="AR165" s="112" t="s">
        <v>137</v>
      </c>
      <c r="AT165" s="112" t="s">
        <v>132</v>
      </c>
      <c r="AU165" s="112" t="s">
        <v>82</v>
      </c>
      <c r="AY165" s="112" t="s">
        <v>129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2</v>
      </c>
      <c r="BK165" s="183" t="n">
        <f aca="false">ROUND($I$165*$H$165,2)</f>
        <v>0</v>
      </c>
      <c r="BL165" s="112" t="s">
        <v>137</v>
      </c>
      <c r="BM165" s="112" t="s">
        <v>381</v>
      </c>
    </row>
    <row r="166" s="159" customFormat="true" ht="30.75" hidden="false" customHeight="true" outlineLevel="0" collapsed="false">
      <c r="B166" s="160"/>
      <c r="C166" s="161"/>
      <c r="D166" s="161" t="s">
        <v>70</v>
      </c>
      <c r="E166" s="170" t="s">
        <v>382</v>
      </c>
      <c r="F166" s="170" t="s">
        <v>383</v>
      </c>
      <c r="G166" s="161"/>
      <c r="H166" s="161"/>
      <c r="J166" s="171" t="n">
        <f aca="false">$BK$166</f>
        <v>0</v>
      </c>
      <c r="K166" s="161"/>
      <c r="L166" s="164"/>
      <c r="M166" s="165"/>
      <c r="N166" s="161"/>
      <c r="O166" s="161"/>
      <c r="P166" s="166" t="n">
        <f aca="false">SUM($P$167:$P$172)</f>
        <v>0</v>
      </c>
      <c r="Q166" s="161"/>
      <c r="R166" s="166" t="n">
        <f aca="false">SUM($R$167:$R$172)</f>
        <v>3.360009</v>
      </c>
      <c r="S166" s="161"/>
      <c r="T166" s="167" t="n">
        <f aca="false">SUM($T$167:$T$172)</f>
        <v>0</v>
      </c>
      <c r="AR166" s="168" t="s">
        <v>82</v>
      </c>
      <c r="AT166" s="168" t="s">
        <v>70</v>
      </c>
      <c r="AU166" s="168" t="s">
        <v>22</v>
      </c>
      <c r="AY166" s="168" t="s">
        <v>129</v>
      </c>
      <c r="BK166" s="169" t="n">
        <f aca="false">SUM($BK$167:$BK$172)</f>
        <v>0</v>
      </c>
    </row>
    <row r="167" s="12" customFormat="true" ht="15.75" hidden="false" customHeight="true" outlineLevel="0" collapsed="false">
      <c r="B167" s="34"/>
      <c r="C167" s="175" t="s">
        <v>384</v>
      </c>
      <c r="D167" s="175" t="s">
        <v>132</v>
      </c>
      <c r="E167" s="173" t="s">
        <v>385</v>
      </c>
      <c r="F167" s="174" t="s">
        <v>386</v>
      </c>
      <c r="G167" s="175" t="s">
        <v>219</v>
      </c>
      <c r="H167" s="176" t="n">
        <v>228.5</v>
      </c>
      <c r="I167" s="177"/>
      <c r="J167" s="178" t="n">
        <f aca="false">ROUND($I$167*$H$167,2)</f>
        <v>0</v>
      </c>
      <c r="K167" s="174" t="s">
        <v>136</v>
      </c>
      <c r="L167" s="58"/>
      <c r="M167" s="179"/>
      <c r="N167" s="180" t="s">
        <v>42</v>
      </c>
      <c r="O167" s="35"/>
      <c r="P167" s="35"/>
      <c r="Q167" s="181" t="n">
        <v>0.00189</v>
      </c>
      <c r="R167" s="181" t="n">
        <f aca="false">$Q$167*$H$167</f>
        <v>0.431865</v>
      </c>
      <c r="S167" s="181" t="n">
        <v>0</v>
      </c>
      <c r="T167" s="182" t="n">
        <f aca="false">$S$167*$H$167</f>
        <v>0</v>
      </c>
      <c r="AR167" s="112" t="s">
        <v>137</v>
      </c>
      <c r="AT167" s="112" t="s">
        <v>132</v>
      </c>
      <c r="AU167" s="112" t="s">
        <v>82</v>
      </c>
      <c r="AY167" s="112" t="s">
        <v>129</v>
      </c>
      <c r="BE167" s="183" t="n">
        <f aca="false">IF($N$167="základní",$J$167,0)</f>
        <v>0</v>
      </c>
      <c r="BF167" s="183" t="n">
        <f aca="false">IF($N$167="snížená",$J$167,0)</f>
        <v>0</v>
      </c>
      <c r="BG167" s="183" t="n">
        <f aca="false">IF($N$167="zákl. přenesená",$J$167,0)</f>
        <v>0</v>
      </c>
      <c r="BH167" s="183" t="n">
        <f aca="false">IF($N$167="sníž. přenesená",$J$167,0)</f>
        <v>0</v>
      </c>
      <c r="BI167" s="183" t="n">
        <f aca="false">IF($N$167="nulová",$J$167,0)</f>
        <v>0</v>
      </c>
      <c r="BJ167" s="112" t="s">
        <v>22</v>
      </c>
      <c r="BK167" s="183" t="n">
        <f aca="false">ROUND($I$167*$H$167,2)</f>
        <v>0</v>
      </c>
      <c r="BL167" s="112" t="s">
        <v>137</v>
      </c>
      <c r="BM167" s="112" t="s">
        <v>387</v>
      </c>
    </row>
    <row r="168" s="12" customFormat="true" ht="15.75" hidden="false" customHeight="true" outlineLevel="0" collapsed="false">
      <c r="B168" s="34"/>
      <c r="C168" s="184" t="s">
        <v>388</v>
      </c>
      <c r="D168" s="184" t="s">
        <v>191</v>
      </c>
      <c r="E168" s="185" t="s">
        <v>389</v>
      </c>
      <c r="F168" s="186" t="s">
        <v>390</v>
      </c>
      <c r="G168" s="184" t="s">
        <v>219</v>
      </c>
      <c r="H168" s="187" t="n">
        <v>274.2</v>
      </c>
      <c r="I168" s="188"/>
      <c r="J168" s="189" t="n">
        <f aca="false">ROUND($I$168*$H$168,2)</f>
        <v>0</v>
      </c>
      <c r="K168" s="186" t="s">
        <v>136</v>
      </c>
      <c r="L168" s="190"/>
      <c r="M168" s="191"/>
      <c r="N168" s="192" t="s">
        <v>42</v>
      </c>
      <c r="O168" s="35"/>
      <c r="P168" s="35"/>
      <c r="Q168" s="181" t="n">
        <v>0.00036</v>
      </c>
      <c r="R168" s="181" t="n">
        <f aca="false">$Q$168*$H$168</f>
        <v>0.098712</v>
      </c>
      <c r="S168" s="181" t="n">
        <v>0</v>
      </c>
      <c r="T168" s="182" t="n">
        <f aca="false">$S$168*$H$168</f>
        <v>0</v>
      </c>
      <c r="AR168" s="112" t="s">
        <v>194</v>
      </c>
      <c r="AT168" s="112" t="s">
        <v>191</v>
      </c>
      <c r="AU168" s="112" t="s">
        <v>82</v>
      </c>
      <c r="AY168" s="112" t="s">
        <v>129</v>
      </c>
      <c r="BE168" s="183" t="n">
        <f aca="false">IF($N$168="základní",$J$168,0)</f>
        <v>0</v>
      </c>
      <c r="BF168" s="183" t="n">
        <f aca="false">IF($N$168="snížená",$J$168,0)</f>
        <v>0</v>
      </c>
      <c r="BG168" s="183" t="n">
        <f aca="false">IF($N$168="zákl. přenesená",$J$168,0)</f>
        <v>0</v>
      </c>
      <c r="BH168" s="183" t="n">
        <f aca="false">IF($N$168="sníž. přenesená",$J$168,0)</f>
        <v>0</v>
      </c>
      <c r="BI168" s="183" t="n">
        <f aca="false">IF($N$168="nulová",$J$168,0)</f>
        <v>0</v>
      </c>
      <c r="BJ168" s="112" t="s">
        <v>22</v>
      </c>
      <c r="BK168" s="183" t="n">
        <f aca="false">ROUND($I$168*$H$168,2)</f>
        <v>0</v>
      </c>
      <c r="BL168" s="112" t="s">
        <v>137</v>
      </c>
      <c r="BM168" s="112" t="s">
        <v>391</v>
      </c>
    </row>
    <row r="169" s="12" customFormat="true" ht="15.75" hidden="false" customHeight="true" outlineLevel="0" collapsed="false">
      <c r="B169" s="34"/>
      <c r="C169" s="175" t="s">
        <v>392</v>
      </c>
      <c r="D169" s="175" t="s">
        <v>132</v>
      </c>
      <c r="E169" s="173" t="s">
        <v>393</v>
      </c>
      <c r="F169" s="174" t="s">
        <v>394</v>
      </c>
      <c r="G169" s="175" t="s">
        <v>142</v>
      </c>
      <c r="H169" s="176" t="n">
        <v>110.3</v>
      </c>
      <c r="I169" s="177"/>
      <c r="J169" s="178" t="n">
        <f aca="false">ROUND($I$169*$H$169,2)</f>
        <v>0</v>
      </c>
      <c r="K169" s="174" t="s">
        <v>136</v>
      </c>
      <c r="L169" s="58"/>
      <c r="M169" s="179"/>
      <c r="N169" s="180" t="s">
        <v>42</v>
      </c>
      <c r="O169" s="35"/>
      <c r="P169" s="35"/>
      <c r="Q169" s="181" t="n">
        <v>0.00417</v>
      </c>
      <c r="R169" s="181" t="n">
        <f aca="false">$Q$169*$H$169</f>
        <v>0.459951</v>
      </c>
      <c r="S169" s="181" t="n">
        <v>0</v>
      </c>
      <c r="T169" s="182" t="n">
        <f aca="false">$S$169*$H$169</f>
        <v>0</v>
      </c>
      <c r="AR169" s="112" t="s">
        <v>137</v>
      </c>
      <c r="AT169" s="112" t="s">
        <v>132</v>
      </c>
      <c r="AU169" s="112" t="s">
        <v>82</v>
      </c>
      <c r="AY169" s="112" t="s">
        <v>129</v>
      </c>
      <c r="BE169" s="183" t="n">
        <f aca="false">IF($N$169="základní",$J$169,0)</f>
        <v>0</v>
      </c>
      <c r="BF169" s="183" t="n">
        <f aca="false">IF($N$169="snížená",$J$169,0)</f>
        <v>0</v>
      </c>
      <c r="BG169" s="183" t="n">
        <f aca="false">IF($N$169="zákl. přenesená",$J$169,0)</f>
        <v>0</v>
      </c>
      <c r="BH169" s="183" t="n">
        <f aca="false">IF($N$169="sníž. přenesená",$J$169,0)</f>
        <v>0</v>
      </c>
      <c r="BI169" s="183" t="n">
        <f aca="false">IF($N$169="nulová",$J$169,0)</f>
        <v>0</v>
      </c>
      <c r="BJ169" s="112" t="s">
        <v>22</v>
      </c>
      <c r="BK169" s="183" t="n">
        <f aca="false">ROUND($I$169*$H$169,2)</f>
        <v>0</v>
      </c>
      <c r="BL169" s="112" t="s">
        <v>137</v>
      </c>
      <c r="BM169" s="112" t="s">
        <v>395</v>
      </c>
    </row>
    <row r="170" s="12" customFormat="true" ht="15.75" hidden="false" customHeight="true" outlineLevel="0" collapsed="false">
      <c r="B170" s="34"/>
      <c r="C170" s="184" t="s">
        <v>396</v>
      </c>
      <c r="D170" s="184" t="s">
        <v>191</v>
      </c>
      <c r="E170" s="185" t="s">
        <v>397</v>
      </c>
      <c r="F170" s="186" t="s">
        <v>398</v>
      </c>
      <c r="G170" s="184" t="s">
        <v>142</v>
      </c>
      <c r="H170" s="187" t="n">
        <v>121.33</v>
      </c>
      <c r="I170" s="188"/>
      <c r="J170" s="189" t="n">
        <f aca="false">ROUND($I$170*$H$170,2)</f>
        <v>0</v>
      </c>
      <c r="K170" s="186" t="s">
        <v>136</v>
      </c>
      <c r="L170" s="190"/>
      <c r="M170" s="191"/>
      <c r="N170" s="192" t="s">
        <v>42</v>
      </c>
      <c r="O170" s="35"/>
      <c r="P170" s="35"/>
      <c r="Q170" s="181" t="n">
        <v>0.0192</v>
      </c>
      <c r="R170" s="181" t="n">
        <f aca="false">$Q$170*$H$170</f>
        <v>2.329536</v>
      </c>
      <c r="S170" s="181" t="n">
        <v>0</v>
      </c>
      <c r="T170" s="182" t="n">
        <f aca="false">$S$170*$H$170</f>
        <v>0</v>
      </c>
      <c r="AR170" s="112" t="s">
        <v>194</v>
      </c>
      <c r="AT170" s="112" t="s">
        <v>191</v>
      </c>
      <c r="AU170" s="112" t="s">
        <v>82</v>
      </c>
      <c r="AY170" s="112" t="s">
        <v>129</v>
      </c>
      <c r="BE170" s="183" t="n">
        <f aca="false">IF($N$170="základní",$J$170,0)</f>
        <v>0</v>
      </c>
      <c r="BF170" s="183" t="n">
        <f aca="false">IF($N$170="snížená",$J$170,0)</f>
        <v>0</v>
      </c>
      <c r="BG170" s="183" t="n">
        <f aca="false">IF($N$170="zákl. přenesená",$J$170,0)</f>
        <v>0</v>
      </c>
      <c r="BH170" s="183" t="n">
        <f aca="false">IF($N$170="sníž. přenesená",$J$170,0)</f>
        <v>0</v>
      </c>
      <c r="BI170" s="183" t="n">
        <f aca="false">IF($N$170="nulová",$J$170,0)</f>
        <v>0</v>
      </c>
      <c r="BJ170" s="112" t="s">
        <v>22</v>
      </c>
      <c r="BK170" s="183" t="n">
        <f aca="false">ROUND($I$170*$H$170,2)</f>
        <v>0</v>
      </c>
      <c r="BL170" s="112" t="s">
        <v>137</v>
      </c>
      <c r="BM170" s="112" t="s">
        <v>399</v>
      </c>
    </row>
    <row r="171" s="12" customFormat="true" ht="15.75" hidden="false" customHeight="true" outlineLevel="0" collapsed="false">
      <c r="B171" s="34"/>
      <c r="C171" s="175" t="s">
        <v>400</v>
      </c>
      <c r="D171" s="175" t="s">
        <v>132</v>
      </c>
      <c r="E171" s="173" t="s">
        <v>401</v>
      </c>
      <c r="F171" s="174" t="s">
        <v>402</v>
      </c>
      <c r="G171" s="175" t="s">
        <v>142</v>
      </c>
      <c r="H171" s="176" t="n">
        <v>110.3</v>
      </c>
      <c r="I171" s="177"/>
      <c r="J171" s="178" t="n">
        <f aca="false">ROUND($I$171*$H$171,2)</f>
        <v>0</v>
      </c>
      <c r="K171" s="174" t="s">
        <v>136</v>
      </c>
      <c r="L171" s="58"/>
      <c r="M171" s="179"/>
      <c r="N171" s="180" t="s">
        <v>42</v>
      </c>
      <c r="O171" s="35"/>
      <c r="P171" s="35"/>
      <c r="Q171" s="181" t="n">
        <v>0.0003</v>
      </c>
      <c r="R171" s="181" t="n">
        <f aca="false">$Q$171*$H$171</f>
        <v>0.03309</v>
      </c>
      <c r="S171" s="181" t="n">
        <v>0</v>
      </c>
      <c r="T171" s="182" t="n">
        <f aca="false">$S$171*$H$171</f>
        <v>0</v>
      </c>
      <c r="AR171" s="112" t="s">
        <v>137</v>
      </c>
      <c r="AT171" s="112" t="s">
        <v>132</v>
      </c>
      <c r="AU171" s="112" t="s">
        <v>82</v>
      </c>
      <c r="AY171" s="112" t="s">
        <v>129</v>
      </c>
      <c r="BE171" s="183" t="n">
        <f aca="false">IF($N$171="základní",$J$171,0)</f>
        <v>0</v>
      </c>
      <c r="BF171" s="183" t="n">
        <f aca="false">IF($N$171="snížená",$J$171,0)</f>
        <v>0</v>
      </c>
      <c r="BG171" s="183" t="n">
        <f aca="false">IF($N$171="zákl. přenesená",$J$171,0)</f>
        <v>0</v>
      </c>
      <c r="BH171" s="183" t="n">
        <f aca="false">IF($N$171="sníž. přenesená",$J$171,0)</f>
        <v>0</v>
      </c>
      <c r="BI171" s="183" t="n">
        <f aca="false">IF($N$171="nulová",$J$171,0)</f>
        <v>0</v>
      </c>
      <c r="BJ171" s="112" t="s">
        <v>22</v>
      </c>
      <c r="BK171" s="183" t="n">
        <f aca="false">ROUND($I$171*$H$171,2)</f>
        <v>0</v>
      </c>
      <c r="BL171" s="112" t="s">
        <v>137</v>
      </c>
      <c r="BM171" s="112" t="s">
        <v>403</v>
      </c>
    </row>
    <row r="172" s="12" customFormat="true" ht="15.75" hidden="false" customHeight="true" outlineLevel="0" collapsed="false">
      <c r="B172" s="34"/>
      <c r="C172" s="175" t="s">
        <v>404</v>
      </c>
      <c r="D172" s="175" t="s">
        <v>132</v>
      </c>
      <c r="E172" s="173" t="s">
        <v>405</v>
      </c>
      <c r="F172" s="174" t="s">
        <v>406</v>
      </c>
      <c r="G172" s="175" t="s">
        <v>219</v>
      </c>
      <c r="H172" s="176" t="n">
        <v>228.5</v>
      </c>
      <c r="I172" s="177"/>
      <c r="J172" s="178" t="n">
        <f aca="false">ROUND($I$172*$H$172,2)</f>
        <v>0</v>
      </c>
      <c r="K172" s="174" t="s">
        <v>136</v>
      </c>
      <c r="L172" s="58"/>
      <c r="M172" s="179"/>
      <c r="N172" s="180" t="s">
        <v>42</v>
      </c>
      <c r="O172" s="35"/>
      <c r="P172" s="35"/>
      <c r="Q172" s="181" t="n">
        <v>3E-005</v>
      </c>
      <c r="R172" s="181" t="n">
        <f aca="false">$Q$172*$H$172</f>
        <v>0.006855</v>
      </c>
      <c r="S172" s="181" t="n">
        <v>0</v>
      </c>
      <c r="T172" s="182" t="n">
        <f aca="false">$S$172*$H$172</f>
        <v>0</v>
      </c>
      <c r="AR172" s="112" t="s">
        <v>137</v>
      </c>
      <c r="AT172" s="112" t="s">
        <v>132</v>
      </c>
      <c r="AU172" s="112" t="s">
        <v>82</v>
      </c>
      <c r="AY172" s="112" t="s">
        <v>129</v>
      </c>
      <c r="BE172" s="183" t="n">
        <f aca="false">IF($N$172="základní",$J$172,0)</f>
        <v>0</v>
      </c>
      <c r="BF172" s="183" t="n">
        <f aca="false">IF($N$172="snížená",$J$172,0)</f>
        <v>0</v>
      </c>
      <c r="BG172" s="183" t="n">
        <f aca="false">IF($N$172="zákl. přenesená",$J$172,0)</f>
        <v>0</v>
      </c>
      <c r="BH172" s="183" t="n">
        <f aca="false">IF($N$172="sníž. přenesená",$J$172,0)</f>
        <v>0</v>
      </c>
      <c r="BI172" s="183" t="n">
        <f aca="false">IF($N$172="nulová",$J$172,0)</f>
        <v>0</v>
      </c>
      <c r="BJ172" s="112" t="s">
        <v>22</v>
      </c>
      <c r="BK172" s="183" t="n">
        <f aca="false">ROUND($I$172*$H$172,2)</f>
        <v>0</v>
      </c>
      <c r="BL172" s="112" t="s">
        <v>137</v>
      </c>
      <c r="BM172" s="112" t="s">
        <v>407</v>
      </c>
    </row>
    <row r="173" s="159" customFormat="true" ht="30.75" hidden="false" customHeight="true" outlineLevel="0" collapsed="false">
      <c r="B173" s="160"/>
      <c r="C173" s="161"/>
      <c r="D173" s="161" t="s">
        <v>70</v>
      </c>
      <c r="E173" s="170" t="s">
        <v>408</v>
      </c>
      <c r="F173" s="170" t="s">
        <v>409</v>
      </c>
      <c r="G173" s="161"/>
      <c r="H173" s="161"/>
      <c r="J173" s="171" t="n">
        <f aca="false">$BK$173</f>
        <v>0</v>
      </c>
      <c r="K173" s="161"/>
      <c r="L173" s="164"/>
      <c r="M173" s="165"/>
      <c r="N173" s="161"/>
      <c r="O173" s="161"/>
      <c r="P173" s="166" t="n">
        <f aca="false">SUM($P$174:$P$175)</f>
        <v>0</v>
      </c>
      <c r="Q173" s="161"/>
      <c r="R173" s="166" t="n">
        <f aca="false">SUM($R$174:$R$175)</f>
        <v>9.3889932</v>
      </c>
      <c r="S173" s="161"/>
      <c r="T173" s="167" t="n">
        <f aca="false">SUM($T$174:$T$175)</f>
        <v>0</v>
      </c>
      <c r="AR173" s="168" t="s">
        <v>82</v>
      </c>
      <c r="AT173" s="168" t="s">
        <v>70</v>
      </c>
      <c r="AU173" s="168" t="s">
        <v>22</v>
      </c>
      <c r="AY173" s="168" t="s">
        <v>129</v>
      </c>
      <c r="BK173" s="169" t="n">
        <f aca="false">SUM($BK$174:$BK$175)</f>
        <v>0</v>
      </c>
    </row>
    <row r="174" s="12" customFormat="true" ht="27" hidden="false" customHeight="true" outlineLevel="0" collapsed="false">
      <c r="B174" s="34"/>
      <c r="C174" s="175" t="s">
        <v>410</v>
      </c>
      <c r="D174" s="175" t="s">
        <v>132</v>
      </c>
      <c r="E174" s="173" t="s">
        <v>411</v>
      </c>
      <c r="F174" s="174" t="s">
        <v>412</v>
      </c>
      <c r="G174" s="175" t="s">
        <v>142</v>
      </c>
      <c r="H174" s="176" t="n">
        <v>266.43</v>
      </c>
      <c r="I174" s="177"/>
      <c r="J174" s="178" t="n">
        <f aca="false">ROUND($I$174*$H$174,2)</f>
        <v>0</v>
      </c>
      <c r="K174" s="174" t="s">
        <v>136</v>
      </c>
      <c r="L174" s="58"/>
      <c r="M174" s="179"/>
      <c r="N174" s="180" t="s">
        <v>42</v>
      </c>
      <c r="O174" s="35"/>
      <c r="P174" s="35"/>
      <c r="Q174" s="181" t="n">
        <v>0.02446</v>
      </c>
      <c r="R174" s="181" t="n">
        <f aca="false">$Q$174*$H$174</f>
        <v>6.5168778</v>
      </c>
      <c r="S174" s="181" t="n">
        <v>0</v>
      </c>
      <c r="T174" s="182" t="n">
        <f aca="false">$S$174*$H$174</f>
        <v>0</v>
      </c>
      <c r="AR174" s="112" t="s">
        <v>137</v>
      </c>
      <c r="AT174" s="112" t="s">
        <v>132</v>
      </c>
      <c r="AU174" s="112" t="s">
        <v>82</v>
      </c>
      <c r="AY174" s="112" t="s">
        <v>129</v>
      </c>
      <c r="BE174" s="183" t="n">
        <f aca="false">IF($N$174="základní",$J$174,0)</f>
        <v>0</v>
      </c>
      <c r="BF174" s="183" t="n">
        <f aca="false">IF($N$174="snížená",$J$174,0)</f>
        <v>0</v>
      </c>
      <c r="BG174" s="183" t="n">
        <f aca="false">IF($N$174="zákl. přenesená",$J$174,0)</f>
        <v>0</v>
      </c>
      <c r="BH174" s="183" t="n">
        <f aca="false">IF($N$174="sníž. přenesená",$J$174,0)</f>
        <v>0</v>
      </c>
      <c r="BI174" s="183" t="n">
        <f aca="false">IF($N$174="nulová",$J$174,0)</f>
        <v>0</v>
      </c>
      <c r="BJ174" s="112" t="s">
        <v>22</v>
      </c>
      <c r="BK174" s="183" t="n">
        <f aca="false">ROUND($I$174*$H$174,2)</f>
        <v>0</v>
      </c>
      <c r="BL174" s="112" t="s">
        <v>137</v>
      </c>
      <c r="BM174" s="112" t="s">
        <v>413</v>
      </c>
    </row>
    <row r="175" s="12" customFormat="true" ht="15.75" hidden="false" customHeight="true" outlineLevel="0" collapsed="false">
      <c r="B175" s="34"/>
      <c r="C175" s="184" t="s">
        <v>414</v>
      </c>
      <c r="D175" s="184" t="s">
        <v>191</v>
      </c>
      <c r="E175" s="185" t="s">
        <v>415</v>
      </c>
      <c r="F175" s="186" t="s">
        <v>416</v>
      </c>
      <c r="G175" s="184" t="s">
        <v>142</v>
      </c>
      <c r="H175" s="187" t="n">
        <v>293.073</v>
      </c>
      <c r="I175" s="188"/>
      <c r="J175" s="189" t="n">
        <f aca="false">ROUND($I$175*$H$175,2)</f>
        <v>0</v>
      </c>
      <c r="K175" s="186" t="s">
        <v>136</v>
      </c>
      <c r="L175" s="190"/>
      <c r="M175" s="191"/>
      <c r="N175" s="192" t="s">
        <v>42</v>
      </c>
      <c r="O175" s="35"/>
      <c r="P175" s="35"/>
      <c r="Q175" s="181" t="n">
        <v>0.0098</v>
      </c>
      <c r="R175" s="181" t="n">
        <f aca="false">$Q$175*$H$175</f>
        <v>2.8721154</v>
      </c>
      <c r="S175" s="181" t="n">
        <v>0</v>
      </c>
      <c r="T175" s="182" t="n">
        <f aca="false">$S$175*$H$175</f>
        <v>0</v>
      </c>
      <c r="AR175" s="112" t="s">
        <v>194</v>
      </c>
      <c r="AT175" s="112" t="s">
        <v>191</v>
      </c>
      <c r="AU175" s="112" t="s">
        <v>82</v>
      </c>
      <c r="AY175" s="112" t="s">
        <v>129</v>
      </c>
      <c r="BE175" s="183" t="n">
        <f aca="false">IF($N$175="základní",$J$175,0)</f>
        <v>0</v>
      </c>
      <c r="BF175" s="183" t="n">
        <f aca="false">IF($N$175="snížená",$J$175,0)</f>
        <v>0</v>
      </c>
      <c r="BG175" s="183" t="n">
        <f aca="false">IF($N$175="zákl. přenesená",$J$175,0)</f>
        <v>0</v>
      </c>
      <c r="BH175" s="183" t="n">
        <f aca="false">IF($N$175="sníž. přenesená",$J$175,0)</f>
        <v>0</v>
      </c>
      <c r="BI175" s="183" t="n">
        <f aca="false">IF($N$175="nulová",$J$175,0)</f>
        <v>0</v>
      </c>
      <c r="BJ175" s="112" t="s">
        <v>22</v>
      </c>
      <c r="BK175" s="183" t="n">
        <f aca="false">ROUND($I$175*$H$175,2)</f>
        <v>0</v>
      </c>
      <c r="BL175" s="112" t="s">
        <v>137</v>
      </c>
      <c r="BM175" s="112" t="s">
        <v>417</v>
      </c>
    </row>
    <row r="176" s="159" customFormat="true" ht="30.75" hidden="false" customHeight="true" outlineLevel="0" collapsed="false">
      <c r="B176" s="160"/>
      <c r="C176" s="161"/>
      <c r="D176" s="161" t="s">
        <v>70</v>
      </c>
      <c r="E176" s="170" t="s">
        <v>418</v>
      </c>
      <c r="F176" s="170" t="s">
        <v>419</v>
      </c>
      <c r="G176" s="161"/>
      <c r="H176" s="161"/>
      <c r="J176" s="171" t="n">
        <f aca="false">$BK$176</f>
        <v>0</v>
      </c>
      <c r="K176" s="161"/>
      <c r="L176" s="164"/>
      <c r="M176" s="165"/>
      <c r="N176" s="161"/>
      <c r="O176" s="161"/>
      <c r="P176" s="166" t="n">
        <f aca="false">SUM($P$177:$P$179)</f>
        <v>0</v>
      </c>
      <c r="Q176" s="161"/>
      <c r="R176" s="166" t="n">
        <f aca="false">SUM($R$177:$R$179)</f>
        <v>0.0979424</v>
      </c>
      <c r="S176" s="161"/>
      <c r="T176" s="167" t="n">
        <f aca="false">SUM($T$177:$T$179)</f>
        <v>0</v>
      </c>
      <c r="AR176" s="168" t="s">
        <v>82</v>
      </c>
      <c r="AT176" s="168" t="s">
        <v>70</v>
      </c>
      <c r="AU176" s="168" t="s">
        <v>22</v>
      </c>
      <c r="AY176" s="168" t="s">
        <v>129</v>
      </c>
      <c r="BK176" s="169" t="n">
        <f aca="false">SUM($BK$177:$BK$179)</f>
        <v>0</v>
      </c>
    </row>
    <row r="177" s="12" customFormat="true" ht="15.75" hidden="false" customHeight="true" outlineLevel="0" collapsed="false">
      <c r="B177" s="34"/>
      <c r="C177" s="175" t="s">
        <v>420</v>
      </c>
      <c r="D177" s="175" t="s">
        <v>132</v>
      </c>
      <c r="E177" s="173" t="s">
        <v>421</v>
      </c>
      <c r="F177" s="174" t="s">
        <v>422</v>
      </c>
      <c r="G177" s="175" t="s">
        <v>135</v>
      </c>
      <c r="H177" s="176" t="n">
        <v>37</v>
      </c>
      <c r="I177" s="177"/>
      <c r="J177" s="178" t="n">
        <f aca="false">ROUND($I$177*$H$177,2)</f>
        <v>0</v>
      </c>
      <c r="K177" s="174"/>
      <c r="L177" s="58"/>
      <c r="M177" s="179"/>
      <c r="N177" s="180" t="s">
        <v>42</v>
      </c>
      <c r="O177" s="35"/>
      <c r="P177" s="35"/>
      <c r="Q177" s="181" t="n">
        <v>0.00062</v>
      </c>
      <c r="R177" s="181" t="n">
        <f aca="false">$Q$177*$H$177</f>
        <v>0.02294</v>
      </c>
      <c r="S177" s="181" t="n">
        <v>0</v>
      </c>
      <c r="T177" s="182" t="n">
        <f aca="false">$S$177*$H$177</f>
        <v>0</v>
      </c>
      <c r="AR177" s="112" t="s">
        <v>137</v>
      </c>
      <c r="AT177" s="112" t="s">
        <v>132</v>
      </c>
      <c r="AU177" s="112" t="s">
        <v>82</v>
      </c>
      <c r="AY177" s="112" t="s">
        <v>129</v>
      </c>
      <c r="BE177" s="183" t="n">
        <f aca="false">IF($N$177="základní",$J$177,0)</f>
        <v>0</v>
      </c>
      <c r="BF177" s="183" t="n">
        <f aca="false">IF($N$177="snížená",$J$177,0)</f>
        <v>0</v>
      </c>
      <c r="BG177" s="183" t="n">
        <f aca="false">IF($N$177="zákl. přenesená",$J$177,0)</f>
        <v>0</v>
      </c>
      <c r="BH177" s="183" t="n">
        <f aca="false">IF($N$177="sníž. přenesená",$J$177,0)</f>
        <v>0</v>
      </c>
      <c r="BI177" s="183" t="n">
        <f aca="false">IF($N$177="nulová",$J$177,0)</f>
        <v>0</v>
      </c>
      <c r="BJ177" s="112" t="s">
        <v>22</v>
      </c>
      <c r="BK177" s="183" t="n">
        <f aca="false">ROUND($I$177*$H$177,2)</f>
        <v>0</v>
      </c>
      <c r="BL177" s="112" t="s">
        <v>137</v>
      </c>
      <c r="BM177" s="112" t="s">
        <v>423</v>
      </c>
    </row>
    <row r="178" s="12" customFormat="true" ht="15.75" hidden="false" customHeight="true" outlineLevel="0" collapsed="false">
      <c r="B178" s="34"/>
      <c r="C178" s="175" t="s">
        <v>424</v>
      </c>
      <c r="D178" s="175" t="s">
        <v>132</v>
      </c>
      <c r="E178" s="173" t="s">
        <v>425</v>
      </c>
      <c r="F178" s="174" t="s">
        <v>426</v>
      </c>
      <c r="G178" s="175" t="s">
        <v>142</v>
      </c>
      <c r="H178" s="176" t="n">
        <v>174.93</v>
      </c>
      <c r="I178" s="177"/>
      <c r="J178" s="178" t="n">
        <f aca="false">ROUND($I$178*$H$178,2)</f>
        <v>0</v>
      </c>
      <c r="K178" s="174" t="s">
        <v>136</v>
      </c>
      <c r="L178" s="58"/>
      <c r="M178" s="179"/>
      <c r="N178" s="180" t="s">
        <v>42</v>
      </c>
      <c r="O178" s="35"/>
      <c r="P178" s="35"/>
      <c r="Q178" s="181" t="n">
        <v>8E-005</v>
      </c>
      <c r="R178" s="181" t="n">
        <f aca="false">$Q$178*$H$178</f>
        <v>0.0139944</v>
      </c>
      <c r="S178" s="181" t="n">
        <v>0</v>
      </c>
      <c r="T178" s="182" t="n">
        <f aca="false">$S$178*$H$178</f>
        <v>0</v>
      </c>
      <c r="AR178" s="112" t="s">
        <v>137</v>
      </c>
      <c r="AT178" s="112" t="s">
        <v>132</v>
      </c>
      <c r="AU178" s="112" t="s">
        <v>82</v>
      </c>
      <c r="AY178" s="112" t="s">
        <v>129</v>
      </c>
      <c r="BE178" s="183" t="n">
        <f aca="false">IF($N$178="základní",$J$178,0)</f>
        <v>0</v>
      </c>
      <c r="BF178" s="183" t="n">
        <f aca="false">IF($N$178="snížená",$J$178,0)</f>
        <v>0</v>
      </c>
      <c r="BG178" s="183" t="n">
        <f aca="false">IF($N$178="zákl. přenesená",$J$178,0)</f>
        <v>0</v>
      </c>
      <c r="BH178" s="183" t="n">
        <f aca="false">IF($N$178="sníž. přenesená",$J$178,0)</f>
        <v>0</v>
      </c>
      <c r="BI178" s="183" t="n">
        <f aca="false">IF($N$178="nulová",$J$178,0)</f>
        <v>0</v>
      </c>
      <c r="BJ178" s="112" t="s">
        <v>22</v>
      </c>
      <c r="BK178" s="183" t="n">
        <f aca="false">ROUND($I$178*$H$178,2)</f>
        <v>0</v>
      </c>
      <c r="BL178" s="112" t="s">
        <v>137</v>
      </c>
      <c r="BM178" s="112" t="s">
        <v>427</v>
      </c>
    </row>
    <row r="179" s="12" customFormat="true" ht="15.75" hidden="false" customHeight="true" outlineLevel="0" collapsed="false">
      <c r="B179" s="34"/>
      <c r="C179" s="175" t="s">
        <v>428</v>
      </c>
      <c r="D179" s="175" t="s">
        <v>132</v>
      </c>
      <c r="E179" s="173" t="s">
        <v>429</v>
      </c>
      <c r="F179" s="174" t="s">
        <v>430</v>
      </c>
      <c r="G179" s="175" t="s">
        <v>142</v>
      </c>
      <c r="H179" s="176" t="n">
        <v>98.4</v>
      </c>
      <c r="I179" s="177"/>
      <c r="J179" s="178" t="n">
        <f aca="false">ROUND($I$179*$H$179,2)</f>
        <v>0</v>
      </c>
      <c r="K179" s="174"/>
      <c r="L179" s="58"/>
      <c r="M179" s="179"/>
      <c r="N179" s="180" t="s">
        <v>42</v>
      </c>
      <c r="O179" s="35"/>
      <c r="P179" s="35"/>
      <c r="Q179" s="181" t="n">
        <v>0.00062</v>
      </c>
      <c r="R179" s="181" t="n">
        <f aca="false">$Q$179*$H$179</f>
        <v>0.061008</v>
      </c>
      <c r="S179" s="181" t="n">
        <v>0</v>
      </c>
      <c r="T179" s="182" t="n">
        <f aca="false">$S$179*$H$179</f>
        <v>0</v>
      </c>
      <c r="AR179" s="112" t="s">
        <v>137</v>
      </c>
      <c r="AT179" s="112" t="s">
        <v>132</v>
      </c>
      <c r="AU179" s="112" t="s">
        <v>82</v>
      </c>
      <c r="AY179" s="112" t="s">
        <v>129</v>
      </c>
      <c r="BE179" s="183" t="n">
        <f aca="false">IF($N$179="základní",$J$179,0)</f>
        <v>0</v>
      </c>
      <c r="BF179" s="183" t="n">
        <f aca="false">IF($N$179="snížená",$J$179,0)</f>
        <v>0</v>
      </c>
      <c r="BG179" s="183" t="n">
        <f aca="false">IF($N$179="zákl. přenesená",$J$179,0)</f>
        <v>0</v>
      </c>
      <c r="BH179" s="183" t="n">
        <f aca="false">IF($N$179="sníž. přenesená",$J$179,0)</f>
        <v>0</v>
      </c>
      <c r="BI179" s="183" t="n">
        <f aca="false">IF($N$179="nulová",$J$179,0)</f>
        <v>0</v>
      </c>
      <c r="BJ179" s="112" t="s">
        <v>22</v>
      </c>
      <c r="BK179" s="183" t="n">
        <f aca="false">ROUND($I$179*$H$179,2)</f>
        <v>0</v>
      </c>
      <c r="BL179" s="112" t="s">
        <v>137</v>
      </c>
      <c r="BM179" s="112" t="s">
        <v>431</v>
      </c>
    </row>
    <row r="180" s="159" customFormat="true" ht="30.75" hidden="false" customHeight="true" outlineLevel="0" collapsed="false">
      <c r="B180" s="160"/>
      <c r="C180" s="161"/>
      <c r="D180" s="161" t="s">
        <v>70</v>
      </c>
      <c r="E180" s="170" t="s">
        <v>432</v>
      </c>
      <c r="F180" s="170" t="s">
        <v>433</v>
      </c>
      <c r="G180" s="161"/>
      <c r="H180" s="161"/>
      <c r="J180" s="171" t="n">
        <f aca="false">$BK$180</f>
        <v>0</v>
      </c>
      <c r="K180" s="161"/>
      <c r="L180" s="164"/>
      <c r="M180" s="165"/>
      <c r="N180" s="161"/>
      <c r="O180" s="161"/>
      <c r="P180" s="166" t="n">
        <f aca="false">$P$181</f>
        <v>0</v>
      </c>
      <c r="Q180" s="161"/>
      <c r="R180" s="166" t="n">
        <f aca="false">$R$181</f>
        <v>0.17052</v>
      </c>
      <c r="S180" s="161"/>
      <c r="T180" s="167" t="n">
        <f aca="false">$T$181</f>
        <v>0</v>
      </c>
      <c r="AR180" s="168" t="s">
        <v>82</v>
      </c>
      <c r="AT180" s="168" t="s">
        <v>70</v>
      </c>
      <c r="AU180" s="168" t="s">
        <v>22</v>
      </c>
      <c r="AY180" s="168" t="s">
        <v>129</v>
      </c>
      <c r="BK180" s="169" t="n">
        <f aca="false">$BK$181</f>
        <v>0</v>
      </c>
    </row>
    <row r="181" s="12" customFormat="true" ht="15.75" hidden="false" customHeight="true" outlineLevel="0" collapsed="false">
      <c r="B181" s="34"/>
      <c r="C181" s="175" t="s">
        <v>434</v>
      </c>
      <c r="D181" s="175" t="s">
        <v>132</v>
      </c>
      <c r="E181" s="173" t="s">
        <v>435</v>
      </c>
      <c r="F181" s="174" t="s">
        <v>436</v>
      </c>
      <c r="G181" s="175" t="s">
        <v>142</v>
      </c>
      <c r="H181" s="176" t="n">
        <v>588</v>
      </c>
      <c r="I181" s="177"/>
      <c r="J181" s="178" t="n">
        <f aca="false">ROUND($I$181*$H$181,2)</f>
        <v>0</v>
      </c>
      <c r="K181" s="174" t="s">
        <v>136</v>
      </c>
      <c r="L181" s="58"/>
      <c r="M181" s="179"/>
      <c r="N181" s="180" t="s">
        <v>42</v>
      </c>
      <c r="O181" s="35"/>
      <c r="P181" s="35"/>
      <c r="Q181" s="181" t="n">
        <v>0.00029</v>
      </c>
      <c r="R181" s="181" t="n">
        <f aca="false">$Q$181*$H$181</f>
        <v>0.17052</v>
      </c>
      <c r="S181" s="181" t="n">
        <v>0</v>
      </c>
      <c r="T181" s="182" t="n">
        <f aca="false">$S$181*$H$181</f>
        <v>0</v>
      </c>
      <c r="AR181" s="112" t="s">
        <v>137</v>
      </c>
      <c r="AT181" s="112" t="s">
        <v>132</v>
      </c>
      <c r="AU181" s="112" t="s">
        <v>82</v>
      </c>
      <c r="AY181" s="112" t="s">
        <v>129</v>
      </c>
      <c r="BE181" s="183" t="n">
        <f aca="false">IF($N$181="základní",$J$181,0)</f>
        <v>0</v>
      </c>
      <c r="BF181" s="183" t="n">
        <f aca="false">IF($N$181="snížená",$J$181,0)</f>
        <v>0</v>
      </c>
      <c r="BG181" s="183" t="n">
        <f aca="false">IF($N$181="zákl. přenesená",$J$181,0)</f>
        <v>0</v>
      </c>
      <c r="BH181" s="183" t="n">
        <f aca="false">IF($N$181="sníž. přenesená",$J$181,0)</f>
        <v>0</v>
      </c>
      <c r="BI181" s="183" t="n">
        <f aca="false">IF($N$181="nulová",$J$181,0)</f>
        <v>0</v>
      </c>
      <c r="BJ181" s="112" t="s">
        <v>22</v>
      </c>
      <c r="BK181" s="183" t="n">
        <f aca="false">ROUND($I$181*$H$181,2)</f>
        <v>0</v>
      </c>
      <c r="BL181" s="112" t="s">
        <v>137</v>
      </c>
      <c r="BM181" s="112" t="s">
        <v>437</v>
      </c>
    </row>
    <row r="182" s="159" customFormat="true" ht="37.5" hidden="false" customHeight="true" outlineLevel="0" collapsed="false">
      <c r="B182" s="160"/>
      <c r="C182" s="161"/>
      <c r="D182" s="161" t="s">
        <v>70</v>
      </c>
      <c r="E182" s="162" t="s">
        <v>438</v>
      </c>
      <c r="F182" s="162" t="s">
        <v>439</v>
      </c>
      <c r="G182" s="161"/>
      <c r="H182" s="161"/>
      <c r="J182" s="163" t="n">
        <f aca="false">$BK$182</f>
        <v>0</v>
      </c>
      <c r="K182" s="161"/>
      <c r="L182" s="164"/>
      <c r="M182" s="165"/>
      <c r="N182" s="161"/>
      <c r="O182" s="161"/>
      <c r="P182" s="166" t="n">
        <f aca="false">$P$183</f>
        <v>0</v>
      </c>
      <c r="Q182" s="161"/>
      <c r="R182" s="166" t="n">
        <f aca="false">$R$183</f>
        <v>0</v>
      </c>
      <c r="S182" s="161"/>
      <c r="T182" s="167" t="n">
        <f aca="false">$T$183</f>
        <v>0</v>
      </c>
      <c r="AR182" s="168" t="s">
        <v>137</v>
      </c>
      <c r="AT182" s="168" t="s">
        <v>70</v>
      </c>
      <c r="AU182" s="168" t="s">
        <v>71</v>
      </c>
      <c r="AY182" s="168" t="s">
        <v>129</v>
      </c>
      <c r="BK182" s="169" t="n">
        <f aca="false">$BK$183</f>
        <v>0</v>
      </c>
    </row>
    <row r="183" s="12" customFormat="true" ht="15.75" hidden="false" customHeight="true" outlineLevel="0" collapsed="false">
      <c r="B183" s="34"/>
      <c r="C183" s="175" t="s">
        <v>440</v>
      </c>
      <c r="D183" s="175" t="s">
        <v>132</v>
      </c>
      <c r="E183" s="173" t="s">
        <v>441</v>
      </c>
      <c r="F183" s="174" t="s">
        <v>442</v>
      </c>
      <c r="G183" s="175" t="s">
        <v>443</v>
      </c>
      <c r="H183" s="176" t="n">
        <v>40</v>
      </c>
      <c r="I183" s="177"/>
      <c r="J183" s="178" t="n">
        <f aca="false">ROUND($I$183*$H$183,2)</f>
        <v>0</v>
      </c>
      <c r="K183" s="174"/>
      <c r="L183" s="58"/>
      <c r="M183" s="179"/>
      <c r="N183" s="193" t="s">
        <v>42</v>
      </c>
      <c r="O183" s="194"/>
      <c r="P183" s="194"/>
      <c r="Q183" s="195" t="n">
        <v>0</v>
      </c>
      <c r="R183" s="195" t="n">
        <f aca="false">$Q$183*$H$183</f>
        <v>0</v>
      </c>
      <c r="S183" s="195" t="n">
        <v>0</v>
      </c>
      <c r="T183" s="196" t="n">
        <f aca="false">$S$183*$H$183</f>
        <v>0</v>
      </c>
      <c r="AR183" s="112" t="s">
        <v>137</v>
      </c>
      <c r="AT183" s="112" t="s">
        <v>132</v>
      </c>
      <c r="AU183" s="112" t="s">
        <v>22</v>
      </c>
      <c r="AY183" s="112" t="s">
        <v>129</v>
      </c>
      <c r="BE183" s="183" t="n">
        <f aca="false">IF($N$183="základní",$J$183,0)</f>
        <v>0</v>
      </c>
      <c r="BF183" s="183" t="n">
        <f aca="false">IF($N$183="snížená",$J$183,0)</f>
        <v>0</v>
      </c>
      <c r="BG183" s="183" t="n">
        <f aca="false">IF($N$183="zákl. přenesená",$J$183,0)</f>
        <v>0</v>
      </c>
      <c r="BH183" s="183" t="n">
        <f aca="false">IF($N$183="sníž. přenesená",$J$183,0)</f>
        <v>0</v>
      </c>
      <c r="BI183" s="183" t="n">
        <f aca="false">IF($N$183="nulová",$J$183,0)</f>
        <v>0</v>
      </c>
      <c r="BJ183" s="112" t="s">
        <v>22</v>
      </c>
      <c r="BK183" s="183" t="n">
        <f aca="false">ROUND($I$183*$H$183,2)</f>
        <v>0</v>
      </c>
      <c r="BL183" s="112" t="s">
        <v>137</v>
      </c>
      <c r="BM183" s="112" t="s">
        <v>444</v>
      </c>
    </row>
    <row r="184" s="12" customFormat="true" ht="7.5" hidden="false" customHeight="true" outlineLevel="0" collapsed="false">
      <c r="B184" s="53"/>
      <c r="C184" s="54"/>
      <c r="D184" s="54"/>
      <c r="E184" s="54"/>
      <c r="F184" s="54"/>
      <c r="G184" s="54"/>
      <c r="H184" s="54"/>
      <c r="I184" s="127"/>
      <c r="J184" s="54"/>
      <c r="K184" s="54"/>
      <c r="L184" s="58"/>
    </row>
    <row r="18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2:K92"/>
  <mergeCells count="6">
    <mergeCell ref="G1:H1"/>
    <mergeCell ref="L2:V2"/>
    <mergeCell ref="E7:H7"/>
    <mergeCell ref="E22:H22"/>
    <mergeCell ref="E43:H43"/>
    <mergeCell ref="E85:H85"/>
  </mergeCells>
  <hyperlinks>
    <hyperlink ref="F1" location="C2" display="1) Krycí list soupisu"/>
    <hyperlink ref="G1" location="C50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2" min="2" style="197" width="1.65"/>
    <col collapsed="false" customWidth="true" hidden="false" outlineLevel="0" max="4" min="3" style="197" width="4.99"/>
    <col collapsed="false" customWidth="true" hidden="false" outlineLevel="0" max="5" min="5" style="197" width="11.65"/>
    <col collapsed="false" customWidth="true" hidden="false" outlineLevel="0" max="6" min="6" style="197" width="9.15"/>
    <col collapsed="false" customWidth="true" hidden="false" outlineLevel="0" max="7" min="7" style="197" width="4.99"/>
    <col collapsed="false" customWidth="true" hidden="false" outlineLevel="0" max="8" min="8" style="197" width="77.83"/>
    <col collapsed="false" customWidth="true" hidden="false" outlineLevel="0" max="10" min="9" style="197" width="19.99"/>
    <col collapsed="false" customWidth="true" hidden="false" outlineLevel="0" max="11" min="11" style="1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445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446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447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448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449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450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451</v>
      </c>
      <c r="E11" s="209"/>
      <c r="F11" s="209"/>
      <c r="G11" s="209"/>
      <c r="H11" s="209"/>
      <c r="I11" s="209"/>
      <c r="J11" s="209"/>
      <c r="K11" s="207"/>
    </row>
    <row r="12" customFormat="false" ht="12.75" hidden="false" customHeight="true" outlineLevel="0" collapsed="false">
      <c r="B12" s="210"/>
      <c r="C12" s="212"/>
      <c r="D12" s="212"/>
      <c r="E12" s="212"/>
      <c r="F12" s="212"/>
      <c r="G12" s="212"/>
      <c r="H12" s="212"/>
      <c r="I12" s="212"/>
      <c r="J12" s="212"/>
      <c r="K12" s="207"/>
    </row>
    <row r="13" customFormat="false" ht="15" hidden="false" customHeight="true" outlineLevel="0" collapsed="false">
      <c r="B13" s="210"/>
      <c r="C13" s="212"/>
      <c r="D13" s="209" t="s">
        <v>452</v>
      </c>
      <c r="E13" s="209"/>
      <c r="F13" s="209"/>
      <c r="G13" s="209"/>
      <c r="H13" s="209"/>
      <c r="I13" s="209"/>
      <c r="J13" s="209"/>
      <c r="K13" s="207"/>
    </row>
    <row r="14" customFormat="false" ht="15" hidden="false" customHeight="true" outlineLevel="0" collapsed="false">
      <c r="B14" s="210"/>
      <c r="C14" s="212"/>
      <c r="D14" s="209" t="s">
        <v>453</v>
      </c>
      <c r="E14" s="209"/>
      <c r="F14" s="209"/>
      <c r="G14" s="209"/>
      <c r="H14" s="209"/>
      <c r="I14" s="209"/>
      <c r="J14" s="209"/>
      <c r="K14" s="207"/>
    </row>
    <row r="15" customFormat="false" ht="15" hidden="false" customHeight="true" outlineLevel="0" collapsed="false">
      <c r="B15" s="210"/>
      <c r="C15" s="212"/>
      <c r="D15" s="209" t="s">
        <v>454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12"/>
      <c r="E16" s="213" t="s">
        <v>75</v>
      </c>
      <c r="F16" s="209" t="s">
        <v>455</v>
      </c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12"/>
      <c r="E17" s="213" t="s">
        <v>456</v>
      </c>
      <c r="F17" s="209" t="s">
        <v>457</v>
      </c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3" t="s">
        <v>458</v>
      </c>
      <c r="F18" s="209" t="s">
        <v>459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3" t="s">
        <v>460</v>
      </c>
      <c r="F19" s="209" t="s">
        <v>461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3" t="s">
        <v>462</v>
      </c>
      <c r="F20" s="209" t="s">
        <v>463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3" t="s">
        <v>464</v>
      </c>
      <c r="F21" s="209" t="s">
        <v>465</v>
      </c>
      <c r="G21" s="209"/>
      <c r="H21" s="209"/>
      <c r="I21" s="209"/>
      <c r="J21" s="209"/>
      <c r="K21" s="207"/>
    </row>
    <row r="22" customFormat="false" ht="12.75" hidden="false" customHeight="true" outlineLevel="0" collapsed="false">
      <c r="B22" s="210"/>
      <c r="C22" s="212"/>
      <c r="D22" s="212"/>
      <c r="E22" s="212"/>
      <c r="F22" s="212"/>
      <c r="G22" s="212"/>
      <c r="H22" s="212"/>
      <c r="I22" s="212"/>
      <c r="J22" s="212"/>
      <c r="K22" s="207"/>
    </row>
    <row r="23" customFormat="false" ht="15" hidden="false" customHeight="true" outlineLevel="0" collapsed="false">
      <c r="B23" s="210"/>
      <c r="C23" s="211" t="s">
        <v>466</v>
      </c>
      <c r="D23" s="211"/>
      <c r="E23" s="211"/>
      <c r="F23" s="211"/>
      <c r="G23" s="211"/>
      <c r="H23" s="211"/>
      <c r="I23" s="211"/>
      <c r="J23" s="211"/>
      <c r="K23" s="207"/>
    </row>
    <row r="24" customFormat="false" ht="15" hidden="false" customHeight="true" outlineLevel="0" collapsed="false">
      <c r="B24" s="210"/>
      <c r="C24" s="209" t="s">
        <v>467</v>
      </c>
      <c r="D24" s="209"/>
      <c r="E24" s="209"/>
      <c r="F24" s="209"/>
      <c r="G24" s="209"/>
      <c r="H24" s="209"/>
      <c r="I24" s="209"/>
      <c r="J24" s="209"/>
      <c r="K24" s="207"/>
    </row>
    <row r="25" customFormat="false" ht="15" hidden="false" customHeight="true" outlineLevel="0" collapsed="false">
      <c r="B25" s="210"/>
      <c r="C25" s="209"/>
      <c r="D25" s="214" t="s">
        <v>468</v>
      </c>
      <c r="E25" s="214"/>
      <c r="F25" s="214"/>
      <c r="G25" s="214"/>
      <c r="H25" s="214"/>
      <c r="I25" s="214"/>
      <c r="J25" s="214"/>
      <c r="K25" s="207"/>
    </row>
    <row r="26" customFormat="false" ht="15" hidden="false" customHeight="true" outlineLevel="0" collapsed="false">
      <c r="B26" s="210"/>
      <c r="C26" s="212"/>
      <c r="D26" s="209" t="s">
        <v>469</v>
      </c>
      <c r="E26" s="209"/>
      <c r="F26" s="209"/>
      <c r="G26" s="209"/>
      <c r="H26" s="209"/>
      <c r="I26" s="209"/>
      <c r="J26" s="209"/>
      <c r="K26" s="207"/>
    </row>
    <row r="27" customFormat="false" ht="12.75" hidden="false" customHeight="true" outlineLevel="0" collapsed="false">
      <c r="B27" s="210"/>
      <c r="C27" s="212"/>
      <c r="D27" s="212"/>
      <c r="E27" s="212"/>
      <c r="F27" s="212"/>
      <c r="G27" s="212"/>
      <c r="H27" s="212"/>
      <c r="I27" s="212"/>
      <c r="J27" s="212"/>
      <c r="K27" s="207"/>
    </row>
    <row r="28" customFormat="false" ht="15" hidden="false" customHeight="true" outlineLevel="0" collapsed="false">
      <c r="B28" s="210"/>
      <c r="C28" s="212"/>
      <c r="D28" s="214" t="s">
        <v>470</v>
      </c>
      <c r="E28" s="214"/>
      <c r="F28" s="214"/>
      <c r="G28" s="214"/>
      <c r="H28" s="214"/>
      <c r="I28" s="214"/>
      <c r="J28" s="214"/>
      <c r="K28" s="207"/>
    </row>
    <row r="29" customFormat="false" ht="15" hidden="false" customHeight="true" outlineLevel="0" collapsed="false">
      <c r="B29" s="210"/>
      <c r="C29" s="212"/>
      <c r="D29" s="209" t="s">
        <v>471</v>
      </c>
      <c r="E29" s="209"/>
      <c r="F29" s="209"/>
      <c r="G29" s="209"/>
      <c r="H29" s="209"/>
      <c r="I29" s="209"/>
      <c r="J29" s="209"/>
      <c r="K29" s="207"/>
    </row>
    <row r="30" customFormat="false" ht="12.75" hidden="false" customHeight="true" outlineLevel="0" collapsed="false">
      <c r="B30" s="210"/>
      <c r="C30" s="212"/>
      <c r="D30" s="212"/>
      <c r="E30" s="212"/>
      <c r="F30" s="212"/>
      <c r="G30" s="212"/>
      <c r="H30" s="212"/>
      <c r="I30" s="212"/>
      <c r="J30" s="212"/>
      <c r="K30" s="207"/>
    </row>
    <row r="31" customFormat="false" ht="15" hidden="false" customHeight="true" outlineLevel="0" collapsed="false">
      <c r="B31" s="210"/>
      <c r="C31" s="212"/>
      <c r="D31" s="214" t="s">
        <v>472</v>
      </c>
      <c r="E31" s="214"/>
      <c r="F31" s="214"/>
      <c r="G31" s="214"/>
      <c r="H31" s="214"/>
      <c r="I31" s="214"/>
      <c r="J31" s="214"/>
      <c r="K31" s="207"/>
    </row>
    <row r="32" customFormat="false" ht="15" hidden="false" customHeight="true" outlineLevel="0" collapsed="false">
      <c r="B32" s="210"/>
      <c r="C32" s="212"/>
      <c r="D32" s="209" t="s">
        <v>473</v>
      </c>
      <c r="E32" s="209"/>
      <c r="F32" s="209"/>
      <c r="G32" s="209"/>
      <c r="H32" s="209"/>
      <c r="I32" s="209"/>
      <c r="J32" s="209"/>
      <c r="K32" s="207"/>
    </row>
    <row r="33" customFormat="false" ht="15" hidden="false" customHeight="true" outlineLevel="0" collapsed="false">
      <c r="B33" s="210"/>
      <c r="C33" s="212"/>
      <c r="D33" s="209" t="s">
        <v>474</v>
      </c>
      <c r="E33" s="209"/>
      <c r="F33" s="209"/>
      <c r="G33" s="209"/>
      <c r="H33" s="209"/>
      <c r="I33" s="209"/>
      <c r="J33" s="209"/>
      <c r="K33" s="207"/>
    </row>
    <row r="34" customFormat="false" ht="15" hidden="false" customHeight="true" outlineLevel="0" collapsed="false">
      <c r="B34" s="210"/>
      <c r="C34" s="212"/>
      <c r="D34" s="209"/>
      <c r="E34" s="215" t="s">
        <v>113</v>
      </c>
      <c r="F34" s="209"/>
      <c r="G34" s="209" t="s">
        <v>475</v>
      </c>
      <c r="H34" s="209"/>
      <c r="I34" s="209"/>
      <c r="J34" s="209"/>
      <c r="K34" s="207"/>
    </row>
    <row r="35" customFormat="false" ht="30.75" hidden="false" customHeight="true" outlineLevel="0" collapsed="false">
      <c r="B35" s="210"/>
      <c r="C35" s="212"/>
      <c r="D35" s="209"/>
      <c r="E35" s="215" t="s">
        <v>476</v>
      </c>
      <c r="F35" s="209"/>
      <c r="G35" s="209" t="s">
        <v>477</v>
      </c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5" t="s">
        <v>52</v>
      </c>
      <c r="F36" s="209"/>
      <c r="G36" s="209" t="s">
        <v>478</v>
      </c>
      <c r="H36" s="209"/>
      <c r="I36" s="209"/>
      <c r="J36" s="209"/>
      <c r="K36" s="207"/>
    </row>
    <row r="37" customFormat="false" ht="15" hidden="false" customHeight="true" outlineLevel="0" collapsed="false">
      <c r="B37" s="210"/>
      <c r="C37" s="212"/>
      <c r="D37" s="209"/>
      <c r="E37" s="215" t="s">
        <v>114</v>
      </c>
      <c r="F37" s="209"/>
      <c r="G37" s="209" t="s">
        <v>479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5" t="s">
        <v>115</v>
      </c>
      <c r="F38" s="209"/>
      <c r="G38" s="209" t="s">
        <v>480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5" t="s">
        <v>116</v>
      </c>
      <c r="F39" s="209"/>
      <c r="G39" s="209" t="s">
        <v>481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5" t="s">
        <v>482</v>
      </c>
      <c r="F40" s="209"/>
      <c r="G40" s="209" t="s">
        <v>483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5"/>
      <c r="F41" s="209"/>
      <c r="G41" s="209" t="s">
        <v>484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5" t="s">
        <v>485</v>
      </c>
      <c r="F42" s="209"/>
      <c r="G42" s="209" t="s">
        <v>486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5" t="s">
        <v>119</v>
      </c>
      <c r="F43" s="209"/>
      <c r="G43" s="209" t="s">
        <v>487</v>
      </c>
      <c r="H43" s="209"/>
      <c r="I43" s="209"/>
      <c r="J43" s="209"/>
      <c r="K43" s="207"/>
    </row>
    <row r="44" customFormat="false" ht="12.75" hidden="false" customHeight="true" outlineLevel="0" collapsed="false">
      <c r="B44" s="210"/>
      <c r="C44" s="212"/>
      <c r="D44" s="209"/>
      <c r="E44" s="209"/>
      <c r="F44" s="209"/>
      <c r="G44" s="209"/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 t="s">
        <v>488</v>
      </c>
      <c r="E45" s="209"/>
      <c r="F45" s="209"/>
      <c r="G45" s="209"/>
      <c r="H45" s="209"/>
      <c r="I45" s="209"/>
      <c r="J45" s="209"/>
      <c r="K45" s="207"/>
    </row>
    <row r="46" customFormat="false" ht="15" hidden="false" customHeight="true" outlineLevel="0" collapsed="false">
      <c r="B46" s="210"/>
      <c r="C46" s="212"/>
      <c r="D46" s="212"/>
      <c r="E46" s="209" t="s">
        <v>489</v>
      </c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12"/>
      <c r="E47" s="209" t="s">
        <v>490</v>
      </c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491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09" t="s">
        <v>492</v>
      </c>
      <c r="E49" s="209"/>
      <c r="F49" s="209"/>
      <c r="G49" s="209"/>
      <c r="H49" s="209"/>
      <c r="I49" s="209"/>
      <c r="J49" s="209"/>
      <c r="K49" s="207"/>
    </row>
    <row r="50" customFormat="false" ht="25.5" hidden="false" customHeight="true" outlineLevel="0" collapsed="false">
      <c r="B50" s="205"/>
      <c r="C50" s="206" t="s">
        <v>493</v>
      </c>
      <c r="D50" s="206"/>
      <c r="E50" s="206"/>
      <c r="F50" s="206"/>
      <c r="G50" s="206"/>
      <c r="H50" s="206"/>
      <c r="I50" s="206"/>
      <c r="J50" s="206"/>
      <c r="K50" s="207"/>
    </row>
    <row r="51" customFormat="false" ht="5.25" hidden="false" customHeight="true" outlineLevel="0" collapsed="false">
      <c r="B51" s="205"/>
      <c r="C51" s="208"/>
      <c r="D51" s="208"/>
      <c r="E51" s="208"/>
      <c r="F51" s="208"/>
      <c r="G51" s="208"/>
      <c r="H51" s="208"/>
      <c r="I51" s="208"/>
      <c r="J51" s="208"/>
      <c r="K51" s="207"/>
    </row>
    <row r="52" customFormat="false" ht="15" hidden="false" customHeight="true" outlineLevel="0" collapsed="false">
      <c r="B52" s="205"/>
      <c r="C52" s="209" t="s">
        <v>494</v>
      </c>
      <c r="D52" s="209"/>
      <c r="E52" s="209"/>
      <c r="F52" s="209"/>
      <c r="G52" s="209"/>
      <c r="H52" s="209"/>
      <c r="I52" s="209"/>
      <c r="J52" s="209"/>
      <c r="K52" s="207"/>
    </row>
    <row r="53" customFormat="false" ht="15" hidden="false" customHeight="true" outlineLevel="0" collapsed="false">
      <c r="B53" s="205"/>
      <c r="C53" s="209" t="s">
        <v>495</v>
      </c>
      <c r="D53" s="209"/>
      <c r="E53" s="209"/>
      <c r="F53" s="209"/>
      <c r="G53" s="209"/>
      <c r="H53" s="209"/>
      <c r="I53" s="209"/>
      <c r="J53" s="209"/>
      <c r="K53" s="207"/>
    </row>
    <row r="54" customFormat="false" ht="12.75" hidden="false" customHeight="true" outlineLevel="0" collapsed="false">
      <c r="B54" s="205"/>
      <c r="C54" s="209"/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496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5" hidden="false" customHeight="true" outlineLevel="0" collapsed="false">
      <c r="B56" s="205"/>
      <c r="C56" s="212"/>
      <c r="D56" s="209" t="s">
        <v>497</v>
      </c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12"/>
      <c r="D57" s="209" t="s">
        <v>498</v>
      </c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499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500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16" t="s">
        <v>501</v>
      </c>
      <c r="E60" s="216"/>
      <c r="F60" s="216"/>
      <c r="G60" s="216"/>
      <c r="H60" s="216"/>
      <c r="I60" s="216"/>
      <c r="J60" s="216"/>
      <c r="K60" s="207"/>
    </row>
    <row r="61" customFormat="false" ht="15" hidden="false" customHeight="true" outlineLevel="0" collapsed="false">
      <c r="B61" s="205"/>
      <c r="C61" s="212"/>
      <c r="D61" s="209" t="s">
        <v>502</v>
      </c>
      <c r="E61" s="209"/>
      <c r="F61" s="209"/>
      <c r="G61" s="209"/>
      <c r="H61" s="209"/>
      <c r="I61" s="209"/>
      <c r="J61" s="209"/>
      <c r="K61" s="207"/>
    </row>
    <row r="62" customFormat="false" ht="12.75" hidden="false" customHeight="true" outlineLevel="0" collapsed="false">
      <c r="B62" s="205"/>
      <c r="C62" s="212"/>
      <c r="D62" s="212"/>
      <c r="E62" s="217"/>
      <c r="F62" s="212"/>
      <c r="G62" s="212"/>
      <c r="H62" s="212"/>
      <c r="I62" s="212"/>
      <c r="J62" s="212"/>
      <c r="K62" s="207"/>
    </row>
    <row r="63" customFormat="false" ht="15" hidden="false" customHeight="true" outlineLevel="0" collapsed="false">
      <c r="B63" s="205"/>
      <c r="C63" s="212"/>
      <c r="D63" s="209" t="s">
        <v>503</v>
      </c>
      <c r="E63" s="209"/>
      <c r="F63" s="209"/>
      <c r="G63" s="209"/>
      <c r="H63" s="209"/>
      <c r="I63" s="209"/>
      <c r="J63" s="209"/>
      <c r="K63" s="207"/>
    </row>
    <row r="64" customFormat="false" ht="15" hidden="false" customHeight="true" outlineLevel="0" collapsed="false">
      <c r="B64" s="205"/>
      <c r="C64" s="212"/>
      <c r="D64" s="216" t="s">
        <v>504</v>
      </c>
      <c r="E64" s="216"/>
      <c r="F64" s="216"/>
      <c r="G64" s="216"/>
      <c r="H64" s="216"/>
      <c r="I64" s="216"/>
      <c r="J64" s="216"/>
      <c r="K64" s="207"/>
    </row>
    <row r="65" customFormat="false" ht="15" hidden="false" customHeight="true" outlineLevel="0" collapsed="false">
      <c r="B65" s="205"/>
      <c r="C65" s="212"/>
      <c r="D65" s="209" t="s">
        <v>505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09" t="s">
        <v>506</v>
      </c>
      <c r="E66" s="209"/>
      <c r="F66" s="209"/>
      <c r="G66" s="209"/>
      <c r="H66" s="209"/>
      <c r="I66" s="209"/>
      <c r="J66" s="209"/>
      <c r="K66" s="207"/>
    </row>
    <row r="67" customFormat="false" ht="15" hidden="false" customHeight="true" outlineLevel="0" collapsed="false">
      <c r="B67" s="205"/>
      <c r="C67" s="212"/>
      <c r="D67" s="209" t="s">
        <v>507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508</v>
      </c>
      <c r="E68" s="209"/>
      <c r="F68" s="209"/>
      <c r="G68" s="209"/>
      <c r="H68" s="209"/>
      <c r="I68" s="209"/>
      <c r="J68" s="209"/>
      <c r="K68" s="207"/>
    </row>
    <row r="69" customFormat="false" ht="12.75" hidden="false" customHeight="true" outlineLevel="0" collapsed="false">
      <c r="B69" s="218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2"/>
    </row>
    <row r="71" customFormat="false" ht="18.7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</row>
    <row r="72" customFormat="false" ht="7.5" hidden="false" customHeight="true" outlineLevel="0" collapsed="false">
      <c r="B72" s="223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45" hidden="false" customHeight="true" outlineLevel="0" collapsed="false">
      <c r="B73" s="226"/>
      <c r="C73" s="227" t="s">
        <v>81</v>
      </c>
      <c r="D73" s="227"/>
      <c r="E73" s="227"/>
      <c r="F73" s="227"/>
      <c r="G73" s="227"/>
      <c r="H73" s="227"/>
      <c r="I73" s="227"/>
      <c r="J73" s="227"/>
      <c r="K73" s="228"/>
    </row>
    <row r="74" customFormat="false" ht="17.25" hidden="false" customHeight="true" outlineLevel="0" collapsed="false">
      <c r="B74" s="226"/>
      <c r="C74" s="229" t="s">
        <v>509</v>
      </c>
      <c r="D74" s="229"/>
      <c r="E74" s="229"/>
      <c r="F74" s="229" t="s">
        <v>510</v>
      </c>
      <c r="G74" s="230"/>
      <c r="H74" s="229" t="s">
        <v>114</v>
      </c>
      <c r="I74" s="229" t="s">
        <v>56</v>
      </c>
      <c r="J74" s="229" t="s">
        <v>511</v>
      </c>
      <c r="K74" s="228"/>
    </row>
    <row r="75" customFormat="false" ht="17.25" hidden="false" customHeight="true" outlineLevel="0" collapsed="false">
      <c r="B75" s="226"/>
      <c r="C75" s="231" t="s">
        <v>512</v>
      </c>
      <c r="D75" s="231"/>
      <c r="E75" s="231"/>
      <c r="F75" s="232" t="s">
        <v>513</v>
      </c>
      <c r="G75" s="233"/>
      <c r="H75" s="231"/>
      <c r="I75" s="231"/>
      <c r="J75" s="231" t="s">
        <v>514</v>
      </c>
      <c r="K75" s="228"/>
    </row>
    <row r="76" customFormat="false" ht="5.25" hidden="false" customHeight="true" outlineLevel="0" collapsed="false">
      <c r="B76" s="226"/>
      <c r="C76" s="234"/>
      <c r="D76" s="234"/>
      <c r="E76" s="234"/>
      <c r="F76" s="234"/>
      <c r="G76" s="235"/>
      <c r="H76" s="234"/>
      <c r="I76" s="234"/>
      <c r="J76" s="234"/>
      <c r="K76" s="228"/>
    </row>
    <row r="77" customFormat="false" ht="15" hidden="false" customHeight="true" outlineLevel="0" collapsed="false">
      <c r="B77" s="226"/>
      <c r="C77" s="215" t="s">
        <v>52</v>
      </c>
      <c r="D77" s="234"/>
      <c r="E77" s="234"/>
      <c r="F77" s="236" t="s">
        <v>515</v>
      </c>
      <c r="G77" s="235"/>
      <c r="H77" s="215" t="s">
        <v>516</v>
      </c>
      <c r="I77" s="215" t="s">
        <v>517</v>
      </c>
      <c r="J77" s="215" t="n">
        <v>20</v>
      </c>
      <c r="K77" s="228"/>
    </row>
    <row r="78" customFormat="false" ht="15" hidden="false" customHeight="true" outlineLevel="0" collapsed="false">
      <c r="B78" s="226"/>
      <c r="C78" s="215" t="s">
        <v>518</v>
      </c>
      <c r="D78" s="215"/>
      <c r="E78" s="215"/>
      <c r="F78" s="236" t="s">
        <v>515</v>
      </c>
      <c r="G78" s="235"/>
      <c r="H78" s="215" t="s">
        <v>519</v>
      </c>
      <c r="I78" s="215" t="s">
        <v>517</v>
      </c>
      <c r="J78" s="215" t="n">
        <v>120</v>
      </c>
      <c r="K78" s="228"/>
    </row>
    <row r="79" customFormat="false" ht="15" hidden="false" customHeight="true" outlineLevel="0" collapsed="false">
      <c r="B79" s="237"/>
      <c r="C79" s="215" t="s">
        <v>520</v>
      </c>
      <c r="D79" s="215"/>
      <c r="E79" s="215"/>
      <c r="F79" s="236" t="s">
        <v>521</v>
      </c>
      <c r="G79" s="235"/>
      <c r="H79" s="215" t="s">
        <v>522</v>
      </c>
      <c r="I79" s="215" t="s">
        <v>517</v>
      </c>
      <c r="J79" s="215" t="n">
        <v>50</v>
      </c>
      <c r="K79" s="228"/>
    </row>
    <row r="80" customFormat="false" ht="15" hidden="false" customHeight="true" outlineLevel="0" collapsed="false">
      <c r="B80" s="237"/>
      <c r="C80" s="215" t="s">
        <v>523</v>
      </c>
      <c r="D80" s="215"/>
      <c r="E80" s="215"/>
      <c r="F80" s="236" t="s">
        <v>515</v>
      </c>
      <c r="G80" s="235"/>
      <c r="H80" s="215" t="s">
        <v>524</v>
      </c>
      <c r="I80" s="215" t="s">
        <v>525</v>
      </c>
      <c r="J80" s="215"/>
      <c r="K80" s="228"/>
    </row>
    <row r="81" customFormat="false" ht="15" hidden="false" customHeight="true" outlineLevel="0" collapsed="false">
      <c r="B81" s="237"/>
      <c r="C81" s="238" t="s">
        <v>526</v>
      </c>
      <c r="D81" s="238"/>
      <c r="E81" s="238"/>
      <c r="F81" s="239" t="s">
        <v>521</v>
      </c>
      <c r="G81" s="238"/>
      <c r="H81" s="238" t="s">
        <v>527</v>
      </c>
      <c r="I81" s="238" t="s">
        <v>517</v>
      </c>
      <c r="J81" s="238" t="n">
        <v>15</v>
      </c>
      <c r="K81" s="228"/>
    </row>
    <row r="82" customFormat="false" ht="15" hidden="false" customHeight="true" outlineLevel="0" collapsed="false">
      <c r="B82" s="237"/>
      <c r="C82" s="238" t="s">
        <v>528</v>
      </c>
      <c r="D82" s="238"/>
      <c r="E82" s="238"/>
      <c r="F82" s="239" t="s">
        <v>521</v>
      </c>
      <c r="G82" s="238"/>
      <c r="H82" s="238" t="s">
        <v>529</v>
      </c>
      <c r="I82" s="238" t="s">
        <v>517</v>
      </c>
      <c r="J82" s="238" t="n">
        <v>15</v>
      </c>
      <c r="K82" s="228"/>
    </row>
    <row r="83" customFormat="false" ht="15" hidden="false" customHeight="true" outlineLevel="0" collapsed="false">
      <c r="B83" s="237"/>
      <c r="C83" s="238" t="s">
        <v>530</v>
      </c>
      <c r="D83" s="238"/>
      <c r="E83" s="238"/>
      <c r="F83" s="239" t="s">
        <v>521</v>
      </c>
      <c r="G83" s="238"/>
      <c r="H83" s="238" t="s">
        <v>531</v>
      </c>
      <c r="I83" s="238" t="s">
        <v>517</v>
      </c>
      <c r="J83" s="238" t="n">
        <v>20</v>
      </c>
      <c r="K83" s="228"/>
    </row>
    <row r="84" customFormat="false" ht="15" hidden="false" customHeight="true" outlineLevel="0" collapsed="false">
      <c r="B84" s="237"/>
      <c r="C84" s="238" t="s">
        <v>532</v>
      </c>
      <c r="D84" s="238"/>
      <c r="E84" s="238"/>
      <c r="F84" s="239" t="s">
        <v>521</v>
      </c>
      <c r="G84" s="238"/>
      <c r="H84" s="238" t="s">
        <v>533</v>
      </c>
      <c r="I84" s="238" t="s">
        <v>517</v>
      </c>
      <c r="J84" s="238" t="n">
        <v>20</v>
      </c>
      <c r="K84" s="228"/>
    </row>
    <row r="85" customFormat="false" ht="15" hidden="false" customHeight="true" outlineLevel="0" collapsed="false">
      <c r="B85" s="237"/>
      <c r="C85" s="215" t="s">
        <v>534</v>
      </c>
      <c r="D85" s="215"/>
      <c r="E85" s="215"/>
      <c r="F85" s="236" t="s">
        <v>521</v>
      </c>
      <c r="G85" s="235"/>
      <c r="H85" s="215" t="s">
        <v>535</v>
      </c>
      <c r="I85" s="215" t="s">
        <v>517</v>
      </c>
      <c r="J85" s="215" t="n">
        <v>50</v>
      </c>
      <c r="K85" s="228"/>
    </row>
    <row r="86" customFormat="false" ht="15" hidden="false" customHeight="true" outlineLevel="0" collapsed="false">
      <c r="B86" s="237"/>
      <c r="C86" s="215" t="s">
        <v>536</v>
      </c>
      <c r="D86" s="215"/>
      <c r="E86" s="215"/>
      <c r="F86" s="236" t="s">
        <v>521</v>
      </c>
      <c r="G86" s="235"/>
      <c r="H86" s="215" t="s">
        <v>537</v>
      </c>
      <c r="I86" s="215" t="s">
        <v>517</v>
      </c>
      <c r="J86" s="215" t="n">
        <v>20</v>
      </c>
      <c r="K86" s="228"/>
    </row>
    <row r="87" customFormat="false" ht="15" hidden="false" customHeight="true" outlineLevel="0" collapsed="false">
      <c r="B87" s="237"/>
      <c r="C87" s="215" t="s">
        <v>538</v>
      </c>
      <c r="D87" s="215"/>
      <c r="E87" s="215"/>
      <c r="F87" s="236" t="s">
        <v>521</v>
      </c>
      <c r="G87" s="235"/>
      <c r="H87" s="215" t="s">
        <v>539</v>
      </c>
      <c r="I87" s="215" t="s">
        <v>517</v>
      </c>
      <c r="J87" s="215" t="n">
        <v>20</v>
      </c>
      <c r="K87" s="228"/>
    </row>
    <row r="88" customFormat="false" ht="15" hidden="false" customHeight="true" outlineLevel="0" collapsed="false">
      <c r="B88" s="237"/>
      <c r="C88" s="215" t="s">
        <v>540</v>
      </c>
      <c r="D88" s="215"/>
      <c r="E88" s="215"/>
      <c r="F88" s="236" t="s">
        <v>521</v>
      </c>
      <c r="G88" s="235"/>
      <c r="H88" s="215" t="s">
        <v>541</v>
      </c>
      <c r="I88" s="215" t="s">
        <v>517</v>
      </c>
      <c r="J88" s="215" t="n">
        <v>50</v>
      </c>
      <c r="K88" s="228"/>
    </row>
    <row r="89" customFormat="false" ht="15" hidden="false" customHeight="true" outlineLevel="0" collapsed="false">
      <c r="B89" s="237"/>
      <c r="C89" s="215" t="s">
        <v>542</v>
      </c>
      <c r="D89" s="215"/>
      <c r="E89" s="215"/>
      <c r="F89" s="236" t="s">
        <v>521</v>
      </c>
      <c r="G89" s="235"/>
      <c r="H89" s="215" t="s">
        <v>542</v>
      </c>
      <c r="I89" s="215" t="s">
        <v>517</v>
      </c>
      <c r="J89" s="215" t="n">
        <v>50</v>
      </c>
      <c r="K89" s="228"/>
    </row>
    <row r="90" customFormat="false" ht="15" hidden="false" customHeight="true" outlineLevel="0" collapsed="false">
      <c r="B90" s="237"/>
      <c r="C90" s="215" t="s">
        <v>120</v>
      </c>
      <c r="D90" s="215"/>
      <c r="E90" s="215"/>
      <c r="F90" s="236" t="s">
        <v>521</v>
      </c>
      <c r="G90" s="235"/>
      <c r="H90" s="215" t="s">
        <v>543</v>
      </c>
      <c r="I90" s="215" t="s">
        <v>517</v>
      </c>
      <c r="J90" s="215" t="n">
        <v>255</v>
      </c>
      <c r="K90" s="228"/>
    </row>
    <row r="91" customFormat="false" ht="15" hidden="false" customHeight="true" outlineLevel="0" collapsed="false">
      <c r="B91" s="237"/>
      <c r="C91" s="215" t="s">
        <v>544</v>
      </c>
      <c r="D91" s="215"/>
      <c r="E91" s="215"/>
      <c r="F91" s="236" t="s">
        <v>515</v>
      </c>
      <c r="G91" s="235"/>
      <c r="H91" s="215" t="s">
        <v>545</v>
      </c>
      <c r="I91" s="215" t="s">
        <v>546</v>
      </c>
      <c r="J91" s="215"/>
      <c r="K91" s="228"/>
    </row>
    <row r="92" customFormat="false" ht="15" hidden="false" customHeight="true" outlineLevel="0" collapsed="false">
      <c r="B92" s="237"/>
      <c r="C92" s="215" t="s">
        <v>547</v>
      </c>
      <c r="D92" s="215"/>
      <c r="E92" s="215"/>
      <c r="F92" s="236" t="s">
        <v>515</v>
      </c>
      <c r="G92" s="235"/>
      <c r="H92" s="215" t="s">
        <v>548</v>
      </c>
      <c r="I92" s="215" t="s">
        <v>549</v>
      </c>
      <c r="J92" s="215"/>
      <c r="K92" s="228"/>
    </row>
    <row r="93" customFormat="false" ht="15" hidden="false" customHeight="true" outlineLevel="0" collapsed="false">
      <c r="B93" s="237"/>
      <c r="C93" s="215" t="s">
        <v>550</v>
      </c>
      <c r="D93" s="215"/>
      <c r="E93" s="215"/>
      <c r="F93" s="236" t="s">
        <v>515</v>
      </c>
      <c r="G93" s="235"/>
      <c r="H93" s="215" t="s">
        <v>550</v>
      </c>
      <c r="I93" s="215" t="s">
        <v>549</v>
      </c>
      <c r="J93" s="215"/>
      <c r="K93" s="228"/>
    </row>
    <row r="94" customFormat="false" ht="15" hidden="false" customHeight="true" outlineLevel="0" collapsed="false">
      <c r="B94" s="237"/>
      <c r="C94" s="215" t="s">
        <v>37</v>
      </c>
      <c r="D94" s="215"/>
      <c r="E94" s="215"/>
      <c r="F94" s="236" t="s">
        <v>515</v>
      </c>
      <c r="G94" s="235"/>
      <c r="H94" s="215" t="s">
        <v>551</v>
      </c>
      <c r="I94" s="215" t="s">
        <v>549</v>
      </c>
      <c r="J94" s="215"/>
      <c r="K94" s="228"/>
    </row>
    <row r="95" customFormat="false" ht="15" hidden="false" customHeight="true" outlineLevel="0" collapsed="false">
      <c r="B95" s="237"/>
      <c r="C95" s="215" t="s">
        <v>47</v>
      </c>
      <c r="D95" s="215"/>
      <c r="E95" s="215"/>
      <c r="F95" s="236" t="s">
        <v>515</v>
      </c>
      <c r="G95" s="235"/>
      <c r="H95" s="215" t="s">
        <v>552</v>
      </c>
      <c r="I95" s="215" t="s">
        <v>549</v>
      </c>
      <c r="J95" s="215"/>
      <c r="K95" s="228"/>
    </row>
    <row r="96" customFormat="false" ht="15" hidden="false" customHeight="true" outlineLevel="0" collapsed="false">
      <c r="B96" s="240"/>
      <c r="C96" s="241"/>
      <c r="D96" s="241"/>
      <c r="E96" s="241"/>
      <c r="F96" s="241"/>
      <c r="G96" s="241"/>
      <c r="H96" s="241"/>
      <c r="I96" s="241"/>
      <c r="J96" s="241"/>
      <c r="K96" s="242"/>
    </row>
    <row r="97" customFormat="false" ht="18.75" hidden="false" customHeight="true" outlineLevel="0" collapsed="false">
      <c r="B97" s="243"/>
      <c r="C97" s="244"/>
      <c r="D97" s="244"/>
      <c r="E97" s="244"/>
      <c r="F97" s="244"/>
      <c r="G97" s="244"/>
      <c r="H97" s="244"/>
      <c r="I97" s="244"/>
      <c r="J97" s="244"/>
      <c r="K97" s="243"/>
    </row>
    <row r="98" customFormat="false" ht="18.75" hidden="false" customHeight="true" outlineLevel="0" collapsed="false">
      <c r="B98" s="222"/>
      <c r="C98" s="222"/>
      <c r="D98" s="222"/>
      <c r="E98" s="222"/>
      <c r="F98" s="222"/>
      <c r="G98" s="222"/>
      <c r="H98" s="222"/>
      <c r="I98" s="222"/>
      <c r="J98" s="222"/>
      <c r="K98" s="222"/>
    </row>
    <row r="99" customFormat="false" ht="7.5" hidden="false" customHeight="true" outlineLevel="0" collapsed="false">
      <c r="B99" s="223"/>
      <c r="C99" s="224"/>
      <c r="D99" s="224"/>
      <c r="E99" s="224"/>
      <c r="F99" s="224"/>
      <c r="G99" s="224"/>
      <c r="H99" s="224"/>
      <c r="I99" s="224"/>
      <c r="J99" s="224"/>
      <c r="K99" s="225"/>
    </row>
    <row r="100" customFormat="false" ht="45" hidden="false" customHeight="true" outlineLevel="0" collapsed="false">
      <c r="B100" s="226"/>
      <c r="C100" s="227" t="s">
        <v>553</v>
      </c>
      <c r="D100" s="227"/>
      <c r="E100" s="227"/>
      <c r="F100" s="227"/>
      <c r="G100" s="227"/>
      <c r="H100" s="227"/>
      <c r="I100" s="227"/>
      <c r="J100" s="227"/>
      <c r="K100" s="228"/>
    </row>
    <row r="101" customFormat="false" ht="17.25" hidden="false" customHeight="true" outlineLevel="0" collapsed="false">
      <c r="B101" s="226"/>
      <c r="C101" s="229" t="s">
        <v>509</v>
      </c>
      <c r="D101" s="229"/>
      <c r="E101" s="229"/>
      <c r="F101" s="229" t="s">
        <v>510</v>
      </c>
      <c r="G101" s="230"/>
      <c r="H101" s="229" t="s">
        <v>114</v>
      </c>
      <c r="I101" s="229" t="s">
        <v>56</v>
      </c>
      <c r="J101" s="229" t="s">
        <v>511</v>
      </c>
      <c r="K101" s="228"/>
    </row>
    <row r="102" customFormat="false" ht="17.25" hidden="false" customHeight="true" outlineLevel="0" collapsed="false">
      <c r="B102" s="226"/>
      <c r="C102" s="231" t="s">
        <v>512</v>
      </c>
      <c r="D102" s="231"/>
      <c r="E102" s="231"/>
      <c r="F102" s="232" t="s">
        <v>513</v>
      </c>
      <c r="G102" s="233"/>
      <c r="H102" s="231"/>
      <c r="I102" s="231"/>
      <c r="J102" s="231" t="s">
        <v>514</v>
      </c>
      <c r="K102" s="228"/>
    </row>
    <row r="103" customFormat="false" ht="5.25" hidden="false" customHeight="true" outlineLevel="0" collapsed="false">
      <c r="B103" s="226"/>
      <c r="C103" s="229"/>
      <c r="D103" s="229"/>
      <c r="E103" s="229"/>
      <c r="F103" s="229"/>
      <c r="G103" s="245"/>
      <c r="H103" s="229"/>
      <c r="I103" s="229"/>
      <c r="J103" s="229"/>
      <c r="K103" s="228"/>
    </row>
    <row r="104" customFormat="false" ht="15" hidden="false" customHeight="true" outlineLevel="0" collapsed="false">
      <c r="B104" s="226"/>
      <c r="C104" s="215" t="s">
        <v>52</v>
      </c>
      <c r="D104" s="234"/>
      <c r="E104" s="234"/>
      <c r="F104" s="236" t="s">
        <v>515</v>
      </c>
      <c r="G104" s="245"/>
      <c r="H104" s="215" t="s">
        <v>554</v>
      </c>
      <c r="I104" s="215" t="s">
        <v>517</v>
      </c>
      <c r="J104" s="215" t="n">
        <v>20</v>
      </c>
      <c r="K104" s="228"/>
    </row>
    <row r="105" customFormat="false" ht="15" hidden="false" customHeight="true" outlineLevel="0" collapsed="false">
      <c r="B105" s="226"/>
      <c r="C105" s="215" t="s">
        <v>518</v>
      </c>
      <c r="D105" s="215"/>
      <c r="E105" s="215"/>
      <c r="F105" s="236" t="s">
        <v>515</v>
      </c>
      <c r="G105" s="215"/>
      <c r="H105" s="215" t="s">
        <v>554</v>
      </c>
      <c r="I105" s="215" t="s">
        <v>517</v>
      </c>
      <c r="J105" s="215" t="n">
        <v>120</v>
      </c>
      <c r="K105" s="228"/>
    </row>
    <row r="106" customFormat="false" ht="15" hidden="false" customHeight="true" outlineLevel="0" collapsed="false">
      <c r="B106" s="237"/>
      <c r="C106" s="215" t="s">
        <v>520</v>
      </c>
      <c r="D106" s="215"/>
      <c r="E106" s="215"/>
      <c r="F106" s="236" t="s">
        <v>521</v>
      </c>
      <c r="G106" s="215"/>
      <c r="H106" s="215" t="s">
        <v>554</v>
      </c>
      <c r="I106" s="215" t="s">
        <v>517</v>
      </c>
      <c r="J106" s="215" t="n">
        <v>50</v>
      </c>
      <c r="K106" s="228"/>
    </row>
    <row r="107" customFormat="false" ht="15" hidden="false" customHeight="true" outlineLevel="0" collapsed="false">
      <c r="B107" s="237"/>
      <c r="C107" s="215" t="s">
        <v>523</v>
      </c>
      <c r="D107" s="215"/>
      <c r="E107" s="215"/>
      <c r="F107" s="236" t="s">
        <v>515</v>
      </c>
      <c r="G107" s="215"/>
      <c r="H107" s="215" t="s">
        <v>554</v>
      </c>
      <c r="I107" s="215" t="s">
        <v>525</v>
      </c>
      <c r="J107" s="215"/>
      <c r="K107" s="228"/>
    </row>
    <row r="108" customFormat="false" ht="15" hidden="false" customHeight="true" outlineLevel="0" collapsed="false">
      <c r="B108" s="237"/>
      <c r="C108" s="215" t="s">
        <v>534</v>
      </c>
      <c r="D108" s="215"/>
      <c r="E108" s="215"/>
      <c r="F108" s="236" t="s">
        <v>521</v>
      </c>
      <c r="G108" s="215"/>
      <c r="H108" s="215" t="s">
        <v>554</v>
      </c>
      <c r="I108" s="215" t="s">
        <v>517</v>
      </c>
      <c r="J108" s="215" t="n">
        <v>50</v>
      </c>
      <c r="K108" s="228"/>
    </row>
    <row r="109" customFormat="false" ht="15" hidden="false" customHeight="true" outlineLevel="0" collapsed="false">
      <c r="B109" s="237"/>
      <c r="C109" s="215" t="s">
        <v>542</v>
      </c>
      <c r="D109" s="215"/>
      <c r="E109" s="215"/>
      <c r="F109" s="236" t="s">
        <v>521</v>
      </c>
      <c r="G109" s="215"/>
      <c r="H109" s="215" t="s">
        <v>554</v>
      </c>
      <c r="I109" s="215" t="s">
        <v>517</v>
      </c>
      <c r="J109" s="215" t="n">
        <v>50</v>
      </c>
      <c r="K109" s="228"/>
    </row>
    <row r="110" customFormat="false" ht="15" hidden="false" customHeight="true" outlineLevel="0" collapsed="false">
      <c r="B110" s="237"/>
      <c r="C110" s="215" t="s">
        <v>540</v>
      </c>
      <c r="D110" s="215"/>
      <c r="E110" s="215"/>
      <c r="F110" s="236" t="s">
        <v>521</v>
      </c>
      <c r="G110" s="215"/>
      <c r="H110" s="215" t="s">
        <v>554</v>
      </c>
      <c r="I110" s="215" t="s">
        <v>517</v>
      </c>
      <c r="J110" s="215" t="n">
        <v>50</v>
      </c>
      <c r="K110" s="228"/>
    </row>
    <row r="111" customFormat="false" ht="15" hidden="false" customHeight="true" outlineLevel="0" collapsed="false">
      <c r="B111" s="237"/>
      <c r="C111" s="215" t="s">
        <v>52</v>
      </c>
      <c r="D111" s="215"/>
      <c r="E111" s="215"/>
      <c r="F111" s="236" t="s">
        <v>515</v>
      </c>
      <c r="G111" s="215"/>
      <c r="H111" s="215" t="s">
        <v>555</v>
      </c>
      <c r="I111" s="215" t="s">
        <v>517</v>
      </c>
      <c r="J111" s="215" t="n">
        <v>20</v>
      </c>
      <c r="K111" s="228"/>
    </row>
    <row r="112" customFormat="false" ht="15" hidden="false" customHeight="true" outlineLevel="0" collapsed="false">
      <c r="B112" s="237"/>
      <c r="C112" s="215" t="s">
        <v>556</v>
      </c>
      <c r="D112" s="215"/>
      <c r="E112" s="215"/>
      <c r="F112" s="236" t="s">
        <v>515</v>
      </c>
      <c r="G112" s="215"/>
      <c r="H112" s="215" t="s">
        <v>557</v>
      </c>
      <c r="I112" s="215" t="s">
        <v>517</v>
      </c>
      <c r="J112" s="215" t="n">
        <v>120</v>
      </c>
      <c r="K112" s="228"/>
    </row>
    <row r="113" customFormat="false" ht="15" hidden="false" customHeight="true" outlineLevel="0" collapsed="false">
      <c r="B113" s="237"/>
      <c r="C113" s="215" t="s">
        <v>37</v>
      </c>
      <c r="D113" s="215"/>
      <c r="E113" s="215"/>
      <c r="F113" s="236" t="s">
        <v>515</v>
      </c>
      <c r="G113" s="215"/>
      <c r="H113" s="215" t="s">
        <v>558</v>
      </c>
      <c r="I113" s="215" t="s">
        <v>549</v>
      </c>
      <c r="J113" s="215"/>
      <c r="K113" s="228"/>
    </row>
    <row r="114" customFormat="false" ht="15" hidden="false" customHeight="true" outlineLevel="0" collapsed="false">
      <c r="B114" s="237"/>
      <c r="C114" s="215" t="s">
        <v>47</v>
      </c>
      <c r="D114" s="215"/>
      <c r="E114" s="215"/>
      <c r="F114" s="236" t="s">
        <v>515</v>
      </c>
      <c r="G114" s="215"/>
      <c r="H114" s="215" t="s">
        <v>559</v>
      </c>
      <c r="I114" s="215" t="s">
        <v>549</v>
      </c>
      <c r="J114" s="215"/>
      <c r="K114" s="228"/>
    </row>
    <row r="115" customFormat="false" ht="15" hidden="false" customHeight="true" outlineLevel="0" collapsed="false">
      <c r="B115" s="237"/>
      <c r="C115" s="215" t="s">
        <v>56</v>
      </c>
      <c r="D115" s="215"/>
      <c r="E115" s="215"/>
      <c r="F115" s="236" t="s">
        <v>515</v>
      </c>
      <c r="G115" s="215"/>
      <c r="H115" s="215" t="s">
        <v>560</v>
      </c>
      <c r="I115" s="215" t="s">
        <v>561</v>
      </c>
      <c r="J115" s="215"/>
      <c r="K115" s="228"/>
    </row>
    <row r="116" customFormat="false" ht="15" hidden="false" customHeight="true" outlineLevel="0" collapsed="false">
      <c r="B116" s="240"/>
      <c r="C116" s="246"/>
      <c r="D116" s="246"/>
      <c r="E116" s="246"/>
      <c r="F116" s="246"/>
      <c r="G116" s="246"/>
      <c r="H116" s="246"/>
      <c r="I116" s="246"/>
      <c r="J116" s="246"/>
      <c r="K116" s="242"/>
    </row>
    <row r="117" customFormat="false" ht="18.75" hidden="false" customHeight="true" outlineLevel="0" collapsed="false">
      <c r="B117" s="247"/>
      <c r="C117" s="209"/>
      <c r="D117" s="209"/>
      <c r="E117" s="209"/>
      <c r="F117" s="248"/>
      <c r="G117" s="209"/>
      <c r="H117" s="209"/>
      <c r="I117" s="209"/>
      <c r="J117" s="209"/>
      <c r="K117" s="247"/>
    </row>
    <row r="118" customFormat="false" ht="18.7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</row>
    <row r="119" customFormat="false" ht="7.5" hidden="false" customHeight="true" outlineLevel="0" collapsed="false">
      <c r="B119" s="249"/>
      <c r="C119" s="250"/>
      <c r="D119" s="250"/>
      <c r="E119" s="250"/>
      <c r="F119" s="250"/>
      <c r="G119" s="250"/>
      <c r="H119" s="250"/>
      <c r="I119" s="250"/>
      <c r="J119" s="250"/>
      <c r="K119" s="251"/>
    </row>
    <row r="120" customFormat="false" ht="45" hidden="false" customHeight="true" outlineLevel="0" collapsed="false">
      <c r="B120" s="252"/>
      <c r="C120" s="203" t="s">
        <v>562</v>
      </c>
      <c r="D120" s="203"/>
      <c r="E120" s="203"/>
      <c r="F120" s="203"/>
      <c r="G120" s="203"/>
      <c r="H120" s="203"/>
      <c r="I120" s="203"/>
      <c r="J120" s="203"/>
      <c r="K120" s="253"/>
    </row>
    <row r="121" customFormat="false" ht="17.25" hidden="false" customHeight="true" outlineLevel="0" collapsed="false">
      <c r="B121" s="254"/>
      <c r="C121" s="229" t="s">
        <v>509</v>
      </c>
      <c r="D121" s="229"/>
      <c r="E121" s="229"/>
      <c r="F121" s="229" t="s">
        <v>510</v>
      </c>
      <c r="G121" s="230"/>
      <c r="H121" s="229" t="s">
        <v>114</v>
      </c>
      <c r="I121" s="229" t="s">
        <v>56</v>
      </c>
      <c r="J121" s="229" t="s">
        <v>511</v>
      </c>
      <c r="K121" s="255"/>
    </row>
    <row r="122" customFormat="false" ht="17.25" hidden="false" customHeight="true" outlineLevel="0" collapsed="false">
      <c r="B122" s="254"/>
      <c r="C122" s="231" t="s">
        <v>512</v>
      </c>
      <c r="D122" s="231"/>
      <c r="E122" s="231"/>
      <c r="F122" s="232" t="s">
        <v>513</v>
      </c>
      <c r="G122" s="233"/>
      <c r="H122" s="231"/>
      <c r="I122" s="231"/>
      <c r="J122" s="231" t="s">
        <v>514</v>
      </c>
      <c r="K122" s="255"/>
    </row>
    <row r="123" customFormat="false" ht="5.25" hidden="false" customHeight="true" outlineLevel="0" collapsed="false">
      <c r="B123" s="256"/>
      <c r="C123" s="234"/>
      <c r="D123" s="234"/>
      <c r="E123" s="234"/>
      <c r="F123" s="234"/>
      <c r="G123" s="215"/>
      <c r="H123" s="234"/>
      <c r="I123" s="234"/>
      <c r="J123" s="234"/>
      <c r="K123" s="257"/>
    </row>
    <row r="124" customFormat="false" ht="15" hidden="false" customHeight="true" outlineLevel="0" collapsed="false">
      <c r="B124" s="256"/>
      <c r="C124" s="215" t="s">
        <v>518</v>
      </c>
      <c r="D124" s="234"/>
      <c r="E124" s="234"/>
      <c r="F124" s="236" t="s">
        <v>515</v>
      </c>
      <c r="G124" s="215"/>
      <c r="H124" s="215" t="s">
        <v>554</v>
      </c>
      <c r="I124" s="215" t="s">
        <v>517</v>
      </c>
      <c r="J124" s="215" t="n">
        <v>120</v>
      </c>
      <c r="K124" s="258"/>
    </row>
    <row r="125" customFormat="false" ht="15" hidden="false" customHeight="true" outlineLevel="0" collapsed="false">
      <c r="B125" s="256"/>
      <c r="C125" s="215" t="s">
        <v>563</v>
      </c>
      <c r="D125" s="215"/>
      <c r="E125" s="215"/>
      <c r="F125" s="236" t="s">
        <v>515</v>
      </c>
      <c r="G125" s="215"/>
      <c r="H125" s="215" t="s">
        <v>564</v>
      </c>
      <c r="I125" s="215" t="s">
        <v>517</v>
      </c>
      <c r="J125" s="215" t="s">
        <v>565</v>
      </c>
      <c r="K125" s="258"/>
    </row>
    <row r="126" customFormat="false" ht="15" hidden="false" customHeight="true" outlineLevel="0" collapsed="false">
      <c r="B126" s="256"/>
      <c r="C126" s="215" t="s">
        <v>464</v>
      </c>
      <c r="D126" s="215"/>
      <c r="E126" s="215"/>
      <c r="F126" s="236" t="s">
        <v>515</v>
      </c>
      <c r="G126" s="215"/>
      <c r="H126" s="215" t="s">
        <v>566</v>
      </c>
      <c r="I126" s="215" t="s">
        <v>517</v>
      </c>
      <c r="J126" s="215" t="s">
        <v>565</v>
      </c>
      <c r="K126" s="258"/>
    </row>
    <row r="127" customFormat="false" ht="15" hidden="false" customHeight="true" outlineLevel="0" collapsed="false">
      <c r="B127" s="256"/>
      <c r="C127" s="215" t="s">
        <v>526</v>
      </c>
      <c r="D127" s="215"/>
      <c r="E127" s="215"/>
      <c r="F127" s="236" t="s">
        <v>521</v>
      </c>
      <c r="G127" s="215"/>
      <c r="H127" s="215" t="s">
        <v>527</v>
      </c>
      <c r="I127" s="215" t="s">
        <v>517</v>
      </c>
      <c r="J127" s="215" t="n">
        <v>15</v>
      </c>
      <c r="K127" s="258"/>
    </row>
    <row r="128" customFormat="false" ht="15" hidden="false" customHeight="true" outlineLevel="0" collapsed="false">
      <c r="B128" s="256"/>
      <c r="C128" s="238" t="s">
        <v>528</v>
      </c>
      <c r="D128" s="238"/>
      <c r="E128" s="238"/>
      <c r="F128" s="239" t="s">
        <v>521</v>
      </c>
      <c r="G128" s="238"/>
      <c r="H128" s="238" t="s">
        <v>529</v>
      </c>
      <c r="I128" s="238" t="s">
        <v>517</v>
      </c>
      <c r="J128" s="238" t="n">
        <v>15</v>
      </c>
      <c r="K128" s="258"/>
    </row>
    <row r="129" customFormat="false" ht="15" hidden="false" customHeight="true" outlineLevel="0" collapsed="false">
      <c r="B129" s="256"/>
      <c r="C129" s="238" t="s">
        <v>530</v>
      </c>
      <c r="D129" s="238"/>
      <c r="E129" s="238"/>
      <c r="F129" s="239" t="s">
        <v>521</v>
      </c>
      <c r="G129" s="238"/>
      <c r="H129" s="238" t="s">
        <v>531</v>
      </c>
      <c r="I129" s="238" t="s">
        <v>517</v>
      </c>
      <c r="J129" s="238" t="n">
        <v>20</v>
      </c>
      <c r="K129" s="258"/>
    </row>
    <row r="130" customFormat="false" ht="15" hidden="false" customHeight="true" outlineLevel="0" collapsed="false">
      <c r="B130" s="256"/>
      <c r="C130" s="238" t="s">
        <v>532</v>
      </c>
      <c r="D130" s="238"/>
      <c r="E130" s="238"/>
      <c r="F130" s="239" t="s">
        <v>521</v>
      </c>
      <c r="G130" s="238"/>
      <c r="H130" s="238" t="s">
        <v>533</v>
      </c>
      <c r="I130" s="238" t="s">
        <v>517</v>
      </c>
      <c r="J130" s="238" t="n">
        <v>20</v>
      </c>
      <c r="K130" s="258"/>
    </row>
    <row r="131" customFormat="false" ht="15" hidden="false" customHeight="true" outlineLevel="0" collapsed="false">
      <c r="B131" s="256"/>
      <c r="C131" s="215" t="s">
        <v>520</v>
      </c>
      <c r="D131" s="215"/>
      <c r="E131" s="215"/>
      <c r="F131" s="236" t="s">
        <v>521</v>
      </c>
      <c r="G131" s="215"/>
      <c r="H131" s="215" t="s">
        <v>554</v>
      </c>
      <c r="I131" s="215" t="s">
        <v>517</v>
      </c>
      <c r="J131" s="215" t="n">
        <v>50</v>
      </c>
      <c r="K131" s="258"/>
    </row>
    <row r="132" customFormat="false" ht="15" hidden="false" customHeight="true" outlineLevel="0" collapsed="false">
      <c r="B132" s="256"/>
      <c r="C132" s="215" t="s">
        <v>534</v>
      </c>
      <c r="D132" s="215"/>
      <c r="E132" s="215"/>
      <c r="F132" s="236" t="s">
        <v>521</v>
      </c>
      <c r="G132" s="215"/>
      <c r="H132" s="215" t="s">
        <v>554</v>
      </c>
      <c r="I132" s="215" t="s">
        <v>517</v>
      </c>
      <c r="J132" s="215" t="n">
        <v>50</v>
      </c>
      <c r="K132" s="258"/>
    </row>
    <row r="133" customFormat="false" ht="15" hidden="false" customHeight="true" outlineLevel="0" collapsed="false">
      <c r="B133" s="256"/>
      <c r="C133" s="215" t="s">
        <v>540</v>
      </c>
      <c r="D133" s="215"/>
      <c r="E133" s="215"/>
      <c r="F133" s="236" t="s">
        <v>521</v>
      </c>
      <c r="G133" s="215"/>
      <c r="H133" s="215" t="s">
        <v>554</v>
      </c>
      <c r="I133" s="215" t="s">
        <v>517</v>
      </c>
      <c r="J133" s="215" t="n">
        <v>50</v>
      </c>
      <c r="K133" s="258"/>
    </row>
    <row r="134" customFormat="false" ht="15" hidden="false" customHeight="true" outlineLevel="0" collapsed="false">
      <c r="B134" s="256"/>
      <c r="C134" s="215" t="s">
        <v>542</v>
      </c>
      <c r="D134" s="215"/>
      <c r="E134" s="215"/>
      <c r="F134" s="236" t="s">
        <v>521</v>
      </c>
      <c r="G134" s="215"/>
      <c r="H134" s="215" t="s">
        <v>554</v>
      </c>
      <c r="I134" s="215" t="s">
        <v>517</v>
      </c>
      <c r="J134" s="215" t="n">
        <v>50</v>
      </c>
      <c r="K134" s="258"/>
    </row>
    <row r="135" customFormat="false" ht="15" hidden="false" customHeight="true" outlineLevel="0" collapsed="false">
      <c r="B135" s="256"/>
      <c r="C135" s="215" t="s">
        <v>120</v>
      </c>
      <c r="D135" s="215"/>
      <c r="E135" s="215"/>
      <c r="F135" s="236" t="s">
        <v>521</v>
      </c>
      <c r="G135" s="215"/>
      <c r="H135" s="215" t="s">
        <v>567</v>
      </c>
      <c r="I135" s="215" t="s">
        <v>517</v>
      </c>
      <c r="J135" s="215" t="n">
        <v>255</v>
      </c>
      <c r="K135" s="258"/>
    </row>
    <row r="136" customFormat="false" ht="15" hidden="false" customHeight="true" outlineLevel="0" collapsed="false">
      <c r="B136" s="256"/>
      <c r="C136" s="215" t="s">
        <v>544</v>
      </c>
      <c r="D136" s="215"/>
      <c r="E136" s="215"/>
      <c r="F136" s="236" t="s">
        <v>515</v>
      </c>
      <c r="G136" s="215"/>
      <c r="H136" s="215" t="s">
        <v>568</v>
      </c>
      <c r="I136" s="215" t="s">
        <v>546</v>
      </c>
      <c r="J136" s="215"/>
      <c r="K136" s="258"/>
    </row>
    <row r="137" customFormat="false" ht="15" hidden="false" customHeight="true" outlineLevel="0" collapsed="false">
      <c r="B137" s="256"/>
      <c r="C137" s="215" t="s">
        <v>547</v>
      </c>
      <c r="D137" s="215"/>
      <c r="E137" s="215"/>
      <c r="F137" s="236" t="s">
        <v>515</v>
      </c>
      <c r="G137" s="215"/>
      <c r="H137" s="215" t="s">
        <v>569</v>
      </c>
      <c r="I137" s="215" t="s">
        <v>549</v>
      </c>
      <c r="J137" s="215"/>
      <c r="K137" s="258"/>
    </row>
    <row r="138" customFormat="false" ht="15" hidden="false" customHeight="true" outlineLevel="0" collapsed="false">
      <c r="B138" s="256"/>
      <c r="C138" s="215" t="s">
        <v>550</v>
      </c>
      <c r="D138" s="215"/>
      <c r="E138" s="215"/>
      <c r="F138" s="236" t="s">
        <v>515</v>
      </c>
      <c r="G138" s="215"/>
      <c r="H138" s="215" t="s">
        <v>550</v>
      </c>
      <c r="I138" s="215" t="s">
        <v>549</v>
      </c>
      <c r="J138" s="215"/>
      <c r="K138" s="258"/>
    </row>
    <row r="139" customFormat="false" ht="15" hidden="false" customHeight="true" outlineLevel="0" collapsed="false">
      <c r="B139" s="256"/>
      <c r="C139" s="215" t="s">
        <v>37</v>
      </c>
      <c r="D139" s="215"/>
      <c r="E139" s="215"/>
      <c r="F139" s="236" t="s">
        <v>515</v>
      </c>
      <c r="G139" s="215"/>
      <c r="H139" s="215" t="s">
        <v>570</v>
      </c>
      <c r="I139" s="215" t="s">
        <v>549</v>
      </c>
      <c r="J139" s="215"/>
      <c r="K139" s="258"/>
    </row>
    <row r="140" customFormat="false" ht="15" hidden="false" customHeight="true" outlineLevel="0" collapsed="false">
      <c r="B140" s="256"/>
      <c r="C140" s="215" t="s">
        <v>571</v>
      </c>
      <c r="D140" s="215"/>
      <c r="E140" s="215"/>
      <c r="F140" s="236" t="s">
        <v>515</v>
      </c>
      <c r="G140" s="215"/>
      <c r="H140" s="215" t="s">
        <v>572</v>
      </c>
      <c r="I140" s="215" t="s">
        <v>549</v>
      </c>
      <c r="J140" s="215"/>
      <c r="K140" s="258"/>
    </row>
    <row r="141" customFormat="false" ht="15" hidden="false" customHeight="true" outlineLevel="0" collapsed="false">
      <c r="B141" s="259"/>
      <c r="C141" s="260"/>
      <c r="D141" s="260"/>
      <c r="E141" s="260"/>
      <c r="F141" s="260"/>
      <c r="G141" s="260"/>
      <c r="H141" s="260"/>
      <c r="I141" s="260"/>
      <c r="J141" s="260"/>
      <c r="K141" s="261"/>
    </row>
    <row r="142" customFormat="false" ht="18.75" hidden="false" customHeight="true" outlineLevel="0" collapsed="false">
      <c r="B142" s="209"/>
      <c r="C142" s="209"/>
      <c r="D142" s="209"/>
      <c r="E142" s="209"/>
      <c r="F142" s="248"/>
      <c r="G142" s="209"/>
      <c r="H142" s="209"/>
      <c r="I142" s="209"/>
      <c r="J142" s="209"/>
      <c r="K142" s="209"/>
    </row>
    <row r="143" customFormat="false" ht="18.7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</row>
    <row r="144" customFormat="false" ht="7.5" hidden="false" customHeight="true" outlineLevel="0" collapsed="false">
      <c r="B144" s="223"/>
      <c r="C144" s="224"/>
      <c r="D144" s="224"/>
      <c r="E144" s="224"/>
      <c r="F144" s="224"/>
      <c r="G144" s="224"/>
      <c r="H144" s="224"/>
      <c r="I144" s="224"/>
      <c r="J144" s="224"/>
      <c r="K144" s="225"/>
    </row>
    <row r="145" customFormat="false" ht="45" hidden="false" customHeight="true" outlineLevel="0" collapsed="false">
      <c r="B145" s="226"/>
      <c r="C145" s="227" t="s">
        <v>573</v>
      </c>
      <c r="D145" s="227"/>
      <c r="E145" s="227"/>
      <c r="F145" s="227"/>
      <c r="G145" s="227"/>
      <c r="H145" s="227"/>
      <c r="I145" s="227"/>
      <c r="J145" s="227"/>
      <c r="K145" s="228"/>
    </row>
    <row r="146" customFormat="false" ht="17.25" hidden="false" customHeight="true" outlineLevel="0" collapsed="false">
      <c r="B146" s="226"/>
      <c r="C146" s="229" t="s">
        <v>509</v>
      </c>
      <c r="D146" s="229"/>
      <c r="E146" s="229"/>
      <c r="F146" s="229" t="s">
        <v>510</v>
      </c>
      <c r="G146" s="230"/>
      <c r="H146" s="229" t="s">
        <v>114</v>
      </c>
      <c r="I146" s="229" t="s">
        <v>56</v>
      </c>
      <c r="J146" s="229" t="s">
        <v>511</v>
      </c>
      <c r="K146" s="228"/>
    </row>
    <row r="147" customFormat="false" ht="17.25" hidden="false" customHeight="true" outlineLevel="0" collapsed="false">
      <c r="B147" s="226"/>
      <c r="C147" s="231" t="s">
        <v>512</v>
      </c>
      <c r="D147" s="231"/>
      <c r="E147" s="231"/>
      <c r="F147" s="232" t="s">
        <v>513</v>
      </c>
      <c r="G147" s="233"/>
      <c r="H147" s="231"/>
      <c r="I147" s="231"/>
      <c r="J147" s="231" t="s">
        <v>514</v>
      </c>
      <c r="K147" s="228"/>
    </row>
    <row r="148" customFormat="false" ht="5.25" hidden="false" customHeight="true" outlineLevel="0" collapsed="false">
      <c r="B148" s="237"/>
      <c r="C148" s="234"/>
      <c r="D148" s="234"/>
      <c r="E148" s="234"/>
      <c r="F148" s="234"/>
      <c r="G148" s="235"/>
      <c r="H148" s="234"/>
      <c r="I148" s="234"/>
      <c r="J148" s="234"/>
      <c r="K148" s="258"/>
    </row>
    <row r="149" customFormat="false" ht="15" hidden="false" customHeight="true" outlineLevel="0" collapsed="false">
      <c r="B149" s="237"/>
      <c r="C149" s="262" t="s">
        <v>518</v>
      </c>
      <c r="D149" s="215"/>
      <c r="E149" s="215"/>
      <c r="F149" s="263" t="s">
        <v>515</v>
      </c>
      <c r="G149" s="215"/>
      <c r="H149" s="262" t="s">
        <v>554</v>
      </c>
      <c r="I149" s="262" t="s">
        <v>517</v>
      </c>
      <c r="J149" s="262" t="n">
        <v>120</v>
      </c>
      <c r="K149" s="258"/>
    </row>
    <row r="150" customFormat="false" ht="15" hidden="false" customHeight="true" outlineLevel="0" collapsed="false">
      <c r="B150" s="237"/>
      <c r="C150" s="262" t="s">
        <v>563</v>
      </c>
      <c r="D150" s="215"/>
      <c r="E150" s="215"/>
      <c r="F150" s="263" t="s">
        <v>515</v>
      </c>
      <c r="G150" s="215"/>
      <c r="H150" s="262" t="s">
        <v>574</v>
      </c>
      <c r="I150" s="262" t="s">
        <v>517</v>
      </c>
      <c r="J150" s="262" t="s">
        <v>565</v>
      </c>
      <c r="K150" s="258"/>
    </row>
    <row r="151" customFormat="false" ht="15" hidden="false" customHeight="true" outlineLevel="0" collapsed="false">
      <c r="B151" s="237"/>
      <c r="C151" s="262" t="s">
        <v>464</v>
      </c>
      <c r="D151" s="215"/>
      <c r="E151" s="215"/>
      <c r="F151" s="263" t="s">
        <v>515</v>
      </c>
      <c r="G151" s="215"/>
      <c r="H151" s="262" t="s">
        <v>575</v>
      </c>
      <c r="I151" s="262" t="s">
        <v>517</v>
      </c>
      <c r="J151" s="262" t="s">
        <v>565</v>
      </c>
      <c r="K151" s="258"/>
    </row>
    <row r="152" customFormat="false" ht="15" hidden="false" customHeight="true" outlineLevel="0" collapsed="false">
      <c r="B152" s="237"/>
      <c r="C152" s="262" t="s">
        <v>520</v>
      </c>
      <c r="D152" s="215"/>
      <c r="E152" s="215"/>
      <c r="F152" s="263" t="s">
        <v>521</v>
      </c>
      <c r="G152" s="215"/>
      <c r="H152" s="262" t="s">
        <v>554</v>
      </c>
      <c r="I152" s="262" t="s">
        <v>517</v>
      </c>
      <c r="J152" s="262" t="n">
        <v>50</v>
      </c>
      <c r="K152" s="258"/>
    </row>
    <row r="153" customFormat="false" ht="15" hidden="false" customHeight="true" outlineLevel="0" collapsed="false">
      <c r="B153" s="237"/>
      <c r="C153" s="262" t="s">
        <v>523</v>
      </c>
      <c r="D153" s="215"/>
      <c r="E153" s="215"/>
      <c r="F153" s="263" t="s">
        <v>515</v>
      </c>
      <c r="G153" s="215"/>
      <c r="H153" s="262" t="s">
        <v>554</v>
      </c>
      <c r="I153" s="262" t="s">
        <v>525</v>
      </c>
      <c r="J153" s="262"/>
      <c r="K153" s="258"/>
    </row>
    <row r="154" customFormat="false" ht="15" hidden="false" customHeight="true" outlineLevel="0" collapsed="false">
      <c r="B154" s="237"/>
      <c r="C154" s="262" t="s">
        <v>534</v>
      </c>
      <c r="D154" s="215"/>
      <c r="E154" s="215"/>
      <c r="F154" s="263" t="s">
        <v>521</v>
      </c>
      <c r="G154" s="215"/>
      <c r="H154" s="262" t="s">
        <v>554</v>
      </c>
      <c r="I154" s="262" t="s">
        <v>517</v>
      </c>
      <c r="J154" s="262" t="n">
        <v>50</v>
      </c>
      <c r="K154" s="258"/>
    </row>
    <row r="155" customFormat="false" ht="15" hidden="false" customHeight="true" outlineLevel="0" collapsed="false">
      <c r="B155" s="237"/>
      <c r="C155" s="262" t="s">
        <v>542</v>
      </c>
      <c r="D155" s="215"/>
      <c r="E155" s="215"/>
      <c r="F155" s="263" t="s">
        <v>521</v>
      </c>
      <c r="G155" s="215"/>
      <c r="H155" s="262" t="s">
        <v>554</v>
      </c>
      <c r="I155" s="262" t="s">
        <v>517</v>
      </c>
      <c r="J155" s="262" t="n">
        <v>50</v>
      </c>
      <c r="K155" s="258"/>
    </row>
    <row r="156" customFormat="false" ht="15" hidden="false" customHeight="true" outlineLevel="0" collapsed="false">
      <c r="B156" s="237"/>
      <c r="C156" s="262" t="s">
        <v>540</v>
      </c>
      <c r="D156" s="215"/>
      <c r="E156" s="215"/>
      <c r="F156" s="263" t="s">
        <v>521</v>
      </c>
      <c r="G156" s="215"/>
      <c r="H156" s="262" t="s">
        <v>554</v>
      </c>
      <c r="I156" s="262" t="s">
        <v>517</v>
      </c>
      <c r="J156" s="262" t="n">
        <v>50</v>
      </c>
      <c r="K156" s="258"/>
    </row>
    <row r="157" customFormat="false" ht="15" hidden="false" customHeight="true" outlineLevel="0" collapsed="false">
      <c r="B157" s="237"/>
      <c r="C157" s="262" t="s">
        <v>85</v>
      </c>
      <c r="D157" s="215"/>
      <c r="E157" s="215"/>
      <c r="F157" s="263" t="s">
        <v>515</v>
      </c>
      <c r="G157" s="215"/>
      <c r="H157" s="262" t="s">
        <v>576</v>
      </c>
      <c r="I157" s="262" t="s">
        <v>517</v>
      </c>
      <c r="J157" s="262" t="s">
        <v>577</v>
      </c>
      <c r="K157" s="258"/>
    </row>
    <row r="158" customFormat="false" ht="15" hidden="false" customHeight="true" outlineLevel="0" collapsed="false">
      <c r="B158" s="237"/>
      <c r="C158" s="262" t="s">
        <v>578</v>
      </c>
      <c r="D158" s="215"/>
      <c r="E158" s="215"/>
      <c r="F158" s="263" t="s">
        <v>515</v>
      </c>
      <c r="G158" s="215"/>
      <c r="H158" s="262" t="s">
        <v>579</v>
      </c>
      <c r="I158" s="262" t="s">
        <v>549</v>
      </c>
      <c r="J158" s="262"/>
      <c r="K158" s="258"/>
    </row>
    <row r="159" customFormat="false" ht="15" hidden="false" customHeight="true" outlineLevel="0" collapsed="false">
      <c r="B159" s="264"/>
      <c r="C159" s="246"/>
      <c r="D159" s="246"/>
      <c r="E159" s="246"/>
      <c r="F159" s="246"/>
      <c r="G159" s="246"/>
      <c r="H159" s="246"/>
      <c r="I159" s="246"/>
      <c r="J159" s="246"/>
      <c r="K159" s="265"/>
    </row>
    <row r="160" customFormat="false" ht="18.75" hidden="false" customHeight="true" outlineLevel="0" collapsed="false">
      <c r="B160" s="209"/>
      <c r="C160" s="215"/>
      <c r="D160" s="215"/>
      <c r="E160" s="215"/>
      <c r="F160" s="236"/>
      <c r="G160" s="215"/>
      <c r="H160" s="215"/>
      <c r="I160" s="215"/>
      <c r="J160" s="215"/>
      <c r="K160" s="209"/>
    </row>
    <row r="161" customFormat="false" ht="18.75" hidden="false" customHeight="true" outlineLevel="0" collapsed="false"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</row>
    <row r="162" customFormat="false" ht="7.5" hidden="false" customHeight="true" outlineLevel="0" collapsed="false">
      <c r="B162" s="198"/>
      <c r="C162" s="199"/>
      <c r="D162" s="199"/>
      <c r="E162" s="199"/>
      <c r="F162" s="199"/>
      <c r="G162" s="199"/>
      <c r="H162" s="199"/>
      <c r="I162" s="199"/>
      <c r="J162" s="199"/>
      <c r="K162" s="200"/>
    </row>
    <row r="163" customFormat="false" ht="45" hidden="false" customHeight="true" outlineLevel="0" collapsed="false">
      <c r="B163" s="202"/>
      <c r="C163" s="203" t="s">
        <v>580</v>
      </c>
      <c r="D163" s="203"/>
      <c r="E163" s="203"/>
      <c r="F163" s="203"/>
      <c r="G163" s="203"/>
      <c r="H163" s="203"/>
      <c r="I163" s="203"/>
      <c r="J163" s="203"/>
      <c r="K163" s="204"/>
    </row>
    <row r="164" customFormat="false" ht="17.25" hidden="false" customHeight="true" outlineLevel="0" collapsed="false">
      <c r="B164" s="202"/>
      <c r="C164" s="229" t="s">
        <v>509</v>
      </c>
      <c r="D164" s="229"/>
      <c r="E164" s="229"/>
      <c r="F164" s="229" t="s">
        <v>510</v>
      </c>
      <c r="G164" s="266"/>
      <c r="H164" s="267" t="s">
        <v>114</v>
      </c>
      <c r="I164" s="267" t="s">
        <v>56</v>
      </c>
      <c r="J164" s="229" t="s">
        <v>511</v>
      </c>
      <c r="K164" s="204"/>
    </row>
    <row r="165" customFormat="false" ht="17.25" hidden="false" customHeight="true" outlineLevel="0" collapsed="false">
      <c r="B165" s="205"/>
      <c r="C165" s="231" t="s">
        <v>512</v>
      </c>
      <c r="D165" s="231"/>
      <c r="E165" s="231"/>
      <c r="F165" s="232" t="s">
        <v>513</v>
      </c>
      <c r="G165" s="268"/>
      <c r="H165" s="269"/>
      <c r="I165" s="269"/>
      <c r="J165" s="231" t="s">
        <v>514</v>
      </c>
      <c r="K165" s="207"/>
    </row>
    <row r="166" customFormat="false" ht="5.25" hidden="false" customHeight="true" outlineLevel="0" collapsed="false">
      <c r="B166" s="237"/>
      <c r="C166" s="234"/>
      <c r="D166" s="234"/>
      <c r="E166" s="234"/>
      <c r="F166" s="234"/>
      <c r="G166" s="235"/>
      <c r="H166" s="234"/>
      <c r="I166" s="234"/>
      <c r="J166" s="234"/>
      <c r="K166" s="258"/>
    </row>
    <row r="167" customFormat="false" ht="15" hidden="false" customHeight="true" outlineLevel="0" collapsed="false">
      <c r="B167" s="237"/>
      <c r="C167" s="215" t="s">
        <v>518</v>
      </c>
      <c r="D167" s="215"/>
      <c r="E167" s="215"/>
      <c r="F167" s="236" t="s">
        <v>515</v>
      </c>
      <c r="G167" s="215"/>
      <c r="H167" s="215" t="s">
        <v>554</v>
      </c>
      <c r="I167" s="215" t="s">
        <v>517</v>
      </c>
      <c r="J167" s="215" t="n">
        <v>120</v>
      </c>
      <c r="K167" s="258"/>
    </row>
    <row r="168" customFormat="false" ht="15" hidden="false" customHeight="true" outlineLevel="0" collapsed="false">
      <c r="B168" s="237"/>
      <c r="C168" s="215" t="s">
        <v>563</v>
      </c>
      <c r="D168" s="215"/>
      <c r="E168" s="215"/>
      <c r="F168" s="236" t="s">
        <v>515</v>
      </c>
      <c r="G168" s="215"/>
      <c r="H168" s="215" t="s">
        <v>564</v>
      </c>
      <c r="I168" s="215" t="s">
        <v>517</v>
      </c>
      <c r="J168" s="215" t="s">
        <v>565</v>
      </c>
      <c r="K168" s="258"/>
    </row>
    <row r="169" customFormat="false" ht="15" hidden="false" customHeight="true" outlineLevel="0" collapsed="false">
      <c r="B169" s="237"/>
      <c r="C169" s="215" t="s">
        <v>464</v>
      </c>
      <c r="D169" s="215"/>
      <c r="E169" s="215"/>
      <c r="F169" s="236" t="s">
        <v>515</v>
      </c>
      <c r="G169" s="215"/>
      <c r="H169" s="215" t="s">
        <v>581</v>
      </c>
      <c r="I169" s="215" t="s">
        <v>517</v>
      </c>
      <c r="J169" s="215" t="s">
        <v>565</v>
      </c>
      <c r="K169" s="258"/>
    </row>
    <row r="170" customFormat="false" ht="15" hidden="false" customHeight="true" outlineLevel="0" collapsed="false">
      <c r="B170" s="237"/>
      <c r="C170" s="215" t="s">
        <v>520</v>
      </c>
      <c r="D170" s="215"/>
      <c r="E170" s="215"/>
      <c r="F170" s="236" t="s">
        <v>521</v>
      </c>
      <c r="G170" s="215"/>
      <c r="H170" s="215" t="s">
        <v>581</v>
      </c>
      <c r="I170" s="215" t="s">
        <v>517</v>
      </c>
      <c r="J170" s="215" t="n">
        <v>50</v>
      </c>
      <c r="K170" s="258"/>
    </row>
    <row r="171" customFormat="false" ht="15" hidden="false" customHeight="true" outlineLevel="0" collapsed="false">
      <c r="B171" s="237"/>
      <c r="C171" s="215" t="s">
        <v>523</v>
      </c>
      <c r="D171" s="215"/>
      <c r="E171" s="215"/>
      <c r="F171" s="236" t="s">
        <v>515</v>
      </c>
      <c r="G171" s="215"/>
      <c r="H171" s="215" t="s">
        <v>581</v>
      </c>
      <c r="I171" s="215" t="s">
        <v>525</v>
      </c>
      <c r="J171" s="215"/>
      <c r="K171" s="258"/>
    </row>
    <row r="172" customFormat="false" ht="15" hidden="false" customHeight="true" outlineLevel="0" collapsed="false">
      <c r="B172" s="237"/>
      <c r="C172" s="215" t="s">
        <v>534</v>
      </c>
      <c r="D172" s="215"/>
      <c r="E172" s="215"/>
      <c r="F172" s="236" t="s">
        <v>521</v>
      </c>
      <c r="G172" s="215"/>
      <c r="H172" s="215" t="s">
        <v>581</v>
      </c>
      <c r="I172" s="215" t="s">
        <v>517</v>
      </c>
      <c r="J172" s="215" t="n">
        <v>50</v>
      </c>
      <c r="K172" s="258"/>
    </row>
    <row r="173" customFormat="false" ht="15" hidden="false" customHeight="true" outlineLevel="0" collapsed="false">
      <c r="B173" s="237"/>
      <c r="C173" s="215" t="s">
        <v>542</v>
      </c>
      <c r="D173" s="215"/>
      <c r="E173" s="215"/>
      <c r="F173" s="236" t="s">
        <v>521</v>
      </c>
      <c r="G173" s="215"/>
      <c r="H173" s="215" t="s">
        <v>581</v>
      </c>
      <c r="I173" s="215" t="s">
        <v>517</v>
      </c>
      <c r="J173" s="215" t="n">
        <v>50</v>
      </c>
      <c r="K173" s="258"/>
    </row>
    <row r="174" customFormat="false" ht="15" hidden="false" customHeight="true" outlineLevel="0" collapsed="false">
      <c r="B174" s="237"/>
      <c r="C174" s="215" t="s">
        <v>540</v>
      </c>
      <c r="D174" s="215"/>
      <c r="E174" s="215"/>
      <c r="F174" s="236" t="s">
        <v>521</v>
      </c>
      <c r="G174" s="215"/>
      <c r="H174" s="215" t="s">
        <v>581</v>
      </c>
      <c r="I174" s="215" t="s">
        <v>517</v>
      </c>
      <c r="J174" s="215" t="n">
        <v>50</v>
      </c>
      <c r="K174" s="258"/>
    </row>
    <row r="175" customFormat="false" ht="15" hidden="false" customHeight="true" outlineLevel="0" collapsed="false">
      <c r="B175" s="237"/>
      <c r="C175" s="215" t="s">
        <v>113</v>
      </c>
      <c r="D175" s="215"/>
      <c r="E175" s="215"/>
      <c r="F175" s="236" t="s">
        <v>515</v>
      </c>
      <c r="G175" s="215"/>
      <c r="H175" s="215" t="s">
        <v>582</v>
      </c>
      <c r="I175" s="215" t="s">
        <v>583</v>
      </c>
      <c r="J175" s="215"/>
      <c r="K175" s="258"/>
    </row>
    <row r="176" customFormat="false" ht="15" hidden="false" customHeight="true" outlineLevel="0" collapsed="false">
      <c r="B176" s="237"/>
      <c r="C176" s="215" t="s">
        <v>56</v>
      </c>
      <c r="D176" s="215"/>
      <c r="E176" s="215"/>
      <c r="F176" s="236" t="s">
        <v>515</v>
      </c>
      <c r="G176" s="215"/>
      <c r="H176" s="215" t="s">
        <v>584</v>
      </c>
      <c r="I176" s="215" t="s">
        <v>585</v>
      </c>
      <c r="J176" s="215" t="n">
        <v>1</v>
      </c>
      <c r="K176" s="258"/>
    </row>
    <row r="177" customFormat="false" ht="15" hidden="false" customHeight="true" outlineLevel="0" collapsed="false">
      <c r="B177" s="237"/>
      <c r="C177" s="215" t="s">
        <v>52</v>
      </c>
      <c r="D177" s="215"/>
      <c r="E177" s="215"/>
      <c r="F177" s="236" t="s">
        <v>515</v>
      </c>
      <c r="G177" s="215"/>
      <c r="H177" s="215" t="s">
        <v>586</v>
      </c>
      <c r="I177" s="215" t="s">
        <v>517</v>
      </c>
      <c r="J177" s="215" t="n">
        <v>20</v>
      </c>
      <c r="K177" s="258"/>
    </row>
    <row r="178" customFormat="false" ht="15" hidden="false" customHeight="true" outlineLevel="0" collapsed="false">
      <c r="B178" s="237"/>
      <c r="C178" s="215" t="s">
        <v>114</v>
      </c>
      <c r="D178" s="215"/>
      <c r="E178" s="215"/>
      <c r="F178" s="236" t="s">
        <v>515</v>
      </c>
      <c r="G178" s="215"/>
      <c r="H178" s="215" t="s">
        <v>587</v>
      </c>
      <c r="I178" s="215" t="s">
        <v>517</v>
      </c>
      <c r="J178" s="215" t="n">
        <v>255</v>
      </c>
      <c r="K178" s="258"/>
    </row>
    <row r="179" customFormat="false" ht="15" hidden="false" customHeight="true" outlineLevel="0" collapsed="false">
      <c r="B179" s="237"/>
      <c r="C179" s="215" t="s">
        <v>115</v>
      </c>
      <c r="D179" s="215"/>
      <c r="E179" s="215"/>
      <c r="F179" s="236" t="s">
        <v>515</v>
      </c>
      <c r="G179" s="215"/>
      <c r="H179" s="215" t="s">
        <v>480</v>
      </c>
      <c r="I179" s="215" t="s">
        <v>517</v>
      </c>
      <c r="J179" s="215" t="n">
        <v>10</v>
      </c>
      <c r="K179" s="258"/>
    </row>
    <row r="180" customFormat="false" ht="15" hidden="false" customHeight="true" outlineLevel="0" collapsed="false">
      <c r="B180" s="237"/>
      <c r="C180" s="215" t="s">
        <v>116</v>
      </c>
      <c r="D180" s="215"/>
      <c r="E180" s="215"/>
      <c r="F180" s="236" t="s">
        <v>515</v>
      </c>
      <c r="G180" s="215"/>
      <c r="H180" s="215" t="s">
        <v>588</v>
      </c>
      <c r="I180" s="215" t="s">
        <v>549</v>
      </c>
      <c r="J180" s="215"/>
      <c r="K180" s="258"/>
    </row>
    <row r="181" customFormat="false" ht="15" hidden="false" customHeight="true" outlineLevel="0" collapsed="false">
      <c r="B181" s="237"/>
      <c r="C181" s="215" t="s">
        <v>589</v>
      </c>
      <c r="D181" s="215"/>
      <c r="E181" s="215"/>
      <c r="F181" s="236" t="s">
        <v>515</v>
      </c>
      <c r="G181" s="215"/>
      <c r="H181" s="215" t="s">
        <v>590</v>
      </c>
      <c r="I181" s="215" t="s">
        <v>549</v>
      </c>
      <c r="J181" s="215"/>
      <c r="K181" s="258"/>
    </row>
    <row r="182" customFormat="false" ht="15" hidden="false" customHeight="true" outlineLevel="0" collapsed="false">
      <c r="B182" s="237"/>
      <c r="C182" s="215" t="s">
        <v>578</v>
      </c>
      <c r="D182" s="215"/>
      <c r="E182" s="215"/>
      <c r="F182" s="236" t="s">
        <v>515</v>
      </c>
      <c r="G182" s="215"/>
      <c r="H182" s="215" t="s">
        <v>591</v>
      </c>
      <c r="I182" s="215" t="s">
        <v>549</v>
      </c>
      <c r="J182" s="215"/>
      <c r="K182" s="258"/>
    </row>
    <row r="183" customFormat="false" ht="15" hidden="false" customHeight="true" outlineLevel="0" collapsed="false">
      <c r="B183" s="237"/>
      <c r="C183" s="215" t="s">
        <v>119</v>
      </c>
      <c r="D183" s="215"/>
      <c r="E183" s="215"/>
      <c r="F183" s="236" t="s">
        <v>521</v>
      </c>
      <c r="G183" s="215"/>
      <c r="H183" s="215" t="s">
        <v>592</v>
      </c>
      <c r="I183" s="215" t="s">
        <v>517</v>
      </c>
      <c r="J183" s="215" t="n">
        <v>50</v>
      </c>
      <c r="K183" s="258"/>
    </row>
    <row r="184" customFormat="false" ht="15" hidden="false" customHeight="true" outlineLevel="0" collapsed="false">
      <c r="B184" s="264"/>
      <c r="C184" s="246"/>
      <c r="D184" s="246"/>
      <c r="E184" s="246"/>
      <c r="F184" s="246"/>
      <c r="G184" s="246"/>
      <c r="H184" s="246"/>
      <c r="I184" s="246"/>
      <c r="J184" s="246"/>
      <c r="K184" s="265"/>
    </row>
    <row r="185" customFormat="false" ht="18.75" hidden="false" customHeight="true" outlineLevel="0" collapsed="false">
      <c r="B185" s="209"/>
      <c r="C185" s="215"/>
      <c r="D185" s="215"/>
      <c r="E185" s="215"/>
      <c r="F185" s="236"/>
      <c r="G185" s="215"/>
      <c r="H185" s="215"/>
      <c r="I185" s="215"/>
      <c r="J185" s="215"/>
      <c r="K185" s="209"/>
    </row>
    <row r="186" customFormat="false" ht="18.75" hidden="false" customHeight="true" outlineLevel="0" collapsed="false"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</row>
    <row r="187" customFormat="false" ht="13.5" hidden="false" customHeight="false" outlineLevel="0" collapsed="false">
      <c r="B187" s="198"/>
      <c r="C187" s="199"/>
      <c r="D187" s="199"/>
      <c r="E187" s="199"/>
      <c r="F187" s="199"/>
      <c r="G187" s="199"/>
      <c r="H187" s="199"/>
      <c r="I187" s="199"/>
      <c r="J187" s="199"/>
      <c r="K187" s="200"/>
    </row>
    <row r="188" customFormat="false" ht="21" hidden="false" customHeight="true" outlineLevel="0" collapsed="false">
      <c r="B188" s="202"/>
      <c r="C188" s="203" t="s">
        <v>593</v>
      </c>
      <c r="D188" s="203"/>
      <c r="E188" s="203"/>
      <c r="F188" s="203"/>
      <c r="G188" s="203"/>
      <c r="H188" s="203"/>
      <c r="I188" s="203"/>
      <c r="J188" s="203"/>
      <c r="K188" s="204"/>
    </row>
    <row r="189" customFormat="false" ht="25.5" hidden="false" customHeight="true" outlineLevel="0" collapsed="false">
      <c r="B189" s="202"/>
      <c r="C189" s="270" t="s">
        <v>594</v>
      </c>
      <c r="D189" s="270"/>
      <c r="E189" s="270"/>
      <c r="F189" s="270" t="s">
        <v>595</v>
      </c>
      <c r="G189" s="271"/>
      <c r="H189" s="270" t="s">
        <v>596</v>
      </c>
      <c r="I189" s="270"/>
      <c r="J189" s="270"/>
      <c r="K189" s="204"/>
    </row>
    <row r="190" customFormat="false" ht="5.25" hidden="false" customHeight="true" outlineLevel="0" collapsed="false">
      <c r="B190" s="237"/>
      <c r="C190" s="234"/>
      <c r="D190" s="234"/>
      <c r="E190" s="234"/>
      <c r="F190" s="234"/>
      <c r="G190" s="215"/>
      <c r="H190" s="234"/>
      <c r="I190" s="234"/>
      <c r="J190" s="234"/>
      <c r="K190" s="258"/>
    </row>
    <row r="191" customFormat="false" ht="15" hidden="false" customHeight="true" outlineLevel="0" collapsed="false">
      <c r="B191" s="237"/>
      <c r="C191" s="215" t="s">
        <v>597</v>
      </c>
      <c r="D191" s="215"/>
      <c r="E191" s="215"/>
      <c r="F191" s="236" t="s">
        <v>42</v>
      </c>
      <c r="G191" s="215"/>
      <c r="H191" s="215" t="s">
        <v>598</v>
      </c>
      <c r="I191" s="215"/>
      <c r="J191" s="215"/>
      <c r="K191" s="258"/>
    </row>
    <row r="192" customFormat="false" ht="15" hidden="false" customHeight="true" outlineLevel="0" collapsed="false">
      <c r="B192" s="237"/>
      <c r="C192" s="243"/>
      <c r="D192" s="215"/>
      <c r="E192" s="215"/>
      <c r="F192" s="236" t="s">
        <v>43</v>
      </c>
      <c r="G192" s="215"/>
      <c r="H192" s="215" t="s">
        <v>599</v>
      </c>
      <c r="I192" s="215"/>
      <c r="J192" s="215"/>
      <c r="K192" s="258"/>
    </row>
    <row r="193" customFormat="false" ht="15" hidden="false" customHeight="true" outlineLevel="0" collapsed="false">
      <c r="B193" s="237"/>
      <c r="C193" s="243"/>
      <c r="D193" s="215"/>
      <c r="E193" s="215"/>
      <c r="F193" s="236" t="s">
        <v>46</v>
      </c>
      <c r="G193" s="215"/>
      <c r="H193" s="215" t="s">
        <v>600</v>
      </c>
      <c r="I193" s="215"/>
      <c r="J193" s="215"/>
      <c r="K193" s="258"/>
    </row>
    <row r="194" customFormat="false" ht="15" hidden="false" customHeight="true" outlineLevel="0" collapsed="false">
      <c r="B194" s="237"/>
      <c r="C194" s="215"/>
      <c r="D194" s="215"/>
      <c r="E194" s="215"/>
      <c r="F194" s="236" t="s">
        <v>44</v>
      </c>
      <c r="G194" s="215"/>
      <c r="H194" s="215" t="s">
        <v>601</v>
      </c>
      <c r="I194" s="215"/>
      <c r="J194" s="215"/>
      <c r="K194" s="258"/>
    </row>
    <row r="195" customFormat="false" ht="15" hidden="false" customHeight="true" outlineLevel="0" collapsed="false">
      <c r="B195" s="237"/>
      <c r="C195" s="215"/>
      <c r="D195" s="215"/>
      <c r="E195" s="215"/>
      <c r="F195" s="236" t="s">
        <v>45</v>
      </c>
      <c r="G195" s="215"/>
      <c r="H195" s="215" t="s">
        <v>602</v>
      </c>
      <c r="I195" s="215"/>
      <c r="J195" s="215"/>
      <c r="K195" s="258"/>
    </row>
    <row r="196" customFormat="false" ht="15" hidden="false" customHeight="true" outlineLevel="0" collapsed="false">
      <c r="B196" s="237"/>
      <c r="C196" s="215"/>
      <c r="D196" s="215"/>
      <c r="E196" s="215"/>
      <c r="F196" s="236"/>
      <c r="G196" s="215"/>
      <c r="H196" s="215"/>
      <c r="I196" s="215"/>
      <c r="J196" s="215"/>
      <c r="K196" s="258"/>
    </row>
    <row r="197" customFormat="false" ht="15" hidden="false" customHeight="true" outlineLevel="0" collapsed="false">
      <c r="B197" s="237"/>
      <c r="C197" s="215" t="s">
        <v>561</v>
      </c>
      <c r="D197" s="215"/>
      <c r="E197" s="215"/>
      <c r="F197" s="236" t="s">
        <v>75</v>
      </c>
      <c r="G197" s="215"/>
      <c r="H197" s="215" t="s">
        <v>603</v>
      </c>
      <c r="I197" s="215"/>
      <c r="J197" s="215"/>
      <c r="K197" s="258"/>
    </row>
    <row r="198" customFormat="false" ht="15" hidden="false" customHeight="true" outlineLevel="0" collapsed="false">
      <c r="B198" s="237"/>
      <c r="C198" s="243"/>
      <c r="D198" s="215"/>
      <c r="E198" s="215"/>
      <c r="F198" s="236" t="s">
        <v>458</v>
      </c>
      <c r="G198" s="215"/>
      <c r="H198" s="215" t="s">
        <v>459</v>
      </c>
      <c r="I198" s="215"/>
      <c r="J198" s="215"/>
      <c r="K198" s="258"/>
    </row>
    <row r="199" customFormat="false" ht="15" hidden="false" customHeight="true" outlineLevel="0" collapsed="false">
      <c r="B199" s="237"/>
      <c r="C199" s="215"/>
      <c r="D199" s="215"/>
      <c r="E199" s="215"/>
      <c r="F199" s="236" t="s">
        <v>456</v>
      </c>
      <c r="G199" s="215"/>
      <c r="H199" s="215" t="s">
        <v>604</v>
      </c>
      <c r="I199" s="215"/>
      <c r="J199" s="215"/>
      <c r="K199" s="258"/>
    </row>
    <row r="200" customFormat="false" ht="15" hidden="false" customHeight="true" outlineLevel="0" collapsed="false">
      <c r="B200" s="272"/>
      <c r="C200" s="243"/>
      <c r="D200" s="243"/>
      <c r="E200" s="243"/>
      <c r="F200" s="236" t="s">
        <v>460</v>
      </c>
      <c r="G200" s="221"/>
      <c r="H200" s="262" t="s">
        <v>461</v>
      </c>
      <c r="I200" s="262"/>
      <c r="J200" s="262"/>
      <c r="K200" s="273"/>
    </row>
    <row r="201" customFormat="false" ht="15" hidden="false" customHeight="true" outlineLevel="0" collapsed="false">
      <c r="B201" s="272"/>
      <c r="C201" s="243"/>
      <c r="D201" s="243"/>
      <c r="E201" s="243"/>
      <c r="F201" s="236" t="s">
        <v>462</v>
      </c>
      <c r="G201" s="221"/>
      <c r="H201" s="262" t="s">
        <v>605</v>
      </c>
      <c r="I201" s="262"/>
      <c r="J201" s="262"/>
      <c r="K201" s="273"/>
    </row>
    <row r="202" customFormat="false" ht="15" hidden="false" customHeight="true" outlineLevel="0" collapsed="false">
      <c r="B202" s="272"/>
      <c r="C202" s="243"/>
      <c r="D202" s="243"/>
      <c r="E202" s="243"/>
      <c r="F202" s="274"/>
      <c r="G202" s="221"/>
      <c r="H202" s="275"/>
      <c r="I202" s="275"/>
      <c r="J202" s="275"/>
      <c r="K202" s="273"/>
    </row>
    <row r="203" customFormat="false" ht="15" hidden="false" customHeight="true" outlineLevel="0" collapsed="false">
      <c r="B203" s="272"/>
      <c r="C203" s="215" t="s">
        <v>585</v>
      </c>
      <c r="D203" s="243"/>
      <c r="E203" s="243"/>
      <c r="F203" s="236" t="n">
        <v>1</v>
      </c>
      <c r="G203" s="221"/>
      <c r="H203" s="262" t="s">
        <v>606</v>
      </c>
      <c r="I203" s="262"/>
      <c r="J203" s="262"/>
      <c r="K203" s="273"/>
    </row>
    <row r="204" customFormat="false" ht="15" hidden="false" customHeight="true" outlineLevel="0" collapsed="false">
      <c r="B204" s="272"/>
      <c r="C204" s="243"/>
      <c r="D204" s="243"/>
      <c r="E204" s="243"/>
      <c r="F204" s="236" t="n">
        <v>2</v>
      </c>
      <c r="G204" s="221"/>
      <c r="H204" s="262" t="s">
        <v>607</v>
      </c>
      <c r="I204" s="262"/>
      <c r="J204" s="262"/>
      <c r="K204" s="273"/>
    </row>
    <row r="205" customFormat="false" ht="15" hidden="false" customHeight="true" outlineLevel="0" collapsed="false">
      <c r="B205" s="272"/>
      <c r="C205" s="243"/>
      <c r="D205" s="243"/>
      <c r="E205" s="243"/>
      <c r="F205" s="236" t="n">
        <v>3</v>
      </c>
      <c r="G205" s="221"/>
      <c r="H205" s="262" t="s">
        <v>608</v>
      </c>
      <c r="I205" s="262"/>
      <c r="J205" s="262"/>
      <c r="K205" s="273"/>
    </row>
    <row r="206" customFormat="false" ht="15" hidden="false" customHeight="true" outlineLevel="0" collapsed="false">
      <c r="B206" s="272"/>
      <c r="C206" s="243"/>
      <c r="D206" s="243"/>
      <c r="E206" s="243"/>
      <c r="F206" s="236" t="n">
        <v>4</v>
      </c>
      <c r="G206" s="221"/>
      <c r="H206" s="262" t="s">
        <v>609</v>
      </c>
      <c r="I206" s="262"/>
      <c r="J206" s="262"/>
      <c r="K206" s="273"/>
    </row>
    <row r="207" customFormat="false" ht="12.75" hidden="false" customHeight="true" outlineLevel="0" collapsed="false">
      <c r="B207" s="276"/>
      <c r="C207" s="277"/>
      <c r="D207" s="277"/>
      <c r="E207" s="277"/>
      <c r="F207" s="277"/>
      <c r="G207" s="277"/>
      <c r="H207" s="277"/>
      <c r="I207" s="277"/>
      <c r="J207" s="277"/>
      <c r="K207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6-04-27T15:52:32Z</dcterms:modified>
  <cp:revision>0</cp:revision>
  <dc:subject/>
  <dc:title/>
</cp:coreProperties>
</file>