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 - ZŠ Stoliňská - vým..." sheetId="2" state="visible" r:id="rId3"/>
  </sheets>
  <definedNames>
    <definedName function="false" hidden="false" localSheetId="1" name="_xlnm.Print_Area" vbProcedure="false">'2016 - ZŠ Stoliňská - vým...'!$C$4:$J$34,'2016 - ZŠ Stoliňská - vým...'!$C$40:$J$55,'2016 - ZŠ Stoliňská - vým...'!$C$61:$K$96</definedName>
    <definedName function="false" hidden="false" localSheetId="1" name="_xlnm.Print_Titles" vbProcedure="false">'2016 - ZŠ Stoliňská - vým...'!$71:$71</definedName>
    <definedName function="false" hidden="true" localSheetId="1" name="_xlnm._FilterDatabase" vbProcedure="false">'2016 - ZŠ Stoliňská - vým...'!$C$71:$K$71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84F956CD-353A-4B9A-B8E7-B445D84ECD6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</t>
  </si>
  <si>
    <t xml:space="preserve">Stavba:</t>
  </si>
  <si>
    <t xml:space="preserve">ZŠ Stoliňská - výměna podlahy v tělocvič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3.05.2014</t>
  </si>
  <si>
    <t xml:space="preserve">10</t>
  </si>
  <si>
    <t xml:space="preserve">100</t>
  </si>
  <si>
    <t xml:space="preserve">Zadavatel:</t>
  </si>
  <si>
    <t xml:space="preserve">IČ:</t>
  </si>
  <si>
    <t xml:space="preserve">MČ Praha 20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K</t>
  </si>
  <si>
    <t xml:space="preserve">P1</t>
  </si>
  <si>
    <t xml:space="preserve">Demontáž vrstvených parket, včetně krajových lišt</t>
  </si>
  <si>
    <t xml:space="preserve">m2</t>
  </si>
  <si>
    <t xml:space="preserve">1024</t>
  </si>
  <si>
    <t xml:space="preserve">-765990829</t>
  </si>
  <si>
    <t xml:space="preserve">P2</t>
  </si>
  <si>
    <t xml:space="preserve">Demontáž horní vrstvy roštu s podkladkem</t>
  </si>
  <si>
    <t xml:space="preserve">3</t>
  </si>
  <si>
    <t xml:space="preserve">P3</t>
  </si>
  <si>
    <t xml:space="preserve">Demontáž spodní vrstvy roštu včetně tepelné izolace z min. vláken tl. 60mm</t>
  </si>
  <si>
    <t xml:space="preserve">4</t>
  </si>
  <si>
    <t xml:space="preserve">P4</t>
  </si>
  <si>
    <t xml:space="preserve">Montáž roštů na kříž s podkladky s vyrovnáním nivelety</t>
  </si>
  <si>
    <t xml:space="preserve">5</t>
  </si>
  <si>
    <t xml:space="preserve">P4.1</t>
  </si>
  <si>
    <t xml:space="preserve">Řezivo na rošt s podkladkem sušené na 8-12%, řezivo bude opatřeno nátěrem proti škůdcům</t>
  </si>
  <si>
    <t xml:space="preserve">m3</t>
  </si>
  <si>
    <t xml:space="preserve">6</t>
  </si>
  <si>
    <t xml:space="preserve">P5</t>
  </si>
  <si>
    <t xml:space="preserve">Montáž pružné podložky, včetně materiálu</t>
  </si>
  <si>
    <t xml:space="preserve">7</t>
  </si>
  <si>
    <t xml:space="preserve">P6</t>
  </si>
  <si>
    <t xml:space="preserve">Montáž tepelné izolace volně ložené v roštu, včetně materiálu - tepelná izolace z min. vláken tl. 60 mm o hmotnosti 30kg/m3</t>
  </si>
  <si>
    <t xml:space="preserve">8</t>
  </si>
  <si>
    <t xml:space="preserve">P7</t>
  </si>
  <si>
    <t xml:space="preserve">Montáž OSB desky nastřelované ve 2 vrstvách, včetně materiálu - OSB deska 4 PD tl.  15mm</t>
  </si>
  <si>
    <t xml:space="preserve">9</t>
  </si>
  <si>
    <t xml:space="preserve">P8</t>
  </si>
  <si>
    <t xml:space="preserve">Provedení izolace proti zemní vlhkosti pásy přitavením vodorovné s vytažením na stěnu, včetně materiálu -  pás z modikovaného asfaltu s nosnou vložkou ze skelných vláken</t>
  </si>
  <si>
    <t xml:space="preserve">P9</t>
  </si>
  <si>
    <t xml:space="preserve">Montáž vlysů lepením, včetně materiálu - vlysy dubové masiv standart</t>
  </si>
  <si>
    <t xml:space="preserve">11</t>
  </si>
  <si>
    <t xml:space="preserve">P10</t>
  </si>
  <si>
    <t xml:space="preserve">Vytmelení spár vlysů pod lak</t>
  </si>
  <si>
    <t xml:space="preserve">12</t>
  </si>
  <si>
    <t xml:space="preserve">P11</t>
  </si>
  <si>
    <t xml:space="preserve">Výbrus nových vlysů pod lak</t>
  </si>
  <si>
    <t xml:space="preserve">P12</t>
  </si>
  <si>
    <t xml:space="preserve">3 x lakování s mezibrusem, včetně laku - lak se zvýšeným protiskluzem a tvrdostí</t>
  </si>
  <si>
    <t xml:space="preserve">P13</t>
  </si>
  <si>
    <t xml:space="preserve">Montáž krajových lišt, včetně lišt</t>
  </si>
  <si>
    <t xml:space="preserve">mb</t>
  </si>
  <si>
    <t xml:space="preserve">P14</t>
  </si>
  <si>
    <t xml:space="preserve">Lajnování</t>
  </si>
  <si>
    <t xml:space="preserve">16</t>
  </si>
  <si>
    <t xml:space="preserve">1601563909</t>
  </si>
  <si>
    <t xml:space="preserve">P15</t>
  </si>
  <si>
    <t xml:space="preserve">Demontáž a zpětná montáž sportovního nářadí</t>
  </si>
  <si>
    <t xml:space="preserve">soubor</t>
  </si>
  <si>
    <t xml:space="preserve">-95508084</t>
  </si>
  <si>
    <t xml:space="preserve">P16</t>
  </si>
  <si>
    <t xml:space="preserve">Úprava sportovního nářadí včetně pouzdra na sloupky</t>
  </si>
  <si>
    <t xml:space="preserve">-1885869986</t>
  </si>
  <si>
    <t xml:space="preserve">P17</t>
  </si>
  <si>
    <t xml:space="preserve">Vnitrostaveništní doprava suti a vybouraných hmot pro budovy v do 6 m</t>
  </si>
  <si>
    <t xml:space="preserve">t</t>
  </si>
  <si>
    <t xml:space="preserve">332028496</t>
  </si>
  <si>
    <t xml:space="preserve">P18</t>
  </si>
  <si>
    <t xml:space="preserve">Odvoz suti na skládku a vybouraných hmot nebo meziskládku do 1 km se složením</t>
  </si>
  <si>
    <t xml:space="preserve">-888621317</t>
  </si>
  <si>
    <t xml:space="preserve">P19</t>
  </si>
  <si>
    <t xml:space="preserve">Příplatek k odvozu suti a vybouraných hmot na skládku ZKD 1 km přes 1 km</t>
  </si>
  <si>
    <t xml:space="preserve">1237863119</t>
  </si>
  <si>
    <t xml:space="preserve">P20</t>
  </si>
  <si>
    <t xml:space="preserve">Poplatek za uložení stavebního směsného odpadu na skládce (skládkovné)</t>
  </si>
  <si>
    <t xml:space="preserve">-1219406352</t>
  </si>
  <si>
    <t xml:space="preserve">P21</t>
  </si>
  <si>
    <t xml:space="preserve">Přesun hmot pro budovy zděné v do 6 m</t>
  </si>
  <si>
    <t xml:space="preserve">-16393091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F5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110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32" activeCellId="0" sqref="AK32:AO3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S4" s="12" t="s">
        <v>14</v>
      </c>
    </row>
    <row r="5" s="1" customFormat="true" ht="15" hidden="false" customHeight="true" outlineLevel="0" collapsed="false">
      <c r="B5" s="16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9</v>
      </c>
    </row>
    <row r="6" s="1" customFormat="true" ht="37.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9</v>
      </c>
    </row>
    <row r="7" s="1" customFormat="true" ht="15" hidden="false" customHeight="true" outlineLevel="0" collapsed="false">
      <c r="B7" s="16"/>
      <c r="D7" s="24" t="s">
        <v>20</v>
      </c>
      <c r="K7" s="25"/>
      <c r="AK7" s="24" t="s">
        <v>21</v>
      </c>
      <c r="AN7" s="25"/>
      <c r="AQ7" s="18"/>
      <c r="BS7" s="12" t="s">
        <v>22</v>
      </c>
    </row>
    <row r="8" s="1" customFormat="true" ht="15" hidden="false" customHeight="true" outlineLevel="0" collapsed="false">
      <c r="B8" s="16"/>
      <c r="D8" s="24" t="s">
        <v>23</v>
      </c>
      <c r="K8" s="25" t="s">
        <v>24</v>
      </c>
      <c r="AK8" s="24" t="s">
        <v>25</v>
      </c>
      <c r="AN8" s="25" t="s">
        <v>26</v>
      </c>
      <c r="AQ8" s="18"/>
      <c r="BS8" s="12" t="s">
        <v>27</v>
      </c>
    </row>
    <row r="9" s="1" customFormat="true" ht="15" hidden="false" customHeight="true" outlineLevel="0" collapsed="false">
      <c r="B9" s="16"/>
      <c r="AQ9" s="18"/>
      <c r="BS9" s="12" t="s">
        <v>28</v>
      </c>
    </row>
    <row r="10" s="1" customFormat="true" ht="15" hidden="false" customHeight="true" outlineLevel="0" collapsed="false">
      <c r="B10" s="16"/>
      <c r="D10" s="24" t="s">
        <v>29</v>
      </c>
      <c r="AK10" s="24" t="s">
        <v>30</v>
      </c>
      <c r="AN10" s="25"/>
      <c r="AQ10" s="18"/>
      <c r="BS10" s="12" t="s">
        <v>19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/>
      <c r="AQ11" s="18"/>
      <c r="BS11" s="12" t="s">
        <v>19</v>
      </c>
    </row>
    <row r="12" s="1" customFormat="true" ht="7.5" hidden="false" customHeight="true" outlineLevel="0" collapsed="false">
      <c r="B12" s="16"/>
      <c r="AQ12" s="18"/>
      <c r="BS12" s="12" t="s">
        <v>19</v>
      </c>
    </row>
    <row r="13" s="1" customFormat="true" ht="15" hidden="false" customHeight="true" outlineLevel="0" collapsed="false">
      <c r="B13" s="16"/>
      <c r="D13" s="24" t="s">
        <v>33</v>
      </c>
      <c r="AK13" s="24" t="s">
        <v>30</v>
      </c>
      <c r="AN13" s="25"/>
      <c r="AQ13" s="18"/>
      <c r="BS13" s="12" t="s">
        <v>19</v>
      </c>
    </row>
    <row r="14" s="1" customFormat="true" ht="15.75" hidden="false" customHeight="true" outlineLevel="0" collapsed="false">
      <c r="B14" s="16"/>
      <c r="E14" s="25" t="s">
        <v>24</v>
      </c>
      <c r="AK14" s="24" t="s">
        <v>32</v>
      </c>
      <c r="AN14" s="25"/>
      <c r="AQ14" s="18"/>
      <c r="BS14" s="12" t="s">
        <v>19</v>
      </c>
    </row>
    <row r="15" s="1" customFormat="true" ht="7.5" hidden="false" customHeight="true" outlineLevel="0" collapsed="false">
      <c r="B15" s="16"/>
      <c r="AQ15" s="18"/>
      <c r="BS15" s="12" t="s">
        <v>6</v>
      </c>
    </row>
    <row r="16" s="1" customFormat="true" ht="15" hidden="false" customHeight="true" outlineLevel="0" collapsed="false">
      <c r="B16" s="16"/>
      <c r="D16" s="24" t="s">
        <v>34</v>
      </c>
      <c r="AK16" s="24" t="s">
        <v>30</v>
      </c>
      <c r="AN16" s="25"/>
      <c r="AQ16" s="18"/>
      <c r="BS16" s="12" t="s">
        <v>6</v>
      </c>
    </row>
    <row r="17" s="1" customFormat="true" ht="19.5" hidden="false" customHeight="true" outlineLevel="0" collapsed="false">
      <c r="B17" s="16"/>
      <c r="E17" s="25" t="s">
        <v>24</v>
      </c>
      <c r="AK17" s="24" t="s">
        <v>32</v>
      </c>
      <c r="AN17" s="25"/>
      <c r="AQ17" s="18"/>
      <c r="BS17" s="12" t="s">
        <v>35</v>
      </c>
    </row>
    <row r="18" s="1" customFormat="true" ht="7.5" hidden="false" customHeight="true" outlineLevel="0" collapsed="false">
      <c r="B18" s="16"/>
      <c r="AQ18" s="18"/>
      <c r="BS18" s="12" t="s">
        <v>9</v>
      </c>
    </row>
    <row r="19" s="1" customFormat="true" ht="15" hidden="false" customHeight="true" outlineLevel="0" collapsed="false">
      <c r="B19" s="16"/>
      <c r="D19" s="24" t="s">
        <v>36</v>
      </c>
      <c r="AQ19" s="18"/>
      <c r="BS19" s="12" t="s">
        <v>9</v>
      </c>
    </row>
    <row r="20" s="1" customFormat="true" ht="15.75" hidden="false" customHeight="true" outlineLevel="0" collapsed="false">
      <c r="B20" s="1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18"/>
      <c r="BS20" s="12" t="s">
        <v>35</v>
      </c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2" customFormat="true" ht="27" hidden="false" customHeight="true" outlineLevel="0" collapsed="false">
      <c r="B23" s="28"/>
      <c r="D23" s="29" t="s">
        <v>3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$AG$51,2)</f>
        <v>0</v>
      </c>
      <c r="AL23" s="31"/>
      <c r="AM23" s="31"/>
      <c r="AN23" s="31"/>
      <c r="AO23" s="31"/>
      <c r="AQ23" s="32"/>
    </row>
    <row r="24" s="12" customFormat="true" ht="7.5" hidden="false" customHeight="true" outlineLevel="0" collapsed="false">
      <c r="B24" s="28"/>
      <c r="AQ24" s="32"/>
    </row>
    <row r="25" s="12" customFormat="true" ht="14.25" hidden="false" customHeight="true" outlineLevel="0" collapsed="false">
      <c r="B25" s="28"/>
      <c r="L25" s="33" t="s">
        <v>38</v>
      </c>
      <c r="M25" s="33"/>
      <c r="N25" s="33"/>
      <c r="O25" s="33"/>
      <c r="W25" s="33" t="s">
        <v>39</v>
      </c>
      <c r="X25" s="33"/>
      <c r="Y25" s="33"/>
      <c r="Z25" s="33"/>
      <c r="AA25" s="33"/>
      <c r="AB25" s="33"/>
      <c r="AC25" s="33"/>
      <c r="AD25" s="33"/>
      <c r="AE25" s="33"/>
      <c r="AK25" s="33" t="s">
        <v>40</v>
      </c>
      <c r="AL25" s="33"/>
      <c r="AM25" s="33"/>
      <c r="AN25" s="33"/>
      <c r="AO25" s="33"/>
      <c r="AQ25" s="32"/>
    </row>
    <row r="26" s="12" customFormat="true" ht="15" hidden="false" customHeight="true" outlineLevel="0" collapsed="false">
      <c r="B26" s="34"/>
      <c r="D26" s="35" t="s">
        <v>41</v>
      </c>
      <c r="F26" s="35" t="s">
        <v>42</v>
      </c>
      <c r="L26" s="36" t="n">
        <v>0.21</v>
      </c>
      <c r="M26" s="36"/>
      <c r="N26" s="36"/>
      <c r="O26" s="36"/>
      <c r="W26" s="37" t="n">
        <f aca="false">ROUND($AZ$51,2)</f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f aca="false">ROUND($AV$51,2)</f>
        <v>0</v>
      </c>
      <c r="AL26" s="37"/>
      <c r="AM26" s="37"/>
      <c r="AN26" s="37"/>
      <c r="AO26" s="37"/>
      <c r="AQ26" s="38"/>
    </row>
    <row r="27" s="12" customFormat="true" ht="15" hidden="false" customHeight="true" outlineLevel="0" collapsed="false">
      <c r="B27" s="34"/>
      <c r="F27" s="35" t="s">
        <v>43</v>
      </c>
      <c r="L27" s="36" t="n">
        <v>0.15</v>
      </c>
      <c r="M27" s="36"/>
      <c r="N27" s="36"/>
      <c r="O27" s="36"/>
      <c r="W27" s="37" t="n">
        <f aca="false">ROUND($BA$51,2)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f aca="false">ROUND($AW$51,2)</f>
        <v>0</v>
      </c>
      <c r="AL27" s="37"/>
      <c r="AM27" s="37"/>
      <c r="AN27" s="37"/>
      <c r="AO27" s="37"/>
      <c r="AQ27" s="38"/>
    </row>
    <row r="28" s="12" customFormat="true" ht="15" hidden="true" customHeight="true" outlineLevel="0" collapsed="false">
      <c r="B28" s="34"/>
      <c r="F28" s="35" t="s">
        <v>44</v>
      </c>
      <c r="L28" s="36" t="n">
        <v>0.21</v>
      </c>
      <c r="M28" s="36"/>
      <c r="N28" s="36"/>
      <c r="O28" s="36"/>
      <c r="W28" s="37" t="n">
        <f aca="false">ROUND($BB$51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</row>
    <row r="29" s="12" customFormat="true" ht="15" hidden="true" customHeight="true" outlineLevel="0" collapsed="false">
      <c r="B29" s="34"/>
      <c r="F29" s="35" t="s">
        <v>45</v>
      </c>
      <c r="L29" s="36" t="n">
        <v>0.15</v>
      </c>
      <c r="M29" s="36"/>
      <c r="N29" s="36"/>
      <c r="O29" s="36"/>
      <c r="W29" s="37" t="n">
        <f aca="false">ROUND($BC$51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</row>
    <row r="30" s="12" customFormat="true" ht="15" hidden="true" customHeight="true" outlineLevel="0" collapsed="false">
      <c r="B30" s="34"/>
      <c r="F30" s="35" t="s">
        <v>46</v>
      </c>
      <c r="L30" s="36" t="n">
        <v>0</v>
      </c>
      <c r="M30" s="36"/>
      <c r="N30" s="36"/>
      <c r="O30" s="36"/>
      <c r="W30" s="37" t="n">
        <f aca="false">ROUND($BD$51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v>0</v>
      </c>
      <c r="AL30" s="37"/>
      <c r="AM30" s="37"/>
      <c r="AN30" s="37"/>
      <c r="AO30" s="37"/>
      <c r="AQ30" s="38"/>
    </row>
    <row r="31" s="12" customFormat="true" ht="7.5" hidden="false" customHeight="true" outlineLevel="0" collapsed="false">
      <c r="B31" s="28"/>
      <c r="AQ31" s="32"/>
    </row>
    <row r="32" s="12" customFormat="true" ht="27" hidden="false" customHeight="true" outlineLevel="0" collapsed="false">
      <c r="B32" s="28"/>
      <c r="C32" s="39"/>
      <c r="D32" s="40" t="s">
        <v>47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48</v>
      </c>
      <c r="U32" s="41"/>
      <c r="V32" s="41"/>
      <c r="W32" s="41"/>
      <c r="X32" s="43" t="s">
        <v>49</v>
      </c>
      <c r="Y32" s="43"/>
      <c r="Z32" s="43"/>
      <c r="AA32" s="43"/>
      <c r="AB32" s="43"/>
      <c r="AC32" s="41"/>
      <c r="AD32" s="41"/>
      <c r="AE32" s="41"/>
      <c r="AF32" s="41"/>
      <c r="AG32" s="41"/>
      <c r="AH32" s="41"/>
      <c r="AI32" s="41"/>
      <c r="AJ32" s="41"/>
      <c r="AK32" s="44" t="n">
        <f aca="false">ROUND(SUM($AK$23:$AK$30),2)</f>
        <v>0</v>
      </c>
      <c r="AL32" s="44"/>
      <c r="AM32" s="44"/>
      <c r="AN32" s="44"/>
      <c r="AO32" s="44"/>
      <c r="AP32" s="39"/>
      <c r="AQ32" s="45"/>
    </row>
    <row r="33" s="12" customFormat="true" ht="7.5" hidden="false" customHeight="true" outlineLevel="0" collapsed="false">
      <c r="B33" s="28"/>
      <c r="AQ33" s="32"/>
    </row>
    <row r="34" s="12" customFormat="true" ht="7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8" s="12" customFormat="true" ht="7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28"/>
    </row>
    <row r="39" s="12" customFormat="true" ht="37.5" hidden="false" customHeight="true" outlineLevel="0" collapsed="false">
      <c r="B39" s="28"/>
      <c r="C39" s="17" t="s">
        <v>50</v>
      </c>
      <c r="AR39" s="28"/>
    </row>
    <row r="40" s="12" customFormat="true" ht="7.5" hidden="false" customHeight="true" outlineLevel="0" collapsed="false">
      <c r="B40" s="28"/>
      <c r="AR40" s="28"/>
    </row>
    <row r="41" s="25" customFormat="true" ht="15" hidden="false" customHeight="true" outlineLevel="0" collapsed="false">
      <c r="B41" s="51"/>
      <c r="C41" s="24" t="s">
        <v>15</v>
      </c>
      <c r="L41" s="25" t="str">
        <f aca="false">$K$5</f>
        <v>2016</v>
      </c>
      <c r="AR41" s="51"/>
    </row>
    <row r="42" s="52" customFormat="true" ht="37.5" hidden="false" customHeight="true" outlineLevel="0" collapsed="false">
      <c r="B42" s="53"/>
      <c r="C42" s="52" t="s">
        <v>17</v>
      </c>
      <c r="L42" s="54" t="str">
        <f aca="false">$K$6</f>
        <v>ZŠ Stoliňská - výměna podlahy v tělocvičně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R42" s="53"/>
    </row>
    <row r="43" s="12" customFormat="true" ht="7.5" hidden="false" customHeight="true" outlineLevel="0" collapsed="false">
      <c r="B43" s="28"/>
      <c r="AR43" s="28"/>
    </row>
    <row r="44" s="12" customFormat="true" ht="15.75" hidden="false" customHeight="true" outlineLevel="0" collapsed="false">
      <c r="B44" s="28"/>
      <c r="C44" s="24" t="s">
        <v>23</v>
      </c>
      <c r="L44" s="55" t="str">
        <f aca="false">IF($K$8="","",$K$8)</f>
        <v> </v>
      </c>
      <c r="AI44" s="24" t="s">
        <v>25</v>
      </c>
      <c r="AM44" s="56" t="str">
        <f aca="false">IF($AN$8="","",$AN$8)</f>
        <v>03.05.2014</v>
      </c>
      <c r="AN44" s="56"/>
      <c r="AR44" s="28"/>
    </row>
    <row r="45" s="12" customFormat="true" ht="7.5" hidden="false" customHeight="true" outlineLevel="0" collapsed="false">
      <c r="B45" s="28"/>
      <c r="AR45" s="28"/>
    </row>
    <row r="46" s="12" customFormat="true" ht="18.75" hidden="false" customHeight="true" outlineLevel="0" collapsed="false">
      <c r="B46" s="28"/>
      <c r="C46" s="24" t="s">
        <v>29</v>
      </c>
      <c r="L46" s="25" t="str">
        <f aca="false">IF($E$11="","",$E$11)</f>
        <v>MČ Praha 20</v>
      </c>
      <c r="AI46" s="24" t="s">
        <v>34</v>
      </c>
      <c r="AM46" s="57" t="str">
        <f aca="false">IF($E$17="","",$E$17)</f>
        <v> </v>
      </c>
      <c r="AN46" s="57"/>
      <c r="AO46" s="57"/>
      <c r="AP46" s="57"/>
      <c r="AR46" s="28"/>
      <c r="AS46" s="58" t="s">
        <v>51</v>
      </c>
      <c r="AT46" s="58"/>
      <c r="AU46" s="59"/>
      <c r="AV46" s="59"/>
      <c r="AW46" s="59"/>
      <c r="AX46" s="59"/>
      <c r="AY46" s="59"/>
      <c r="AZ46" s="59"/>
      <c r="BA46" s="59"/>
      <c r="BB46" s="59"/>
      <c r="BC46" s="59"/>
      <c r="BD46" s="60"/>
    </row>
    <row r="47" s="12" customFormat="true" ht="15.75" hidden="false" customHeight="true" outlineLevel="0" collapsed="false">
      <c r="B47" s="28"/>
      <c r="C47" s="24" t="s">
        <v>33</v>
      </c>
      <c r="L47" s="25" t="str">
        <f aca="false">IF($E$14="","",$E$14)</f>
        <v> </v>
      </c>
      <c r="AR47" s="28"/>
      <c r="AS47" s="58"/>
      <c r="AT47" s="58"/>
      <c r="BD47" s="61"/>
    </row>
    <row r="48" s="12" customFormat="true" ht="12" hidden="false" customHeight="true" outlineLevel="0" collapsed="false">
      <c r="B48" s="28"/>
      <c r="AR48" s="28"/>
      <c r="AS48" s="58"/>
      <c r="AT48" s="58"/>
      <c r="BD48" s="61"/>
    </row>
    <row r="49" s="12" customFormat="true" ht="30" hidden="false" customHeight="true" outlineLevel="0" collapsed="false">
      <c r="B49" s="28"/>
      <c r="C49" s="62" t="s">
        <v>52</v>
      </c>
      <c r="D49" s="62"/>
      <c r="E49" s="62"/>
      <c r="F49" s="62"/>
      <c r="G49" s="62"/>
      <c r="H49" s="41"/>
      <c r="I49" s="63" t="s">
        <v>53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4" t="s">
        <v>54</v>
      </c>
      <c r="AH49" s="64"/>
      <c r="AI49" s="64"/>
      <c r="AJ49" s="64"/>
      <c r="AK49" s="64"/>
      <c r="AL49" s="64"/>
      <c r="AM49" s="64"/>
      <c r="AN49" s="63" t="s">
        <v>55</v>
      </c>
      <c r="AO49" s="63"/>
      <c r="AP49" s="63"/>
      <c r="AQ49" s="65" t="s">
        <v>56</v>
      </c>
      <c r="AR49" s="28"/>
      <c r="AS49" s="66" t="s">
        <v>57</v>
      </c>
      <c r="AT49" s="67" t="s">
        <v>58</v>
      </c>
      <c r="AU49" s="67" t="s">
        <v>59</v>
      </c>
      <c r="AV49" s="67" t="s">
        <v>60</v>
      </c>
      <c r="AW49" s="67" t="s">
        <v>61</v>
      </c>
      <c r="AX49" s="67" t="s">
        <v>62</v>
      </c>
      <c r="AY49" s="67" t="s">
        <v>63</v>
      </c>
      <c r="AZ49" s="67" t="s">
        <v>64</v>
      </c>
      <c r="BA49" s="67" t="s">
        <v>65</v>
      </c>
      <c r="BB49" s="67" t="s">
        <v>66</v>
      </c>
      <c r="BC49" s="67" t="s">
        <v>67</v>
      </c>
      <c r="BD49" s="68" t="s">
        <v>68</v>
      </c>
      <c r="BE49" s="69"/>
    </row>
    <row r="50" s="12" customFormat="true" ht="12" hidden="false" customHeight="true" outlineLevel="0" collapsed="false">
      <c r="B50" s="28"/>
      <c r="AR50" s="28"/>
      <c r="AS50" s="70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52" customFormat="true" ht="33" hidden="false" customHeight="true" outlineLevel="0" collapsed="false">
      <c r="B51" s="53"/>
      <c r="C51" s="71" t="s">
        <v>69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 t="n">
        <f aca="false">ROUND($AG$52,2)</f>
        <v>0</v>
      </c>
      <c r="AH51" s="72"/>
      <c r="AI51" s="72"/>
      <c r="AJ51" s="72"/>
      <c r="AK51" s="72"/>
      <c r="AL51" s="72"/>
      <c r="AM51" s="72"/>
      <c r="AN51" s="72" t="n">
        <f aca="false">ROUND(SUM($AG$51,$AT$51),2)</f>
        <v>0</v>
      </c>
      <c r="AO51" s="72"/>
      <c r="AP51" s="72"/>
      <c r="AQ51" s="73"/>
      <c r="AR51" s="53"/>
      <c r="AS51" s="74" t="n">
        <f aca="false">ROUND($AS$52,2)</f>
        <v>0</v>
      </c>
      <c r="AT51" s="75" t="n">
        <f aca="false">ROUND(SUM($AV$51:$AW$51),2)</f>
        <v>0</v>
      </c>
      <c r="AU51" s="76" t="n">
        <f aca="false">ROUND($AU$52,5)</f>
        <v>0</v>
      </c>
      <c r="AV51" s="75" t="n">
        <f aca="false">ROUND($AZ$51*$L$26,2)</f>
        <v>0</v>
      </c>
      <c r="AW51" s="75" t="n">
        <f aca="false">ROUND($BA$51*$L$27,2)</f>
        <v>0</v>
      </c>
      <c r="AX51" s="75" t="n">
        <f aca="false">ROUND($BB$51*$L$26,2)</f>
        <v>0</v>
      </c>
      <c r="AY51" s="75" t="n">
        <f aca="false">ROUND($BC$51*$L$27,2)</f>
        <v>0</v>
      </c>
      <c r="AZ51" s="75" t="n">
        <f aca="false">ROUND($AZ$52,2)</f>
        <v>0</v>
      </c>
      <c r="BA51" s="75" t="n">
        <f aca="false">ROUND($BA$52,2)</f>
        <v>0</v>
      </c>
      <c r="BB51" s="75" t="n">
        <f aca="false">ROUND($BB$52,2)</f>
        <v>0</v>
      </c>
      <c r="BC51" s="75" t="n">
        <f aca="false">ROUND($BC$52,2)</f>
        <v>0</v>
      </c>
      <c r="BD51" s="77" t="n">
        <f aca="false">ROUND($BD$52,2)</f>
        <v>0</v>
      </c>
      <c r="BS51" s="52" t="s">
        <v>70</v>
      </c>
      <c r="BT51" s="52" t="s">
        <v>71</v>
      </c>
      <c r="BV51" s="52" t="s">
        <v>72</v>
      </c>
      <c r="BW51" s="52" t="s">
        <v>7</v>
      </c>
      <c r="BX51" s="52" t="s">
        <v>73</v>
      </c>
    </row>
    <row r="52" s="88" customFormat="true" ht="28.5" hidden="false" customHeight="true" outlineLevel="0" collapsed="false">
      <c r="A52" s="78" t="s">
        <v>74</v>
      </c>
      <c r="B52" s="79"/>
      <c r="C52" s="80"/>
      <c r="D52" s="81" t="s">
        <v>16</v>
      </c>
      <c r="E52" s="81"/>
      <c r="F52" s="81"/>
      <c r="G52" s="81"/>
      <c r="H52" s="81"/>
      <c r="I52" s="80"/>
      <c r="J52" s="81" t="s">
        <v>18</v>
      </c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2" t="n">
        <f aca="false">'2016 - ZŠ Stoliňská - vým...'!$J$25</f>
        <v>0</v>
      </c>
      <c r="AH52" s="82"/>
      <c r="AI52" s="82"/>
      <c r="AJ52" s="82"/>
      <c r="AK52" s="82"/>
      <c r="AL52" s="82"/>
      <c r="AM52" s="82"/>
      <c r="AN52" s="82" t="n">
        <f aca="false">ROUND(SUM($AG$52,$AT$52),2)</f>
        <v>0</v>
      </c>
      <c r="AO52" s="82"/>
      <c r="AP52" s="82"/>
      <c r="AQ52" s="83" t="s">
        <v>75</v>
      </c>
      <c r="AR52" s="79"/>
      <c r="AS52" s="84" t="n">
        <v>0</v>
      </c>
      <c r="AT52" s="85" t="n">
        <f aca="false">ROUND(SUM($AV$52:$AW$52),2)</f>
        <v>0</v>
      </c>
      <c r="AU52" s="86" t="n">
        <f aca="false">'2016 - ZŠ Stoliňská - vým...'!$P$72</f>
        <v>0</v>
      </c>
      <c r="AV52" s="85" t="n">
        <f aca="false">'2016 - ZŠ Stoliňská - vým...'!$J$28</f>
        <v>0</v>
      </c>
      <c r="AW52" s="85" t="n">
        <f aca="false">'2016 - ZŠ Stoliňská - vým...'!$J$29</f>
        <v>0</v>
      </c>
      <c r="AX52" s="85" t="n">
        <f aca="false">'2016 - ZŠ Stoliňská - vým...'!$J$30</f>
        <v>0</v>
      </c>
      <c r="AY52" s="85" t="n">
        <f aca="false">'2016 - ZŠ Stoliňská - vým...'!$J$31</f>
        <v>0</v>
      </c>
      <c r="AZ52" s="85" t="n">
        <f aca="false">'2016 - ZŠ Stoliňská - vým...'!$F$28</f>
        <v>0</v>
      </c>
      <c r="BA52" s="85" t="n">
        <f aca="false">'2016 - ZŠ Stoliňská - vým...'!$F$29</f>
        <v>0</v>
      </c>
      <c r="BB52" s="85" t="n">
        <f aca="false">'2016 - ZŠ Stoliňská - vým...'!$F$30</f>
        <v>0</v>
      </c>
      <c r="BC52" s="85" t="n">
        <f aca="false">'2016 - ZŠ Stoliňská - vým...'!$F$31</f>
        <v>0</v>
      </c>
      <c r="BD52" s="87" t="n">
        <f aca="false">'2016 - ZŠ Stoliňská - vým...'!$F$32</f>
        <v>0</v>
      </c>
      <c r="BT52" s="88" t="s">
        <v>22</v>
      </c>
      <c r="BU52" s="88" t="s">
        <v>76</v>
      </c>
      <c r="BV52" s="88" t="s">
        <v>72</v>
      </c>
      <c r="BW52" s="88" t="s">
        <v>7</v>
      </c>
      <c r="BX52" s="88" t="s">
        <v>73</v>
      </c>
    </row>
    <row r="53" s="12" customFormat="true" ht="30.75" hidden="false" customHeight="true" outlineLevel="0" collapsed="false">
      <c r="B53" s="28"/>
      <c r="AR53" s="28"/>
    </row>
    <row r="54" s="12" customFormat="true" ht="7.5" hidden="false" customHeight="tru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 - ZŠ Stoliňská - vým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I79" activeCellId="0" sqref="I7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9"/>
      <c r="B1" s="4"/>
      <c r="C1" s="4"/>
      <c r="D1" s="5" t="s">
        <v>1</v>
      </c>
      <c r="E1" s="4"/>
      <c r="F1" s="6" t="s">
        <v>77</v>
      </c>
      <c r="G1" s="6" t="s">
        <v>78</v>
      </c>
      <c r="H1" s="6"/>
      <c r="I1" s="4"/>
      <c r="J1" s="6" t="s">
        <v>79</v>
      </c>
      <c r="K1" s="5" t="s">
        <v>80</v>
      </c>
      <c r="L1" s="6" t="s">
        <v>81</v>
      </c>
      <c r="M1" s="6"/>
      <c r="N1" s="6"/>
      <c r="O1" s="6"/>
      <c r="P1" s="6"/>
      <c r="Q1" s="6"/>
      <c r="R1" s="6"/>
      <c r="S1" s="6"/>
      <c r="T1" s="6"/>
      <c r="U1" s="90"/>
      <c r="V1" s="90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91"/>
      <c r="D4" s="92" t="s">
        <v>83</v>
      </c>
      <c r="E4" s="91"/>
      <c r="F4" s="91"/>
      <c r="G4" s="91"/>
      <c r="H4" s="91"/>
      <c r="I4" s="91"/>
      <c r="J4" s="91"/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91"/>
      <c r="D5" s="91"/>
      <c r="E5" s="91"/>
      <c r="F5" s="91"/>
      <c r="G5" s="91"/>
      <c r="H5" s="91"/>
      <c r="I5" s="91"/>
      <c r="J5" s="91"/>
      <c r="K5" s="18"/>
    </row>
    <row r="6" s="12" customFormat="true" ht="15.75" hidden="false" customHeight="true" outlineLevel="0" collapsed="false">
      <c r="B6" s="28"/>
      <c r="C6" s="93"/>
      <c r="D6" s="94" t="s">
        <v>17</v>
      </c>
      <c r="E6" s="93"/>
      <c r="F6" s="93"/>
      <c r="G6" s="93"/>
      <c r="H6" s="93"/>
      <c r="I6" s="93"/>
      <c r="J6" s="93"/>
      <c r="K6" s="32"/>
    </row>
    <row r="7" s="12" customFormat="true" ht="37.5" hidden="false" customHeight="true" outlineLevel="0" collapsed="false">
      <c r="B7" s="28"/>
      <c r="C7" s="93"/>
      <c r="D7" s="93"/>
      <c r="E7" s="95" t="s">
        <v>18</v>
      </c>
      <c r="F7" s="95"/>
      <c r="G7" s="95"/>
      <c r="H7" s="95"/>
      <c r="I7" s="93"/>
      <c r="J7" s="93"/>
      <c r="K7" s="32"/>
    </row>
    <row r="8" s="12" customFormat="true" ht="14.25" hidden="false" customHeight="true" outlineLevel="0" collapsed="false">
      <c r="B8" s="28"/>
      <c r="C8" s="93"/>
      <c r="D8" s="93"/>
      <c r="E8" s="93"/>
      <c r="F8" s="93"/>
      <c r="G8" s="93"/>
      <c r="H8" s="93"/>
      <c r="I8" s="93"/>
      <c r="J8" s="93"/>
      <c r="K8" s="32"/>
    </row>
    <row r="9" s="12" customFormat="true" ht="15" hidden="false" customHeight="true" outlineLevel="0" collapsed="false">
      <c r="B9" s="28"/>
      <c r="C9" s="93"/>
      <c r="D9" s="94" t="s">
        <v>20</v>
      </c>
      <c r="E9" s="93"/>
      <c r="F9" s="96"/>
      <c r="G9" s="93"/>
      <c r="H9" s="93"/>
      <c r="I9" s="94" t="s">
        <v>21</v>
      </c>
      <c r="J9" s="96"/>
      <c r="K9" s="32"/>
    </row>
    <row r="10" s="12" customFormat="true" ht="15" hidden="false" customHeight="true" outlineLevel="0" collapsed="false">
      <c r="B10" s="28"/>
      <c r="C10" s="93"/>
      <c r="D10" s="94" t="s">
        <v>23</v>
      </c>
      <c r="E10" s="93"/>
      <c r="F10" s="96" t="s">
        <v>24</v>
      </c>
      <c r="G10" s="93"/>
      <c r="H10" s="93"/>
      <c r="I10" s="94" t="s">
        <v>25</v>
      </c>
      <c r="J10" s="97" t="str">
        <f aca="false">'Rekapitulace stavby'!$AN$8</f>
        <v>03.05.2014</v>
      </c>
      <c r="K10" s="32"/>
    </row>
    <row r="11" s="12" customFormat="true" ht="12" hidden="false" customHeight="true" outlineLevel="0" collapsed="false">
      <c r="B11" s="28"/>
      <c r="C11" s="93"/>
      <c r="D11" s="93"/>
      <c r="E11" s="93"/>
      <c r="F11" s="93"/>
      <c r="G11" s="93"/>
      <c r="H11" s="93"/>
      <c r="I11" s="93"/>
      <c r="J11" s="93"/>
      <c r="K11" s="32"/>
    </row>
    <row r="12" s="12" customFormat="true" ht="15" hidden="false" customHeight="true" outlineLevel="0" collapsed="false">
      <c r="B12" s="28"/>
      <c r="C12" s="93"/>
      <c r="D12" s="94" t="s">
        <v>29</v>
      </c>
      <c r="E12" s="93"/>
      <c r="F12" s="93"/>
      <c r="G12" s="93"/>
      <c r="H12" s="93"/>
      <c r="I12" s="94" t="s">
        <v>30</v>
      </c>
      <c r="J12" s="96"/>
      <c r="K12" s="32"/>
    </row>
    <row r="13" s="12" customFormat="true" ht="18.75" hidden="false" customHeight="true" outlineLevel="0" collapsed="false">
      <c r="B13" s="28"/>
      <c r="C13" s="93"/>
      <c r="D13" s="93"/>
      <c r="E13" s="96" t="s">
        <v>31</v>
      </c>
      <c r="F13" s="93"/>
      <c r="G13" s="93"/>
      <c r="H13" s="93"/>
      <c r="I13" s="94" t="s">
        <v>32</v>
      </c>
      <c r="J13" s="96"/>
      <c r="K13" s="32"/>
    </row>
    <row r="14" s="12" customFormat="true" ht="7.5" hidden="false" customHeight="true" outlineLevel="0" collapsed="false">
      <c r="B14" s="28"/>
      <c r="C14" s="93"/>
      <c r="D14" s="93"/>
      <c r="E14" s="93"/>
      <c r="F14" s="93"/>
      <c r="G14" s="93"/>
      <c r="H14" s="93"/>
      <c r="I14" s="93"/>
      <c r="J14" s="93"/>
      <c r="K14" s="32"/>
    </row>
    <row r="15" s="12" customFormat="true" ht="15" hidden="false" customHeight="true" outlineLevel="0" collapsed="false">
      <c r="B15" s="28"/>
      <c r="C15" s="93"/>
      <c r="D15" s="94" t="s">
        <v>33</v>
      </c>
      <c r="E15" s="93"/>
      <c r="F15" s="93"/>
      <c r="G15" s="93"/>
      <c r="H15" s="93"/>
      <c r="I15" s="94" t="s">
        <v>30</v>
      </c>
      <c r="J15" s="96" t="str">
        <f aca="false">IF('Rekapitulace stavby'!$AN$13="Vyplň údaj","",IF('Rekapitulace stavby'!$AN$13="","",'Rekapitulace stavby'!$AN$13))</f>
        <v/>
      </c>
      <c r="K15" s="32"/>
    </row>
    <row r="16" s="12" customFormat="true" ht="18.75" hidden="false" customHeight="true" outlineLevel="0" collapsed="false">
      <c r="B16" s="28"/>
      <c r="C16" s="93"/>
      <c r="D16" s="93"/>
      <c r="E16" s="96" t="str">
        <f aca="false">IF('Rekapitulace stavby'!$E$14="Vyplň údaj","",IF('Rekapitulace stavby'!$E$14="","",'Rekapitulace stavby'!$E$14))</f>
        <v> </v>
      </c>
      <c r="F16" s="93"/>
      <c r="G16" s="93"/>
      <c r="H16" s="93"/>
      <c r="I16" s="94" t="s">
        <v>32</v>
      </c>
      <c r="J16" s="96" t="str">
        <f aca="false">IF('Rekapitulace stavby'!$AN$14="Vyplň údaj","",IF('Rekapitulace stavby'!$AN$14="","",'Rekapitulace stavby'!$AN$14))</f>
        <v/>
      </c>
      <c r="K16" s="32"/>
    </row>
    <row r="17" s="12" customFormat="true" ht="7.5" hidden="false" customHeight="true" outlineLevel="0" collapsed="false">
      <c r="B17" s="28"/>
      <c r="C17" s="93"/>
      <c r="D17" s="93"/>
      <c r="E17" s="93"/>
      <c r="F17" s="93"/>
      <c r="G17" s="93"/>
      <c r="H17" s="93"/>
      <c r="I17" s="93"/>
      <c r="J17" s="93"/>
      <c r="K17" s="32"/>
    </row>
    <row r="18" s="12" customFormat="true" ht="15" hidden="false" customHeight="true" outlineLevel="0" collapsed="false">
      <c r="B18" s="28"/>
      <c r="C18" s="93"/>
      <c r="D18" s="94" t="s">
        <v>34</v>
      </c>
      <c r="E18" s="93"/>
      <c r="F18" s="93"/>
      <c r="G18" s="93"/>
      <c r="H18" s="93"/>
      <c r="I18" s="94" t="s">
        <v>30</v>
      </c>
      <c r="J18" s="96" t="str">
        <f aca="false">IF('Rekapitulace stavby'!$AN$16="","",'Rekapitulace stavby'!$AN$16)</f>
        <v/>
      </c>
      <c r="K18" s="32"/>
    </row>
    <row r="19" s="12" customFormat="true" ht="18.75" hidden="false" customHeight="true" outlineLevel="0" collapsed="false">
      <c r="B19" s="28"/>
      <c r="C19" s="93"/>
      <c r="D19" s="93"/>
      <c r="E19" s="96" t="str">
        <f aca="false">IF('Rekapitulace stavby'!$E$17="","",'Rekapitulace stavby'!$E$17)</f>
        <v> </v>
      </c>
      <c r="F19" s="93"/>
      <c r="G19" s="93"/>
      <c r="H19" s="93"/>
      <c r="I19" s="94" t="s">
        <v>32</v>
      </c>
      <c r="J19" s="96" t="str">
        <f aca="false">IF('Rekapitulace stavby'!$AN$17="","",'Rekapitulace stavby'!$AN$17)</f>
        <v/>
      </c>
      <c r="K19" s="32"/>
    </row>
    <row r="20" s="12" customFormat="true" ht="7.5" hidden="false" customHeight="true" outlineLevel="0" collapsed="false">
      <c r="B20" s="28"/>
      <c r="C20" s="93"/>
      <c r="D20" s="93"/>
      <c r="E20" s="93"/>
      <c r="F20" s="93"/>
      <c r="G20" s="93"/>
      <c r="H20" s="93"/>
      <c r="I20" s="93"/>
      <c r="J20" s="93"/>
      <c r="K20" s="32"/>
    </row>
    <row r="21" s="12" customFormat="true" ht="15" hidden="false" customHeight="true" outlineLevel="0" collapsed="false">
      <c r="B21" s="28"/>
      <c r="C21" s="93"/>
      <c r="D21" s="94" t="s">
        <v>36</v>
      </c>
      <c r="E21" s="93"/>
      <c r="F21" s="93"/>
      <c r="G21" s="93"/>
      <c r="H21" s="93"/>
      <c r="I21" s="93"/>
      <c r="J21" s="93"/>
      <c r="K21" s="32"/>
    </row>
    <row r="22" s="98" customFormat="true" ht="15.75" hidden="false" customHeight="true" outlineLevel="0" collapsed="false">
      <c r="B22" s="99"/>
      <c r="C22" s="100"/>
      <c r="D22" s="100"/>
      <c r="E22" s="101"/>
      <c r="F22" s="101"/>
      <c r="G22" s="101"/>
      <c r="H22" s="101"/>
      <c r="I22" s="100"/>
      <c r="J22" s="100"/>
      <c r="K22" s="102"/>
    </row>
    <row r="23" s="12" customFormat="true" ht="7.5" hidden="false" customHeight="true" outlineLevel="0" collapsed="false">
      <c r="B23" s="28"/>
      <c r="C23" s="93"/>
      <c r="D23" s="93"/>
      <c r="E23" s="93"/>
      <c r="F23" s="93"/>
      <c r="G23" s="93"/>
      <c r="H23" s="93"/>
      <c r="I23" s="93"/>
      <c r="J23" s="93"/>
      <c r="K23" s="32"/>
    </row>
    <row r="24" s="12" customFormat="true" ht="7.5" hidden="false" customHeight="true" outlineLevel="0" collapsed="false">
      <c r="B24" s="28"/>
      <c r="C24" s="93"/>
      <c r="D24" s="103"/>
      <c r="E24" s="103"/>
      <c r="F24" s="103"/>
      <c r="G24" s="103"/>
      <c r="H24" s="103"/>
      <c r="I24" s="103"/>
      <c r="J24" s="103"/>
      <c r="K24" s="104"/>
    </row>
    <row r="25" s="12" customFormat="true" ht="26.25" hidden="false" customHeight="true" outlineLevel="0" collapsed="false">
      <c r="B25" s="28"/>
      <c r="C25" s="93"/>
      <c r="D25" s="105" t="s">
        <v>37</v>
      </c>
      <c r="E25" s="93"/>
      <c r="F25" s="93"/>
      <c r="G25" s="93"/>
      <c r="H25" s="93"/>
      <c r="I25" s="93"/>
      <c r="J25" s="106" t="n">
        <f aca="false">ROUND($J$72,2)</f>
        <v>0</v>
      </c>
      <c r="K25" s="32"/>
    </row>
    <row r="26" s="12" customFormat="true" ht="7.5" hidden="false" customHeight="true" outlineLevel="0" collapsed="false">
      <c r="B26" s="28"/>
      <c r="C26" s="93"/>
      <c r="D26" s="103"/>
      <c r="E26" s="103"/>
      <c r="F26" s="103"/>
      <c r="G26" s="103"/>
      <c r="H26" s="103"/>
      <c r="I26" s="103"/>
      <c r="J26" s="103"/>
      <c r="K26" s="104"/>
    </row>
    <row r="27" s="12" customFormat="true" ht="15" hidden="false" customHeight="true" outlineLevel="0" collapsed="false">
      <c r="B27" s="28"/>
      <c r="C27" s="93"/>
      <c r="D27" s="93"/>
      <c r="E27" s="93"/>
      <c r="F27" s="107" t="s">
        <v>39</v>
      </c>
      <c r="G27" s="93"/>
      <c r="H27" s="93"/>
      <c r="I27" s="107" t="s">
        <v>38</v>
      </c>
      <c r="J27" s="107" t="s">
        <v>40</v>
      </c>
      <c r="K27" s="32"/>
    </row>
    <row r="28" s="12" customFormat="true" ht="15" hidden="false" customHeight="true" outlineLevel="0" collapsed="false">
      <c r="B28" s="28"/>
      <c r="C28" s="93"/>
      <c r="D28" s="108" t="s">
        <v>41</v>
      </c>
      <c r="E28" s="108" t="s">
        <v>42</v>
      </c>
      <c r="F28" s="109" t="n">
        <f aca="false">J25</f>
        <v>0</v>
      </c>
      <c r="G28" s="93"/>
      <c r="H28" s="93"/>
      <c r="I28" s="110" t="n">
        <v>0.21</v>
      </c>
      <c r="J28" s="109" t="n">
        <f aca="false">F28*0.21</f>
        <v>0</v>
      </c>
      <c r="K28" s="32"/>
    </row>
    <row r="29" s="12" customFormat="true" ht="15" hidden="false" customHeight="true" outlineLevel="0" collapsed="false">
      <c r="B29" s="28"/>
      <c r="C29" s="93"/>
      <c r="D29" s="93"/>
      <c r="E29" s="108" t="s">
        <v>43</v>
      </c>
      <c r="F29" s="109" t="n">
        <f aca="false">ROUND(SUM($BF$72:$BF$96),2)</f>
        <v>0</v>
      </c>
      <c r="G29" s="93"/>
      <c r="H29" s="93"/>
      <c r="I29" s="110" t="n">
        <v>0.15</v>
      </c>
      <c r="J29" s="109" t="n">
        <f aca="false">ROUND(SUM($BF$72:$BF$96)*$I$29,2)</f>
        <v>0</v>
      </c>
      <c r="K29" s="32"/>
    </row>
    <row r="30" s="12" customFormat="true" ht="15" hidden="true" customHeight="true" outlineLevel="0" collapsed="false">
      <c r="B30" s="28"/>
      <c r="C30" s="93"/>
      <c r="D30" s="93"/>
      <c r="E30" s="108" t="s">
        <v>44</v>
      </c>
      <c r="F30" s="109" t="n">
        <f aca="false">ROUND(SUM($BG$72:$BG$96),2)</f>
        <v>0</v>
      </c>
      <c r="G30" s="93"/>
      <c r="H30" s="93"/>
      <c r="I30" s="110" t="n">
        <v>0.21</v>
      </c>
      <c r="J30" s="109" t="n">
        <v>0</v>
      </c>
      <c r="K30" s="32"/>
    </row>
    <row r="31" s="12" customFormat="true" ht="15" hidden="true" customHeight="true" outlineLevel="0" collapsed="false">
      <c r="B31" s="28"/>
      <c r="C31" s="93"/>
      <c r="D31" s="93"/>
      <c r="E31" s="108" t="s">
        <v>45</v>
      </c>
      <c r="F31" s="109" t="n">
        <f aca="false">ROUND(SUM($BH$72:$BH$96),2)</f>
        <v>0</v>
      </c>
      <c r="G31" s="93"/>
      <c r="H31" s="93"/>
      <c r="I31" s="110" t="n">
        <v>0.15</v>
      </c>
      <c r="J31" s="109" t="n">
        <v>0</v>
      </c>
      <c r="K31" s="32"/>
    </row>
    <row r="32" s="12" customFormat="true" ht="15" hidden="true" customHeight="true" outlineLevel="0" collapsed="false">
      <c r="B32" s="28"/>
      <c r="C32" s="93"/>
      <c r="D32" s="93"/>
      <c r="E32" s="108" t="s">
        <v>46</v>
      </c>
      <c r="F32" s="109" t="n">
        <f aca="false">ROUND(SUM($BI$72:$BI$96),2)</f>
        <v>0</v>
      </c>
      <c r="G32" s="93"/>
      <c r="H32" s="93"/>
      <c r="I32" s="110" t="n">
        <v>0</v>
      </c>
      <c r="J32" s="109" t="n">
        <v>0</v>
      </c>
      <c r="K32" s="32"/>
    </row>
    <row r="33" s="12" customFormat="true" ht="7.5" hidden="false" customHeight="true" outlineLevel="0" collapsed="false">
      <c r="B33" s="28"/>
      <c r="C33" s="93"/>
      <c r="D33" s="93"/>
      <c r="E33" s="93"/>
      <c r="F33" s="93"/>
      <c r="G33" s="93"/>
      <c r="H33" s="93"/>
      <c r="I33" s="93"/>
      <c r="J33" s="93"/>
      <c r="K33" s="32"/>
    </row>
    <row r="34" s="12" customFormat="true" ht="26.25" hidden="false" customHeight="true" outlineLevel="0" collapsed="false">
      <c r="B34" s="28"/>
      <c r="C34" s="111"/>
      <c r="D34" s="112" t="s">
        <v>47</v>
      </c>
      <c r="E34" s="113"/>
      <c r="F34" s="113"/>
      <c r="G34" s="114" t="s">
        <v>48</v>
      </c>
      <c r="H34" s="115" t="s">
        <v>49</v>
      </c>
      <c r="I34" s="113"/>
      <c r="J34" s="116" t="n">
        <f aca="false">ROUND(SUM($J$25:$J$32),2)</f>
        <v>0</v>
      </c>
      <c r="K34" s="117"/>
    </row>
    <row r="35" s="12" customFormat="true" ht="15" hidden="false" customHeight="true" outlineLevel="0" collapsed="false">
      <c r="B35" s="46"/>
      <c r="C35" s="118"/>
      <c r="D35" s="118"/>
      <c r="E35" s="118"/>
      <c r="F35" s="118"/>
      <c r="G35" s="118"/>
      <c r="H35" s="118"/>
      <c r="I35" s="118"/>
      <c r="J35" s="118"/>
      <c r="K35" s="48"/>
    </row>
    <row r="36" customFormat="false" ht="14.25" hidden="false" customHeight="true" outlineLevel="0" collapsed="false">
      <c r="C36" s="91"/>
      <c r="D36" s="91"/>
      <c r="E36" s="91"/>
      <c r="F36" s="91"/>
      <c r="G36" s="91"/>
      <c r="H36" s="91"/>
      <c r="I36" s="91"/>
      <c r="J36" s="91"/>
    </row>
    <row r="37" customFormat="false" ht="14.25" hidden="false" customHeight="true" outlineLevel="0" collapsed="false">
      <c r="C37" s="91"/>
      <c r="D37" s="91"/>
      <c r="E37" s="91"/>
      <c r="F37" s="91"/>
      <c r="G37" s="91"/>
      <c r="H37" s="91"/>
      <c r="I37" s="91"/>
      <c r="J37" s="91"/>
    </row>
    <row r="38" customFormat="false" ht="14.25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</row>
    <row r="39" s="12" customFormat="true" ht="7.5" hidden="false" customHeight="true" outlineLevel="0" collapsed="false">
      <c r="B39" s="49"/>
      <c r="C39" s="119"/>
      <c r="D39" s="119"/>
      <c r="E39" s="119"/>
      <c r="F39" s="119"/>
      <c r="G39" s="119"/>
      <c r="H39" s="119"/>
      <c r="I39" s="119"/>
      <c r="J39" s="119"/>
      <c r="K39" s="120"/>
    </row>
    <row r="40" s="12" customFormat="true" ht="37.5" hidden="false" customHeight="true" outlineLevel="0" collapsed="false">
      <c r="B40" s="28"/>
      <c r="C40" s="92" t="s">
        <v>84</v>
      </c>
      <c r="D40" s="93"/>
      <c r="E40" s="93"/>
      <c r="F40" s="93"/>
      <c r="G40" s="93"/>
      <c r="H40" s="93"/>
      <c r="I40" s="93"/>
      <c r="J40" s="93"/>
      <c r="K40" s="32"/>
    </row>
    <row r="41" s="12" customFormat="true" ht="7.5" hidden="false" customHeight="true" outlineLevel="0" collapsed="false">
      <c r="B41" s="28"/>
      <c r="C41" s="93"/>
      <c r="D41" s="93"/>
      <c r="E41" s="93"/>
      <c r="F41" s="93"/>
      <c r="G41" s="93"/>
      <c r="H41" s="93"/>
      <c r="I41" s="93"/>
      <c r="J41" s="93"/>
      <c r="K41" s="32"/>
    </row>
    <row r="42" s="12" customFormat="true" ht="15" hidden="false" customHeight="true" outlineLevel="0" collapsed="false">
      <c r="B42" s="28"/>
      <c r="C42" s="94" t="s">
        <v>17</v>
      </c>
      <c r="D42" s="93"/>
      <c r="E42" s="93"/>
      <c r="F42" s="93"/>
      <c r="G42" s="93"/>
      <c r="H42" s="93"/>
      <c r="I42" s="93"/>
      <c r="J42" s="93"/>
      <c r="K42" s="32"/>
    </row>
    <row r="43" s="12" customFormat="true" ht="19.5" hidden="false" customHeight="true" outlineLevel="0" collapsed="false">
      <c r="B43" s="28"/>
      <c r="C43" s="93"/>
      <c r="D43" s="93"/>
      <c r="E43" s="95" t="str">
        <f aca="false">$E$7</f>
        <v>ZŠ Stoliňská - výměna podlahy v tělocvičně</v>
      </c>
      <c r="F43" s="95"/>
      <c r="G43" s="95"/>
      <c r="H43" s="95"/>
      <c r="I43" s="93"/>
      <c r="J43" s="93"/>
      <c r="K43" s="32"/>
    </row>
    <row r="44" s="12" customFormat="true" ht="7.5" hidden="false" customHeight="true" outlineLevel="0" collapsed="false">
      <c r="B44" s="28"/>
      <c r="C44" s="93"/>
      <c r="D44" s="93"/>
      <c r="E44" s="93"/>
      <c r="F44" s="93"/>
      <c r="G44" s="93"/>
      <c r="H44" s="93"/>
      <c r="I44" s="93"/>
      <c r="J44" s="93"/>
      <c r="K44" s="32"/>
    </row>
    <row r="45" s="12" customFormat="true" ht="18.75" hidden="false" customHeight="true" outlineLevel="0" collapsed="false">
      <c r="B45" s="28"/>
      <c r="C45" s="94" t="s">
        <v>23</v>
      </c>
      <c r="D45" s="93"/>
      <c r="E45" s="93"/>
      <c r="F45" s="96" t="str">
        <f aca="false">$F$10</f>
        <v> </v>
      </c>
      <c r="G45" s="93"/>
      <c r="H45" s="93"/>
      <c r="I45" s="94" t="s">
        <v>25</v>
      </c>
      <c r="J45" s="97" t="str">
        <f aca="false">IF($J$10="","",$J$10)</f>
        <v>03.05.2014</v>
      </c>
      <c r="K45" s="32"/>
    </row>
    <row r="46" s="12" customFormat="true" ht="7.5" hidden="false" customHeight="true" outlineLevel="0" collapsed="false">
      <c r="B46" s="28"/>
      <c r="C46" s="93"/>
      <c r="D46" s="93"/>
      <c r="E46" s="93"/>
      <c r="F46" s="93"/>
      <c r="G46" s="93"/>
      <c r="H46" s="93"/>
      <c r="I46" s="93"/>
      <c r="J46" s="93"/>
      <c r="K46" s="32"/>
    </row>
    <row r="47" s="12" customFormat="true" ht="15.75" hidden="false" customHeight="true" outlineLevel="0" collapsed="false">
      <c r="B47" s="28"/>
      <c r="C47" s="94" t="s">
        <v>29</v>
      </c>
      <c r="D47" s="93"/>
      <c r="E47" s="93"/>
      <c r="F47" s="96" t="str">
        <f aca="false">$E$13</f>
        <v>MČ Praha 20</v>
      </c>
      <c r="G47" s="93"/>
      <c r="H47" s="93"/>
      <c r="I47" s="94" t="s">
        <v>34</v>
      </c>
      <c r="J47" s="96" t="str">
        <f aca="false">$E$19</f>
        <v> </v>
      </c>
      <c r="K47" s="32"/>
    </row>
    <row r="48" s="12" customFormat="true" ht="15" hidden="false" customHeight="true" outlineLevel="0" collapsed="false">
      <c r="B48" s="28"/>
      <c r="C48" s="94" t="s">
        <v>33</v>
      </c>
      <c r="D48" s="93"/>
      <c r="E48" s="93"/>
      <c r="F48" s="96" t="str">
        <f aca="false">IF($E$16="","",$E$16)</f>
        <v> </v>
      </c>
      <c r="G48" s="93"/>
      <c r="H48" s="93"/>
      <c r="I48" s="93"/>
      <c r="J48" s="93"/>
      <c r="K48" s="32"/>
    </row>
    <row r="49" s="12" customFormat="true" ht="11.25" hidden="false" customHeight="true" outlineLevel="0" collapsed="false">
      <c r="B49" s="28"/>
      <c r="C49" s="93"/>
      <c r="D49" s="93"/>
      <c r="E49" s="93"/>
      <c r="F49" s="93"/>
      <c r="G49" s="93"/>
      <c r="H49" s="93"/>
      <c r="I49" s="93"/>
      <c r="J49" s="93"/>
      <c r="K49" s="32"/>
    </row>
    <row r="50" s="12" customFormat="true" ht="30" hidden="false" customHeight="true" outlineLevel="0" collapsed="false">
      <c r="B50" s="28"/>
      <c r="C50" s="121" t="s">
        <v>85</v>
      </c>
      <c r="D50" s="111"/>
      <c r="E50" s="111"/>
      <c r="F50" s="111"/>
      <c r="G50" s="111"/>
      <c r="H50" s="111"/>
      <c r="I50" s="111"/>
      <c r="J50" s="122" t="s">
        <v>86</v>
      </c>
      <c r="K50" s="45"/>
    </row>
    <row r="51" s="12" customFormat="true" ht="11.25" hidden="false" customHeight="true" outlineLevel="0" collapsed="false">
      <c r="B51" s="28"/>
      <c r="C51" s="93"/>
      <c r="D51" s="93"/>
      <c r="E51" s="93"/>
      <c r="F51" s="93"/>
      <c r="G51" s="93"/>
      <c r="H51" s="93"/>
      <c r="I51" s="93"/>
      <c r="J51" s="93"/>
      <c r="K51" s="32"/>
    </row>
    <row r="52" s="12" customFormat="true" ht="30" hidden="false" customHeight="true" outlineLevel="0" collapsed="false">
      <c r="B52" s="28"/>
      <c r="C52" s="123" t="s">
        <v>87</v>
      </c>
      <c r="D52" s="93"/>
      <c r="E52" s="93"/>
      <c r="F52" s="93"/>
      <c r="G52" s="93"/>
      <c r="H52" s="93"/>
      <c r="I52" s="93"/>
      <c r="J52" s="106" t="n">
        <f aca="false">ROUND($J$72,2)</f>
        <v>0</v>
      </c>
      <c r="K52" s="32"/>
      <c r="AU52" s="12" t="s">
        <v>88</v>
      </c>
    </row>
    <row r="53" s="124" customFormat="true" ht="25.5" hidden="false" customHeight="true" outlineLevel="0" collapsed="false">
      <c r="B53" s="125"/>
      <c r="C53" s="126"/>
      <c r="D53" s="127" t="s">
        <v>89</v>
      </c>
      <c r="E53" s="127"/>
      <c r="F53" s="127"/>
      <c r="G53" s="127"/>
      <c r="H53" s="127"/>
      <c r="I53" s="127"/>
      <c r="J53" s="128" t="n">
        <f aca="false">ROUND($J$73,2)</f>
        <v>0</v>
      </c>
      <c r="K53" s="129"/>
    </row>
    <row r="54" s="130" customFormat="true" ht="21" hidden="false" customHeight="true" outlineLevel="0" collapsed="false">
      <c r="B54" s="131"/>
      <c r="C54" s="132"/>
      <c r="D54" s="133"/>
      <c r="E54" s="133"/>
      <c r="F54" s="133"/>
      <c r="G54" s="133"/>
      <c r="H54" s="133"/>
      <c r="I54" s="133"/>
      <c r="J54" s="134"/>
      <c r="K54" s="135"/>
    </row>
    <row r="55" s="12" customFormat="true" ht="22.5" hidden="false" customHeight="true" outlineLevel="0" collapsed="false">
      <c r="B55" s="28"/>
      <c r="C55" s="93"/>
      <c r="D55" s="93"/>
      <c r="E55" s="93"/>
      <c r="F55" s="93"/>
      <c r="G55" s="93"/>
      <c r="H55" s="93"/>
      <c r="I55" s="93"/>
      <c r="J55" s="93"/>
      <c r="K55" s="32"/>
    </row>
    <row r="56" s="12" customFormat="true" ht="7.5" hidden="false" customHeight="true" outlineLevel="0" collapsed="false">
      <c r="B56" s="46"/>
      <c r="C56" s="118"/>
      <c r="D56" s="118"/>
      <c r="E56" s="118"/>
      <c r="F56" s="118"/>
      <c r="G56" s="118"/>
      <c r="H56" s="118"/>
      <c r="I56" s="118"/>
      <c r="J56" s="118"/>
      <c r="K56" s="48"/>
    </row>
    <row r="57" customFormat="false" ht="14.25" hidden="false" customHeight="true" outlineLevel="0" collapsed="false">
      <c r="C57" s="91"/>
      <c r="D57" s="91"/>
      <c r="E57" s="91"/>
      <c r="F57" s="91"/>
      <c r="G57" s="91"/>
      <c r="H57" s="91"/>
      <c r="I57" s="91"/>
      <c r="J57" s="91"/>
    </row>
    <row r="58" customFormat="false" ht="14.25" hidden="false" customHeight="true" outlineLevel="0" collapsed="false">
      <c r="C58" s="91"/>
      <c r="D58" s="91"/>
      <c r="E58" s="91"/>
      <c r="F58" s="91"/>
      <c r="G58" s="91"/>
      <c r="H58" s="91"/>
      <c r="I58" s="91"/>
      <c r="J58" s="91"/>
    </row>
    <row r="59" customFormat="false" ht="14.25" hidden="false" customHeight="true" outlineLevel="0" collapsed="false">
      <c r="C59" s="91"/>
      <c r="D59" s="91"/>
      <c r="E59" s="91"/>
      <c r="F59" s="91"/>
      <c r="G59" s="91"/>
      <c r="H59" s="91"/>
      <c r="I59" s="91"/>
      <c r="J59" s="91"/>
    </row>
    <row r="60" s="12" customFormat="true" ht="7.5" hidden="false" customHeight="true" outlineLevel="0" collapsed="false">
      <c r="B60" s="49"/>
      <c r="C60" s="119"/>
      <c r="D60" s="119"/>
      <c r="E60" s="119"/>
      <c r="F60" s="119"/>
      <c r="G60" s="119"/>
      <c r="H60" s="119"/>
      <c r="I60" s="119"/>
      <c r="J60" s="119"/>
      <c r="K60" s="50"/>
      <c r="L60" s="28"/>
    </row>
    <row r="61" s="12" customFormat="true" ht="37.5" hidden="false" customHeight="true" outlineLevel="0" collapsed="false">
      <c r="B61" s="28"/>
      <c r="C61" s="92" t="s">
        <v>90</v>
      </c>
      <c r="D61" s="93"/>
      <c r="E61" s="93"/>
      <c r="F61" s="93"/>
      <c r="G61" s="93"/>
      <c r="H61" s="93"/>
      <c r="I61" s="93"/>
      <c r="J61" s="93"/>
      <c r="L61" s="28"/>
    </row>
    <row r="62" s="12" customFormat="true" ht="7.5" hidden="false" customHeight="true" outlineLevel="0" collapsed="false">
      <c r="B62" s="28"/>
      <c r="C62" s="93"/>
      <c r="D62" s="93"/>
      <c r="E62" s="93"/>
      <c r="F62" s="93"/>
      <c r="G62" s="93"/>
      <c r="H62" s="93"/>
      <c r="I62" s="93"/>
      <c r="J62" s="93"/>
      <c r="L62" s="28"/>
    </row>
    <row r="63" s="12" customFormat="true" ht="15" hidden="false" customHeight="true" outlineLevel="0" collapsed="false">
      <c r="B63" s="28"/>
      <c r="C63" s="94" t="s">
        <v>17</v>
      </c>
      <c r="D63" s="93"/>
      <c r="E63" s="93"/>
      <c r="F63" s="93"/>
      <c r="G63" s="93"/>
      <c r="H63" s="93"/>
      <c r="I63" s="93"/>
      <c r="J63" s="93"/>
      <c r="L63" s="28"/>
    </row>
    <row r="64" s="12" customFormat="true" ht="19.5" hidden="false" customHeight="true" outlineLevel="0" collapsed="false">
      <c r="B64" s="28"/>
      <c r="C64" s="93"/>
      <c r="D64" s="93"/>
      <c r="E64" s="95" t="str">
        <f aca="false">$E$7</f>
        <v>ZŠ Stoliňská - výměna podlahy v tělocvičně</v>
      </c>
      <c r="F64" s="95"/>
      <c r="G64" s="95"/>
      <c r="H64" s="95"/>
      <c r="I64" s="93"/>
      <c r="J64" s="93"/>
      <c r="L64" s="28"/>
    </row>
    <row r="65" s="12" customFormat="true" ht="7.5" hidden="false" customHeight="true" outlineLevel="0" collapsed="false">
      <c r="B65" s="28"/>
      <c r="C65" s="93"/>
      <c r="D65" s="93"/>
      <c r="E65" s="93"/>
      <c r="F65" s="93"/>
      <c r="G65" s="93"/>
      <c r="H65" s="93"/>
      <c r="I65" s="93"/>
      <c r="J65" s="93"/>
      <c r="L65" s="28"/>
    </row>
    <row r="66" s="12" customFormat="true" ht="18.75" hidden="false" customHeight="true" outlineLevel="0" collapsed="false">
      <c r="B66" s="28"/>
      <c r="C66" s="94" t="s">
        <v>23</v>
      </c>
      <c r="D66" s="93"/>
      <c r="E66" s="93"/>
      <c r="F66" s="96" t="str">
        <f aca="false">$F$10</f>
        <v> </v>
      </c>
      <c r="G66" s="93"/>
      <c r="H66" s="93"/>
      <c r="I66" s="94" t="s">
        <v>25</v>
      </c>
      <c r="J66" s="97" t="str">
        <f aca="false">IF($J$10="","",$J$10)</f>
        <v>03.05.2014</v>
      </c>
      <c r="L66" s="28"/>
    </row>
    <row r="67" s="12" customFormat="true" ht="7.5" hidden="false" customHeight="true" outlineLevel="0" collapsed="false">
      <c r="B67" s="28"/>
      <c r="C67" s="93"/>
      <c r="D67" s="93"/>
      <c r="E67" s="93"/>
      <c r="F67" s="93"/>
      <c r="G67" s="93"/>
      <c r="H67" s="93"/>
      <c r="I67" s="93"/>
      <c r="J67" s="93"/>
      <c r="L67" s="28"/>
    </row>
    <row r="68" s="12" customFormat="true" ht="15.75" hidden="false" customHeight="true" outlineLevel="0" collapsed="false">
      <c r="B68" s="28"/>
      <c r="C68" s="94" t="s">
        <v>29</v>
      </c>
      <c r="D68" s="93"/>
      <c r="E68" s="93"/>
      <c r="F68" s="96" t="str">
        <f aca="false">$E$13</f>
        <v>MČ Praha 20</v>
      </c>
      <c r="G68" s="93"/>
      <c r="H68" s="93"/>
      <c r="I68" s="94" t="s">
        <v>34</v>
      </c>
      <c r="J68" s="96" t="str">
        <f aca="false">$E$19</f>
        <v> </v>
      </c>
      <c r="L68" s="28"/>
    </row>
    <row r="69" s="12" customFormat="true" ht="15" hidden="false" customHeight="true" outlineLevel="0" collapsed="false">
      <c r="B69" s="28"/>
      <c r="C69" s="94" t="s">
        <v>33</v>
      </c>
      <c r="D69" s="93"/>
      <c r="E69" s="93"/>
      <c r="F69" s="96" t="str">
        <f aca="false">IF($E$16="","",$E$16)</f>
        <v> </v>
      </c>
      <c r="G69" s="93"/>
      <c r="H69" s="93"/>
      <c r="I69" s="93"/>
      <c r="J69" s="93"/>
      <c r="L69" s="28"/>
    </row>
    <row r="70" s="12" customFormat="true" ht="11.25" hidden="false" customHeight="true" outlineLevel="0" collapsed="false">
      <c r="B70" s="28"/>
      <c r="C70" s="93"/>
      <c r="D70" s="93"/>
      <c r="E70" s="93"/>
      <c r="F70" s="93"/>
      <c r="G70" s="93"/>
      <c r="H70" s="93"/>
      <c r="I70" s="93"/>
      <c r="J70" s="93"/>
      <c r="L70" s="28"/>
    </row>
    <row r="71" s="136" customFormat="true" ht="30" hidden="false" customHeight="true" outlineLevel="0" collapsed="false">
      <c r="B71" s="137"/>
      <c r="C71" s="138" t="s">
        <v>91</v>
      </c>
      <c r="D71" s="139" t="s">
        <v>56</v>
      </c>
      <c r="E71" s="139" t="s">
        <v>52</v>
      </c>
      <c r="F71" s="139" t="s">
        <v>92</v>
      </c>
      <c r="G71" s="139" t="s">
        <v>93</v>
      </c>
      <c r="H71" s="139" t="s">
        <v>94</v>
      </c>
      <c r="I71" s="139" t="s">
        <v>95</v>
      </c>
      <c r="J71" s="139" t="s">
        <v>96</v>
      </c>
      <c r="K71" s="140" t="s">
        <v>97</v>
      </c>
      <c r="L71" s="137"/>
      <c r="M71" s="66" t="s">
        <v>98</v>
      </c>
      <c r="N71" s="67" t="s">
        <v>41</v>
      </c>
      <c r="O71" s="67" t="s">
        <v>99</v>
      </c>
      <c r="P71" s="67" t="s">
        <v>100</v>
      </c>
      <c r="Q71" s="67" t="s">
        <v>101</v>
      </c>
      <c r="R71" s="67" t="s">
        <v>102</v>
      </c>
      <c r="S71" s="67" t="s">
        <v>103</v>
      </c>
      <c r="T71" s="68" t="s">
        <v>104</v>
      </c>
    </row>
    <row r="72" s="12" customFormat="true" ht="30" hidden="false" customHeight="true" outlineLevel="0" collapsed="false">
      <c r="B72" s="28"/>
      <c r="C72" s="123" t="s">
        <v>87</v>
      </c>
      <c r="D72" s="93"/>
      <c r="E72" s="93"/>
      <c r="F72" s="93"/>
      <c r="G72" s="93"/>
      <c r="H72" s="93"/>
      <c r="I72" s="93"/>
      <c r="J72" s="141" t="n">
        <f aca="false">J73</f>
        <v>0</v>
      </c>
      <c r="L72" s="28"/>
      <c r="M72" s="70"/>
      <c r="N72" s="59"/>
      <c r="O72" s="59"/>
      <c r="P72" s="142" t="n">
        <f aca="false">$P$73</f>
        <v>0</v>
      </c>
      <c r="Q72" s="59"/>
      <c r="R72" s="142" t="n">
        <f aca="false">$R$73</f>
        <v>0</v>
      </c>
      <c r="S72" s="59"/>
      <c r="T72" s="143" t="n">
        <f aca="false">$T$73</f>
        <v>0</v>
      </c>
      <c r="AT72" s="12" t="s">
        <v>70</v>
      </c>
      <c r="AU72" s="12" t="s">
        <v>88</v>
      </c>
      <c r="BK72" s="144" t="n">
        <f aca="false">$BK$73</f>
        <v>0</v>
      </c>
    </row>
    <row r="73" s="145" customFormat="true" ht="37.5" hidden="false" customHeight="true" outlineLevel="0" collapsed="false">
      <c r="B73" s="146"/>
      <c r="C73" s="147"/>
      <c r="D73" s="148" t="s">
        <v>70</v>
      </c>
      <c r="E73" s="149" t="s">
        <v>105</v>
      </c>
      <c r="F73" s="149" t="s">
        <v>106</v>
      </c>
      <c r="G73" s="147"/>
      <c r="H73" s="147"/>
      <c r="I73" s="147"/>
      <c r="J73" s="150" t="n">
        <f aca="false">SUM(J75:J96)</f>
        <v>0</v>
      </c>
      <c r="L73" s="146"/>
      <c r="M73" s="151"/>
      <c r="P73" s="152" t="n">
        <f aca="false">$P$74</f>
        <v>0</v>
      </c>
      <c r="R73" s="152" t="n">
        <f aca="false">$R$74</f>
        <v>0</v>
      </c>
      <c r="T73" s="153" t="n">
        <f aca="false">$T$74</f>
        <v>0</v>
      </c>
      <c r="AR73" s="154" t="s">
        <v>82</v>
      </c>
      <c r="AT73" s="154" t="s">
        <v>70</v>
      </c>
      <c r="AU73" s="154" t="s">
        <v>71</v>
      </c>
      <c r="AY73" s="154" t="s">
        <v>107</v>
      </c>
      <c r="BK73" s="155" t="n">
        <f aca="false">$BK$74</f>
        <v>0</v>
      </c>
    </row>
    <row r="74" s="145" customFormat="true" ht="21" hidden="false" customHeight="true" outlineLevel="0" collapsed="false">
      <c r="B74" s="146"/>
      <c r="C74" s="147"/>
      <c r="D74" s="148"/>
      <c r="E74" s="156"/>
      <c r="F74" s="156"/>
      <c r="G74" s="147"/>
      <c r="H74" s="147"/>
      <c r="I74" s="147"/>
      <c r="J74" s="157"/>
      <c r="L74" s="146"/>
      <c r="M74" s="151"/>
      <c r="P74" s="152"/>
      <c r="R74" s="152"/>
      <c r="T74" s="153"/>
      <c r="AR74" s="154"/>
      <c r="AT74" s="154"/>
      <c r="AU74" s="154"/>
      <c r="AY74" s="154"/>
      <c r="BK74" s="155"/>
    </row>
    <row r="75" s="12" customFormat="true" ht="15.75" hidden="false" customHeight="true" outlineLevel="0" collapsed="false">
      <c r="B75" s="28"/>
      <c r="C75" s="158" t="s">
        <v>22</v>
      </c>
      <c r="D75" s="158" t="s">
        <v>108</v>
      </c>
      <c r="E75" s="159" t="s">
        <v>109</v>
      </c>
      <c r="F75" s="160" t="s">
        <v>110</v>
      </c>
      <c r="G75" s="158" t="s">
        <v>111</v>
      </c>
      <c r="H75" s="161" t="n">
        <v>290</v>
      </c>
      <c r="I75" s="162" t="n">
        <v>0</v>
      </c>
      <c r="J75" s="163" t="n">
        <f aca="false">ROUND($I$75*$H$75,2)</f>
        <v>0</v>
      </c>
      <c r="K75" s="164"/>
      <c r="L75" s="28"/>
      <c r="M75" s="165"/>
      <c r="N75" s="166" t="s">
        <v>42</v>
      </c>
      <c r="Q75" s="167" t="n">
        <v>0</v>
      </c>
      <c r="R75" s="167" t="n">
        <f aca="false">$Q$75*$H$75</f>
        <v>0</v>
      </c>
      <c r="S75" s="167" t="n">
        <v>0</v>
      </c>
      <c r="T75" s="168" t="n">
        <f aca="false">$S$75*$H$75</f>
        <v>0</v>
      </c>
      <c r="AR75" s="98" t="s">
        <v>112</v>
      </c>
      <c r="AT75" s="98" t="s">
        <v>108</v>
      </c>
      <c r="AU75" s="98" t="s">
        <v>82</v>
      </c>
      <c r="AY75" s="98" t="s">
        <v>107</v>
      </c>
      <c r="BE75" s="169" t="n">
        <f aca="false">IF($N$75="základní",$J$75,0)</f>
        <v>0</v>
      </c>
      <c r="BF75" s="169" t="n">
        <f aca="false">IF($N$75="snížená",$J$75,0)</f>
        <v>0</v>
      </c>
      <c r="BG75" s="169" t="n">
        <f aca="false">IF($N$75="zákl. přenesená",$J$75,0)</f>
        <v>0</v>
      </c>
      <c r="BH75" s="169" t="n">
        <f aca="false">IF($N$75="sníž. přenesená",$J$75,0)</f>
        <v>0</v>
      </c>
      <c r="BI75" s="169" t="n">
        <f aca="false">IF($N$75="nulová",$J$75,0)</f>
        <v>0</v>
      </c>
      <c r="BJ75" s="98" t="s">
        <v>22</v>
      </c>
      <c r="BK75" s="169" t="n">
        <f aca="false">ROUND($I$75*$H$75,2)</f>
        <v>0</v>
      </c>
      <c r="BL75" s="98" t="s">
        <v>112</v>
      </c>
      <c r="BM75" s="98" t="s">
        <v>113</v>
      </c>
    </row>
    <row r="76" s="12" customFormat="true" ht="15.75" hidden="false" customHeight="true" outlineLevel="0" collapsed="false">
      <c r="B76" s="28"/>
      <c r="C76" s="158" t="s">
        <v>82</v>
      </c>
      <c r="D76" s="158" t="s">
        <v>108</v>
      </c>
      <c r="E76" s="159" t="s">
        <v>114</v>
      </c>
      <c r="F76" s="160" t="s">
        <v>115</v>
      </c>
      <c r="G76" s="158" t="s">
        <v>111</v>
      </c>
      <c r="H76" s="161" t="n">
        <v>290</v>
      </c>
      <c r="I76" s="162" t="n">
        <v>0</v>
      </c>
      <c r="J76" s="163" t="n">
        <f aca="false">ROUND($I$76*$H$76,2)</f>
        <v>0</v>
      </c>
      <c r="K76" s="164"/>
      <c r="L76" s="28"/>
      <c r="M76" s="165"/>
      <c r="N76" s="166"/>
      <c r="Q76" s="167"/>
      <c r="R76" s="167"/>
      <c r="S76" s="167"/>
      <c r="T76" s="168"/>
      <c r="AR76" s="98"/>
      <c r="AT76" s="98"/>
      <c r="AU76" s="98"/>
      <c r="AY76" s="98"/>
      <c r="BE76" s="169"/>
      <c r="BF76" s="169"/>
      <c r="BG76" s="169"/>
      <c r="BH76" s="169"/>
      <c r="BI76" s="169"/>
      <c r="BJ76" s="98"/>
      <c r="BK76" s="169"/>
      <c r="BL76" s="98"/>
      <c r="BM76" s="98"/>
    </row>
    <row r="77" s="12" customFormat="true" ht="15.75" hidden="false" customHeight="true" outlineLevel="0" collapsed="false">
      <c r="B77" s="28"/>
      <c r="C77" s="158" t="s">
        <v>116</v>
      </c>
      <c r="D77" s="158" t="s">
        <v>108</v>
      </c>
      <c r="E77" s="159" t="s">
        <v>117</v>
      </c>
      <c r="F77" s="160" t="s">
        <v>118</v>
      </c>
      <c r="G77" s="158" t="s">
        <v>111</v>
      </c>
      <c r="H77" s="161" t="n">
        <v>290</v>
      </c>
      <c r="I77" s="162" t="n">
        <v>0</v>
      </c>
      <c r="J77" s="163" t="n">
        <f aca="false">ROUND($I$77*$H$77,2)</f>
        <v>0</v>
      </c>
      <c r="K77" s="164"/>
      <c r="L77" s="28"/>
      <c r="M77" s="165"/>
      <c r="N77" s="166"/>
      <c r="Q77" s="167"/>
      <c r="R77" s="167"/>
      <c r="S77" s="167"/>
      <c r="T77" s="168"/>
      <c r="AR77" s="98"/>
      <c r="AT77" s="98"/>
      <c r="AU77" s="98"/>
      <c r="AY77" s="98"/>
      <c r="BE77" s="169"/>
      <c r="BF77" s="169"/>
      <c r="BG77" s="169"/>
      <c r="BH77" s="169"/>
      <c r="BI77" s="169"/>
      <c r="BJ77" s="98"/>
      <c r="BK77" s="169"/>
      <c r="BL77" s="98"/>
      <c r="BM77" s="98"/>
    </row>
    <row r="78" s="12" customFormat="true" ht="15.75" hidden="false" customHeight="true" outlineLevel="0" collapsed="false">
      <c r="B78" s="28"/>
      <c r="C78" s="158" t="s">
        <v>119</v>
      </c>
      <c r="D78" s="158" t="s">
        <v>108</v>
      </c>
      <c r="E78" s="159" t="s">
        <v>120</v>
      </c>
      <c r="F78" s="160" t="s">
        <v>121</v>
      </c>
      <c r="G78" s="158" t="s">
        <v>111</v>
      </c>
      <c r="H78" s="161" t="n">
        <v>290</v>
      </c>
      <c r="I78" s="162" t="n">
        <v>0</v>
      </c>
      <c r="J78" s="163" t="n">
        <f aca="false">ROUND($I$78*$H$78,2)</f>
        <v>0</v>
      </c>
      <c r="K78" s="164"/>
      <c r="L78" s="28"/>
      <c r="M78" s="165"/>
      <c r="N78" s="166"/>
      <c r="Q78" s="167"/>
      <c r="R78" s="167"/>
      <c r="S78" s="167"/>
      <c r="T78" s="168"/>
      <c r="AR78" s="98"/>
      <c r="AT78" s="98"/>
      <c r="AU78" s="98"/>
      <c r="AY78" s="98"/>
      <c r="BE78" s="169"/>
      <c r="BF78" s="169"/>
      <c r="BG78" s="169"/>
      <c r="BH78" s="169"/>
      <c r="BI78" s="169"/>
      <c r="BJ78" s="98"/>
      <c r="BK78" s="169"/>
      <c r="BL78" s="98"/>
      <c r="BM78" s="98"/>
    </row>
    <row r="79" s="12" customFormat="true" ht="15.75" hidden="false" customHeight="true" outlineLevel="0" collapsed="false">
      <c r="B79" s="28"/>
      <c r="C79" s="158" t="s">
        <v>122</v>
      </c>
      <c r="D79" s="158" t="s">
        <v>108</v>
      </c>
      <c r="E79" s="159" t="s">
        <v>123</v>
      </c>
      <c r="F79" s="160" t="s">
        <v>124</v>
      </c>
      <c r="G79" s="158" t="s">
        <v>125</v>
      </c>
      <c r="H79" s="161" t="n">
        <v>3</v>
      </c>
      <c r="I79" s="162" t="n">
        <v>0</v>
      </c>
      <c r="J79" s="163" t="n">
        <f aca="false">ROUND($I$79*$H$79,2)</f>
        <v>0</v>
      </c>
      <c r="K79" s="164"/>
      <c r="L79" s="28"/>
      <c r="M79" s="165"/>
      <c r="N79" s="166"/>
      <c r="Q79" s="167"/>
      <c r="R79" s="167"/>
      <c r="S79" s="167"/>
      <c r="T79" s="168"/>
      <c r="AR79" s="98"/>
      <c r="AT79" s="98"/>
      <c r="AU79" s="98"/>
      <c r="AY79" s="98"/>
      <c r="BE79" s="169"/>
      <c r="BF79" s="169"/>
      <c r="BG79" s="169"/>
      <c r="BH79" s="169"/>
      <c r="BI79" s="169"/>
      <c r="BJ79" s="98"/>
      <c r="BK79" s="169"/>
      <c r="BL79" s="98"/>
      <c r="BM79" s="98"/>
    </row>
    <row r="80" s="12" customFormat="true" ht="15.75" hidden="false" customHeight="true" outlineLevel="0" collapsed="false">
      <c r="B80" s="28"/>
      <c r="C80" s="158" t="s">
        <v>126</v>
      </c>
      <c r="D80" s="158" t="s">
        <v>108</v>
      </c>
      <c r="E80" s="159" t="s">
        <v>127</v>
      </c>
      <c r="F80" s="160" t="s">
        <v>128</v>
      </c>
      <c r="G80" s="158" t="s">
        <v>111</v>
      </c>
      <c r="H80" s="161" t="n">
        <v>290</v>
      </c>
      <c r="I80" s="162" t="n">
        <v>0</v>
      </c>
      <c r="J80" s="163" t="n">
        <f aca="false">ROUND($I$80*$H$80,2)</f>
        <v>0</v>
      </c>
      <c r="K80" s="164"/>
      <c r="L80" s="28"/>
      <c r="M80" s="165"/>
      <c r="N80" s="166"/>
      <c r="Q80" s="167"/>
      <c r="R80" s="167"/>
      <c r="S80" s="167"/>
      <c r="T80" s="168"/>
      <c r="AR80" s="98"/>
      <c r="AT80" s="98"/>
      <c r="AU80" s="98"/>
      <c r="AY80" s="98"/>
      <c r="BE80" s="169"/>
      <c r="BF80" s="169"/>
      <c r="BG80" s="169"/>
      <c r="BH80" s="169"/>
      <c r="BI80" s="169"/>
      <c r="BJ80" s="98"/>
      <c r="BK80" s="169"/>
      <c r="BL80" s="98"/>
      <c r="BM80" s="98"/>
    </row>
    <row r="81" s="12" customFormat="true" ht="30" hidden="false" customHeight="true" outlineLevel="0" collapsed="false">
      <c r="B81" s="28"/>
      <c r="C81" s="158" t="s">
        <v>129</v>
      </c>
      <c r="D81" s="158" t="s">
        <v>108</v>
      </c>
      <c r="E81" s="159" t="s">
        <v>130</v>
      </c>
      <c r="F81" s="160" t="s">
        <v>131</v>
      </c>
      <c r="G81" s="158" t="s">
        <v>111</v>
      </c>
      <c r="H81" s="161" t="n">
        <v>290</v>
      </c>
      <c r="I81" s="162" t="n">
        <v>0</v>
      </c>
      <c r="J81" s="163" t="n">
        <f aca="false">ROUND($I$81*$H$81,2)</f>
        <v>0</v>
      </c>
      <c r="K81" s="164"/>
      <c r="L81" s="28"/>
      <c r="M81" s="165"/>
      <c r="N81" s="166"/>
      <c r="Q81" s="167"/>
      <c r="R81" s="167"/>
      <c r="S81" s="167"/>
      <c r="T81" s="168"/>
      <c r="AR81" s="98"/>
      <c r="AT81" s="98"/>
      <c r="AU81" s="98"/>
      <c r="AY81" s="98"/>
      <c r="BE81" s="169"/>
      <c r="BF81" s="169"/>
      <c r="BG81" s="169"/>
      <c r="BH81" s="169"/>
      <c r="BI81" s="169"/>
      <c r="BJ81" s="98"/>
      <c r="BK81" s="169"/>
      <c r="BL81" s="98"/>
      <c r="BM81" s="98"/>
    </row>
    <row r="82" s="12" customFormat="true" ht="15.75" hidden="false" customHeight="true" outlineLevel="0" collapsed="false">
      <c r="B82" s="28"/>
      <c r="C82" s="158" t="s">
        <v>132</v>
      </c>
      <c r="D82" s="158" t="s">
        <v>108</v>
      </c>
      <c r="E82" s="159" t="s">
        <v>133</v>
      </c>
      <c r="F82" s="160" t="s">
        <v>134</v>
      </c>
      <c r="G82" s="158" t="s">
        <v>111</v>
      </c>
      <c r="H82" s="161" t="n">
        <v>290</v>
      </c>
      <c r="I82" s="162" t="n">
        <v>0</v>
      </c>
      <c r="J82" s="163" t="n">
        <f aca="false">ROUND($I$82*$H$82,2)</f>
        <v>0</v>
      </c>
      <c r="K82" s="164"/>
      <c r="L82" s="28"/>
      <c r="M82" s="165"/>
      <c r="N82" s="166"/>
      <c r="Q82" s="167"/>
      <c r="R82" s="167"/>
      <c r="S82" s="167"/>
      <c r="T82" s="168"/>
      <c r="AR82" s="98"/>
      <c r="AT82" s="98"/>
      <c r="AU82" s="98"/>
      <c r="AY82" s="98"/>
      <c r="BE82" s="169"/>
      <c r="BF82" s="169"/>
      <c r="BG82" s="169"/>
      <c r="BH82" s="169"/>
      <c r="BI82" s="169"/>
      <c r="BJ82" s="98"/>
      <c r="BK82" s="169"/>
      <c r="BL82" s="98"/>
      <c r="BM82" s="98"/>
    </row>
    <row r="83" s="12" customFormat="true" ht="32.25" hidden="false" customHeight="true" outlineLevel="0" collapsed="false">
      <c r="B83" s="28"/>
      <c r="C83" s="158" t="s">
        <v>135</v>
      </c>
      <c r="D83" s="158" t="s">
        <v>108</v>
      </c>
      <c r="E83" s="159" t="s">
        <v>136</v>
      </c>
      <c r="F83" s="160" t="s">
        <v>137</v>
      </c>
      <c r="G83" s="158" t="s">
        <v>111</v>
      </c>
      <c r="H83" s="161" t="n">
        <v>290</v>
      </c>
      <c r="I83" s="162" t="n">
        <v>0</v>
      </c>
      <c r="J83" s="163" t="n">
        <f aca="false">ROUND($I$83*$H$83,2)</f>
        <v>0</v>
      </c>
      <c r="K83" s="164"/>
      <c r="L83" s="28"/>
      <c r="M83" s="165"/>
      <c r="N83" s="166"/>
      <c r="Q83" s="167"/>
      <c r="R83" s="167"/>
      <c r="S83" s="167"/>
      <c r="T83" s="168"/>
      <c r="AR83" s="98"/>
      <c r="AT83" s="98"/>
      <c r="AU83" s="98"/>
      <c r="AY83" s="98"/>
      <c r="BE83" s="169"/>
      <c r="BF83" s="169"/>
      <c r="BG83" s="169"/>
      <c r="BH83" s="169"/>
      <c r="BI83" s="169"/>
      <c r="BJ83" s="98"/>
      <c r="BK83" s="169"/>
      <c r="BL83" s="98"/>
      <c r="BM83" s="98"/>
    </row>
    <row r="84" s="12" customFormat="true" ht="15.75" hidden="false" customHeight="true" outlineLevel="0" collapsed="false">
      <c r="B84" s="28"/>
      <c r="C84" s="158" t="s">
        <v>27</v>
      </c>
      <c r="D84" s="158" t="s">
        <v>108</v>
      </c>
      <c r="E84" s="159" t="s">
        <v>138</v>
      </c>
      <c r="F84" s="160" t="s">
        <v>139</v>
      </c>
      <c r="G84" s="158" t="s">
        <v>111</v>
      </c>
      <c r="H84" s="161" t="n">
        <v>290</v>
      </c>
      <c r="I84" s="162" t="n">
        <v>0</v>
      </c>
      <c r="J84" s="163" t="n">
        <f aca="false">ROUND($I$84*$H$84,2)</f>
        <v>0</v>
      </c>
      <c r="K84" s="164"/>
      <c r="L84" s="28"/>
      <c r="M84" s="165"/>
      <c r="N84" s="166"/>
      <c r="Q84" s="167"/>
      <c r="R84" s="167"/>
      <c r="S84" s="167"/>
      <c r="T84" s="168"/>
      <c r="AR84" s="98"/>
      <c r="AT84" s="98"/>
      <c r="AU84" s="98"/>
      <c r="AY84" s="98"/>
      <c r="BE84" s="169"/>
      <c r="BF84" s="169"/>
      <c r="BG84" s="169"/>
      <c r="BH84" s="169"/>
      <c r="BI84" s="169"/>
      <c r="BJ84" s="98"/>
      <c r="BK84" s="169"/>
      <c r="BL84" s="98"/>
      <c r="BM84" s="98"/>
    </row>
    <row r="85" s="12" customFormat="true" ht="15.75" hidden="false" customHeight="true" outlineLevel="0" collapsed="false">
      <c r="B85" s="28"/>
      <c r="C85" s="158" t="s">
        <v>140</v>
      </c>
      <c r="D85" s="158" t="s">
        <v>108</v>
      </c>
      <c r="E85" s="159" t="s">
        <v>141</v>
      </c>
      <c r="F85" s="160" t="s">
        <v>142</v>
      </c>
      <c r="G85" s="158" t="s">
        <v>111</v>
      </c>
      <c r="H85" s="161" t="n">
        <v>290</v>
      </c>
      <c r="I85" s="162" t="n">
        <v>0</v>
      </c>
      <c r="J85" s="163" t="n">
        <f aca="false">ROUND($I$85*$H$85,2)</f>
        <v>0</v>
      </c>
      <c r="K85" s="164"/>
      <c r="L85" s="28"/>
      <c r="M85" s="165"/>
      <c r="N85" s="166"/>
      <c r="Q85" s="167"/>
      <c r="R85" s="167"/>
      <c r="S85" s="167"/>
      <c r="T85" s="168"/>
      <c r="AR85" s="98"/>
      <c r="AT85" s="98"/>
      <c r="AU85" s="98"/>
      <c r="AY85" s="98"/>
      <c r="BE85" s="169"/>
      <c r="BF85" s="169"/>
      <c r="BG85" s="169"/>
      <c r="BH85" s="169"/>
      <c r="BI85" s="169"/>
      <c r="BJ85" s="98"/>
      <c r="BK85" s="169"/>
      <c r="BL85" s="98"/>
      <c r="BM85" s="98"/>
    </row>
    <row r="86" s="12" customFormat="true" ht="15.75" hidden="false" customHeight="true" outlineLevel="0" collapsed="false">
      <c r="B86" s="28"/>
      <c r="C86" s="158" t="s">
        <v>143</v>
      </c>
      <c r="D86" s="158" t="s">
        <v>108</v>
      </c>
      <c r="E86" s="159" t="s">
        <v>144</v>
      </c>
      <c r="F86" s="160" t="s">
        <v>145</v>
      </c>
      <c r="G86" s="158" t="s">
        <v>111</v>
      </c>
      <c r="H86" s="161" t="n">
        <v>290</v>
      </c>
      <c r="I86" s="162" t="n">
        <v>0</v>
      </c>
      <c r="J86" s="163" t="n">
        <f aca="false">ROUND($I$86*$H$86,2)</f>
        <v>0</v>
      </c>
      <c r="K86" s="164"/>
      <c r="L86" s="28"/>
      <c r="M86" s="165"/>
      <c r="N86" s="166"/>
      <c r="Q86" s="167"/>
      <c r="R86" s="167"/>
      <c r="S86" s="167"/>
      <c r="T86" s="168"/>
      <c r="AR86" s="98"/>
      <c r="AT86" s="98"/>
      <c r="AU86" s="98"/>
      <c r="AY86" s="98"/>
      <c r="BE86" s="169"/>
      <c r="BF86" s="169"/>
      <c r="BG86" s="169"/>
      <c r="BH86" s="169"/>
      <c r="BI86" s="169"/>
      <c r="BJ86" s="98"/>
      <c r="BK86" s="169"/>
      <c r="BL86" s="98"/>
      <c r="BM86" s="98"/>
    </row>
    <row r="87" s="12" customFormat="true" ht="15.75" hidden="false" customHeight="true" outlineLevel="0" collapsed="false">
      <c r="B87" s="28"/>
      <c r="C87" s="158" t="n">
        <v>13</v>
      </c>
      <c r="D87" s="158" t="s">
        <v>108</v>
      </c>
      <c r="E87" s="159" t="s">
        <v>146</v>
      </c>
      <c r="F87" s="160" t="s">
        <v>147</v>
      </c>
      <c r="G87" s="158" t="s">
        <v>111</v>
      </c>
      <c r="H87" s="161" t="n">
        <v>290</v>
      </c>
      <c r="I87" s="162" t="n">
        <v>0</v>
      </c>
      <c r="J87" s="163" t="n">
        <f aca="false">ROUND($I$87*$H$87,2)</f>
        <v>0</v>
      </c>
      <c r="K87" s="164"/>
      <c r="L87" s="28"/>
      <c r="M87" s="165"/>
      <c r="N87" s="166"/>
      <c r="Q87" s="167"/>
      <c r="R87" s="167"/>
      <c r="S87" s="167"/>
      <c r="T87" s="168"/>
      <c r="AR87" s="98"/>
      <c r="AT87" s="98"/>
      <c r="AU87" s="98"/>
      <c r="AY87" s="98"/>
      <c r="BE87" s="169"/>
      <c r="BF87" s="169"/>
      <c r="BG87" s="169"/>
      <c r="BH87" s="169"/>
      <c r="BI87" s="169"/>
      <c r="BJ87" s="98"/>
      <c r="BK87" s="169"/>
      <c r="BL87" s="98"/>
      <c r="BM87" s="98"/>
    </row>
    <row r="88" s="12" customFormat="true" ht="15.75" hidden="false" customHeight="true" outlineLevel="0" collapsed="false">
      <c r="B88" s="28"/>
      <c r="C88" s="158" t="n">
        <v>14</v>
      </c>
      <c r="D88" s="158" t="s">
        <v>108</v>
      </c>
      <c r="E88" s="159" t="s">
        <v>148</v>
      </c>
      <c r="F88" s="160" t="s">
        <v>149</v>
      </c>
      <c r="G88" s="158" t="s">
        <v>150</v>
      </c>
      <c r="H88" s="161" t="n">
        <v>70</v>
      </c>
      <c r="I88" s="162" t="n">
        <v>0</v>
      </c>
      <c r="J88" s="163" t="n">
        <f aca="false">ROUND($I$88*$H$88,2)</f>
        <v>0</v>
      </c>
      <c r="K88" s="164"/>
      <c r="L88" s="28"/>
      <c r="M88" s="165"/>
      <c r="N88" s="166"/>
      <c r="Q88" s="167"/>
      <c r="R88" s="167"/>
      <c r="S88" s="167"/>
      <c r="T88" s="168"/>
      <c r="AR88" s="98"/>
      <c r="AT88" s="98"/>
      <c r="AU88" s="98"/>
      <c r="AY88" s="98"/>
      <c r="BE88" s="169"/>
      <c r="BF88" s="169"/>
      <c r="BG88" s="169"/>
      <c r="BH88" s="169"/>
      <c r="BI88" s="169"/>
      <c r="BJ88" s="98"/>
      <c r="BK88" s="169"/>
      <c r="BL88" s="98"/>
      <c r="BM88" s="98"/>
    </row>
    <row r="89" s="12" customFormat="true" ht="15.75" hidden="false" customHeight="true" outlineLevel="0" collapsed="false">
      <c r="B89" s="28"/>
      <c r="C89" s="158" t="n">
        <v>15</v>
      </c>
      <c r="D89" s="158" t="s">
        <v>108</v>
      </c>
      <c r="E89" s="159" t="s">
        <v>151</v>
      </c>
      <c r="F89" s="160" t="s">
        <v>152</v>
      </c>
      <c r="G89" s="158" t="s">
        <v>150</v>
      </c>
      <c r="H89" s="161" t="n">
        <v>200</v>
      </c>
      <c r="I89" s="162" t="n">
        <v>0</v>
      </c>
      <c r="J89" s="163" t="n">
        <f aca="false">ROUND($I$89*$H$89,2)</f>
        <v>0</v>
      </c>
      <c r="K89" s="164"/>
      <c r="L89" s="28"/>
      <c r="M89" s="165"/>
      <c r="N89" s="166" t="s">
        <v>42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98" t="s">
        <v>153</v>
      </c>
      <c r="AT89" s="98" t="s">
        <v>108</v>
      </c>
      <c r="AU89" s="98" t="s">
        <v>82</v>
      </c>
      <c r="AY89" s="98" t="s">
        <v>107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98" t="s">
        <v>22</v>
      </c>
      <c r="BK89" s="169" t="n">
        <f aca="false">ROUND($I$89*$H$89,2)</f>
        <v>0</v>
      </c>
      <c r="BL89" s="98" t="s">
        <v>153</v>
      </c>
      <c r="BM89" s="98" t="s">
        <v>154</v>
      </c>
    </row>
    <row r="90" s="12" customFormat="true" ht="15.75" hidden="false" customHeight="true" outlineLevel="0" collapsed="false">
      <c r="B90" s="28"/>
      <c r="C90" s="158" t="n">
        <v>16</v>
      </c>
      <c r="D90" s="158" t="s">
        <v>108</v>
      </c>
      <c r="E90" s="159" t="s">
        <v>155</v>
      </c>
      <c r="F90" s="160" t="s">
        <v>156</v>
      </c>
      <c r="G90" s="158" t="s">
        <v>157</v>
      </c>
      <c r="H90" s="161" t="n">
        <v>1</v>
      </c>
      <c r="I90" s="162" t="n">
        <v>0</v>
      </c>
      <c r="J90" s="163" t="n">
        <f aca="false">ROUND($I$90*$H$90,2)</f>
        <v>0</v>
      </c>
      <c r="K90" s="164"/>
      <c r="L90" s="28"/>
      <c r="M90" s="165"/>
      <c r="N90" s="166" t="s">
        <v>42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98" t="s">
        <v>153</v>
      </c>
      <c r="AT90" s="98" t="s">
        <v>108</v>
      </c>
      <c r="AU90" s="98" t="s">
        <v>82</v>
      </c>
      <c r="AY90" s="98" t="s">
        <v>107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98" t="s">
        <v>22</v>
      </c>
      <c r="BK90" s="169" t="n">
        <f aca="false">ROUND($I$90*$H$90,2)</f>
        <v>0</v>
      </c>
      <c r="BL90" s="98" t="s">
        <v>153</v>
      </c>
      <c r="BM90" s="98" t="s">
        <v>158</v>
      </c>
    </row>
    <row r="91" s="12" customFormat="true" ht="15.75" hidden="false" customHeight="true" outlineLevel="0" collapsed="false">
      <c r="B91" s="28"/>
      <c r="C91" s="158" t="n">
        <v>17</v>
      </c>
      <c r="D91" s="158" t="s">
        <v>108</v>
      </c>
      <c r="E91" s="159" t="s">
        <v>159</v>
      </c>
      <c r="F91" s="160" t="s">
        <v>160</v>
      </c>
      <c r="G91" s="158" t="s">
        <v>157</v>
      </c>
      <c r="H91" s="161" t="n">
        <v>1</v>
      </c>
      <c r="I91" s="162" t="n">
        <v>0</v>
      </c>
      <c r="J91" s="163" t="n">
        <f aca="false">ROUND($I$91*$H$91,2)</f>
        <v>0</v>
      </c>
      <c r="K91" s="164"/>
      <c r="L91" s="28"/>
      <c r="M91" s="165"/>
      <c r="N91" s="166" t="s">
        <v>42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98" t="s">
        <v>112</v>
      </c>
      <c r="AT91" s="98" t="s">
        <v>108</v>
      </c>
      <c r="AU91" s="98" t="s">
        <v>82</v>
      </c>
      <c r="AY91" s="98" t="s">
        <v>107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98" t="s">
        <v>22</v>
      </c>
      <c r="BK91" s="169" t="n">
        <f aca="false">ROUND($I$91*$H$91,2)</f>
        <v>0</v>
      </c>
      <c r="BL91" s="98" t="s">
        <v>112</v>
      </c>
      <c r="BM91" s="98" t="s">
        <v>161</v>
      </c>
    </row>
    <row r="92" s="12" customFormat="true" ht="15.75" hidden="false" customHeight="true" outlineLevel="0" collapsed="false">
      <c r="B92" s="28"/>
      <c r="C92" s="158" t="n">
        <v>18</v>
      </c>
      <c r="D92" s="170" t="s">
        <v>108</v>
      </c>
      <c r="E92" s="159" t="s">
        <v>162</v>
      </c>
      <c r="F92" s="160" t="s">
        <v>163</v>
      </c>
      <c r="G92" s="158" t="s">
        <v>164</v>
      </c>
      <c r="H92" s="161" t="n">
        <v>5</v>
      </c>
      <c r="I92" s="162" t="n">
        <v>0</v>
      </c>
      <c r="J92" s="163" t="n">
        <f aca="false">ROUND($I$92*$H$92,2)</f>
        <v>0</v>
      </c>
      <c r="K92" s="164"/>
      <c r="L92" s="28"/>
      <c r="M92" s="165"/>
      <c r="N92" s="166" t="s">
        <v>42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98" t="s">
        <v>153</v>
      </c>
      <c r="AT92" s="98" t="s">
        <v>108</v>
      </c>
      <c r="AU92" s="98" t="s">
        <v>82</v>
      </c>
      <c r="AY92" s="98" t="s">
        <v>107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98" t="s">
        <v>22</v>
      </c>
      <c r="BK92" s="169" t="n">
        <f aca="false">ROUND($I$92*$H$92,2)</f>
        <v>0</v>
      </c>
      <c r="BL92" s="98" t="s">
        <v>153</v>
      </c>
      <c r="BM92" s="98" t="s">
        <v>165</v>
      </c>
    </row>
    <row r="93" s="12" customFormat="true" ht="15.75" hidden="false" customHeight="true" outlineLevel="0" collapsed="false">
      <c r="B93" s="28"/>
      <c r="C93" s="158" t="n">
        <v>19</v>
      </c>
      <c r="D93" s="158" t="s">
        <v>108</v>
      </c>
      <c r="E93" s="159" t="s">
        <v>166</v>
      </c>
      <c r="F93" s="160" t="s">
        <v>167</v>
      </c>
      <c r="G93" s="158" t="s">
        <v>164</v>
      </c>
      <c r="H93" s="161" t="n">
        <v>5</v>
      </c>
      <c r="I93" s="162" t="n">
        <v>0</v>
      </c>
      <c r="J93" s="163" t="n">
        <f aca="false">ROUND($I$93*$H$93,2)</f>
        <v>0</v>
      </c>
      <c r="K93" s="164"/>
      <c r="L93" s="28"/>
      <c r="M93" s="165"/>
      <c r="N93" s="166" t="s">
        <v>42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98" t="s">
        <v>153</v>
      </c>
      <c r="AT93" s="98" t="s">
        <v>108</v>
      </c>
      <c r="AU93" s="98" t="s">
        <v>82</v>
      </c>
      <c r="AY93" s="98" t="s">
        <v>107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98" t="s">
        <v>22</v>
      </c>
      <c r="BK93" s="169" t="n">
        <f aca="false">ROUND($I$93*$H$93,2)</f>
        <v>0</v>
      </c>
      <c r="BL93" s="98" t="s">
        <v>153</v>
      </c>
      <c r="BM93" s="98" t="s">
        <v>168</v>
      </c>
    </row>
    <row r="94" s="12" customFormat="true" ht="15.75" hidden="false" customHeight="true" outlineLevel="0" collapsed="false">
      <c r="B94" s="28"/>
      <c r="C94" s="158" t="n">
        <v>20</v>
      </c>
      <c r="D94" s="158" t="s">
        <v>108</v>
      </c>
      <c r="E94" s="159" t="s">
        <v>169</v>
      </c>
      <c r="F94" s="160" t="s">
        <v>170</v>
      </c>
      <c r="G94" s="158" t="s">
        <v>164</v>
      </c>
      <c r="H94" s="161" t="n">
        <v>100</v>
      </c>
      <c r="I94" s="162" t="n">
        <v>0</v>
      </c>
      <c r="J94" s="163" t="n">
        <f aca="false">ROUND($I$94*$H$94,2)</f>
        <v>0</v>
      </c>
      <c r="K94" s="164"/>
      <c r="L94" s="28"/>
      <c r="M94" s="165"/>
      <c r="N94" s="166" t="s">
        <v>42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98" t="s">
        <v>112</v>
      </c>
      <c r="AT94" s="98" t="s">
        <v>108</v>
      </c>
      <c r="AU94" s="98" t="s">
        <v>82</v>
      </c>
      <c r="AY94" s="98" t="s">
        <v>107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98" t="s">
        <v>22</v>
      </c>
      <c r="BK94" s="169" t="n">
        <f aca="false">ROUND($I$94*$H$94,2)</f>
        <v>0</v>
      </c>
      <c r="BL94" s="98" t="s">
        <v>112</v>
      </c>
      <c r="BM94" s="98" t="s">
        <v>171</v>
      </c>
    </row>
    <row r="95" s="12" customFormat="true" ht="15.75" hidden="false" customHeight="true" outlineLevel="0" collapsed="false">
      <c r="B95" s="28"/>
      <c r="C95" s="158" t="n">
        <v>21</v>
      </c>
      <c r="D95" s="158" t="s">
        <v>108</v>
      </c>
      <c r="E95" s="159" t="s">
        <v>172</v>
      </c>
      <c r="F95" s="160" t="s">
        <v>173</v>
      </c>
      <c r="G95" s="158" t="s">
        <v>164</v>
      </c>
      <c r="H95" s="161" t="n">
        <v>5</v>
      </c>
      <c r="I95" s="162" t="n">
        <v>0</v>
      </c>
      <c r="J95" s="163" t="n">
        <f aca="false">ROUND($I$95*$H$95,2)</f>
        <v>0</v>
      </c>
      <c r="K95" s="164"/>
      <c r="L95" s="28"/>
      <c r="M95" s="165"/>
      <c r="N95" s="166" t="s">
        <v>42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98" t="s">
        <v>112</v>
      </c>
      <c r="AT95" s="98" t="s">
        <v>108</v>
      </c>
      <c r="AU95" s="98" t="s">
        <v>82</v>
      </c>
      <c r="AY95" s="98" t="s">
        <v>107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98" t="s">
        <v>22</v>
      </c>
      <c r="BK95" s="169" t="n">
        <f aca="false">ROUND($I$95*$H$95,2)</f>
        <v>0</v>
      </c>
      <c r="BL95" s="98" t="s">
        <v>112</v>
      </c>
      <c r="BM95" s="98" t="s">
        <v>174</v>
      </c>
    </row>
    <row r="96" s="12" customFormat="true" ht="15.75" hidden="false" customHeight="true" outlineLevel="0" collapsed="false">
      <c r="B96" s="28"/>
      <c r="C96" s="158" t="n">
        <v>22</v>
      </c>
      <c r="D96" s="158" t="s">
        <v>108</v>
      </c>
      <c r="E96" s="159" t="s">
        <v>175</v>
      </c>
      <c r="F96" s="160" t="s">
        <v>176</v>
      </c>
      <c r="G96" s="158" t="s">
        <v>164</v>
      </c>
      <c r="H96" s="161" t="n">
        <v>5</v>
      </c>
      <c r="I96" s="162" t="n">
        <v>0</v>
      </c>
      <c r="J96" s="163" t="n">
        <f aca="false">ROUND($I$96*$H$96,2)</f>
        <v>0</v>
      </c>
      <c r="K96" s="164"/>
      <c r="L96" s="28"/>
      <c r="M96" s="165"/>
      <c r="N96" s="166" t="s">
        <v>42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98" t="s">
        <v>112</v>
      </c>
      <c r="AT96" s="98" t="s">
        <v>108</v>
      </c>
      <c r="AU96" s="98" t="s">
        <v>82</v>
      </c>
      <c r="AY96" s="98" t="s">
        <v>107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98" t="s">
        <v>22</v>
      </c>
      <c r="BK96" s="169" t="n">
        <f aca="false">ROUND($I$96*$H$96,2)</f>
        <v>0</v>
      </c>
      <c r="BL96" s="98" t="s">
        <v>112</v>
      </c>
      <c r="BM96" s="98" t="s">
        <v>177</v>
      </c>
    </row>
    <row r="97" s="12" customFormat="true" ht="7.5" hidden="false" customHeight="true" outlineLevel="0" collapsed="false"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28"/>
    </row>
    <row r="98" s="1" customFormat="true" ht="14.25" hidden="false" customHeight="true" outlineLevel="0" collapsed="false"/>
  </sheetData>
  <sheetProtection sheet="true" password="e399"/>
  <protectedRanges>
    <protectedRange name="Oblast1" password="e399" sqref="I75:I96"/>
  </protectedRanges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6-05-03T10:37:38Z</dcterms:modified>
  <cp:revision>0</cp:revision>
  <dc:subject/>
  <dc:title/>
</cp:coreProperties>
</file>