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01 Rekonstrukce h..." sheetId="2" state="visible" r:id="rId3"/>
    <sheet name="01.1 - ZTI" sheetId="3" state="visible" r:id="rId4"/>
    <sheet name="101 - VON" sheetId="4" state="visible" r:id="rId5"/>
  </sheets>
  <definedNames>
    <definedName function="false" hidden="false" localSheetId="1" name="_xlnm.Print_Area" vbProcedure="false">'01 - SO 01 Rekonstrukce h...'!$C$4:$Q$70,'01 - SO 01 Rekonstrukce h...'!$C$76:$Q$117,'01 - SO 01 Rekonstrukce h...'!$C$123:$Q$321</definedName>
    <definedName function="false" hidden="false" localSheetId="1" name="_xlnm.Print_Titles" vbProcedure="false">'01 - SO 01 Rekonstrukce h...'!$133:$133</definedName>
    <definedName function="false" hidden="false" localSheetId="2" name="_xlnm.Print_Area" vbProcedure="false">'01.1 - ZTI'!$C$4:$Q$70,'01.1 - ZTI'!$C$76:$Q$108,'01.1 - ZTI'!$C$114:$Q$432</definedName>
    <definedName function="false" hidden="false" localSheetId="2" name="_xlnm.Print_Titles" vbProcedure="false">'01.1 - ZTI'!$124:$124</definedName>
    <definedName function="false" hidden="false" localSheetId="3" name="_xlnm.Print_Area" vbProcedure="false">'101 - VON'!$C$4:$Q$70,'101 - VON'!$C$76:$Q$101,'101 - VON'!$C$107:$Q$129</definedName>
    <definedName function="false" hidden="false" localSheetId="3" name="_xlnm.Print_Titles" vbProcedure="false">'101 - VON'!$117:$117</definedName>
    <definedName function="false" hidden="false" localSheetId="0" name="_xlnm.Print_Area" vbProcedure="false">'Rekapitulace stavby'!$C$4:$AP$70,'Rekapitulace stavby'!$C$76:$AP$98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905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x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Š Ratibořická 2299 - Rekonstrukce hygienických zařízení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4.04.2016</t>
  </si>
  <si>
    <t xml:space="preserve">10</t>
  </si>
  <si>
    <t xml:space="preserve">100</t>
  </si>
  <si>
    <t xml:space="preserve">Objednav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8454A75-8C72-4CE0-B5A2-AF16561F4CA1}</t>
  </si>
  <si>
    <t xml:space="preserve">{00000000-0000-0000-0000-000000000000}</t>
  </si>
  <si>
    <t xml:space="preserve">/</t>
  </si>
  <si>
    <t xml:space="preserve">01</t>
  </si>
  <si>
    <t xml:space="preserve">SO 01 Rekonstrukce hygienických zařizení</t>
  </si>
  <si>
    <t xml:space="preserve">{31D34562-193A-40CE-B1EB-432D62C2A927}</t>
  </si>
  <si>
    <t xml:space="preserve">01.1</t>
  </si>
  <si>
    <t xml:space="preserve">ZTI</t>
  </si>
  <si>
    <t xml:space="preserve">{1AC5FEAC-75AA-49E1-8095-9D2B24763B6D}</t>
  </si>
  <si>
    <t xml:space="preserve">101</t>
  </si>
  <si>
    <t xml:space="preserve">VON</t>
  </si>
  <si>
    <t xml:space="preserve">{C151E5A5-1B5F-4FD3-B760-707245B1AB3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O 01 Rekonstrukce hygienických zařizení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42248112</t>
  </si>
  <si>
    <t xml:space="preserve">Příčky z cihel tl 115 mm pevnosti P 10 na MVC</t>
  </si>
  <si>
    <t xml:space="preserve">m2</t>
  </si>
  <si>
    <t xml:space="preserve">4</t>
  </si>
  <si>
    <t xml:space="preserve">-2090911931</t>
  </si>
  <si>
    <t xml:space="preserve">"BU 1.NP" (2,0*3,0*2)+(1,0*2,0*6)</t>
  </si>
  <si>
    <t xml:space="preserve">VV</t>
  </si>
  <si>
    <t xml:space="preserve">"BU 2.NP"   (2,0*3,0*2)+(1,0*2,0*6)</t>
  </si>
  <si>
    <t xml:space="preserve">Součet</t>
  </si>
  <si>
    <t xml:space="preserve">612321141</t>
  </si>
  <si>
    <t xml:space="preserve">Vápenocementová omítka štuková dvouvrstvá vnitřních stěn nanášená ručně</t>
  </si>
  <si>
    <t xml:space="preserve">1772641081</t>
  </si>
  <si>
    <t xml:space="preserve">"BU 1.NP"   24,0</t>
  </si>
  <si>
    <t xml:space="preserve">"BU 2.NP" 24,0</t>
  </si>
  <si>
    <t xml:space="preserve">3</t>
  </si>
  <si>
    <t xml:space="preserve">632441113</t>
  </si>
  <si>
    <t xml:space="preserve">Potěr anhydritový samonivelační tl do 40 mm ze suchých směsí</t>
  </si>
  <si>
    <t xml:space="preserve">-540829903</t>
  </si>
  <si>
    <t xml:space="preserve">"BU 1.NP" 118,69</t>
  </si>
  <si>
    <t xml:space="preserve">"BU 2.NP" 109,67</t>
  </si>
  <si>
    <t xml:space="preserve">952901111</t>
  </si>
  <si>
    <t xml:space="preserve">Vyčištění budov bytové a občanské výstavby při výšce podlaží do 4 m</t>
  </si>
  <si>
    <t xml:space="preserve">835777949</t>
  </si>
  <si>
    <t xml:space="preserve">5</t>
  </si>
  <si>
    <t xml:space="preserve">953941Ms</t>
  </si>
  <si>
    <t xml:space="preserve">demontáž a zpětná montáž zářivkových světel</t>
  </si>
  <si>
    <t xml:space="preserve">kpl</t>
  </si>
  <si>
    <t xml:space="preserve">1843120121</t>
  </si>
  <si>
    <t xml:space="preserve">6</t>
  </si>
  <si>
    <t xml:space="preserve">962031133</t>
  </si>
  <si>
    <t xml:space="preserve">Bourání příček z cihel tl do 150 mm</t>
  </si>
  <si>
    <t xml:space="preserve">-300401289</t>
  </si>
  <si>
    <t xml:space="preserve">7</t>
  </si>
  <si>
    <t xml:space="preserve">965042241</t>
  </si>
  <si>
    <t xml:space="preserve">Bourání podkladů pod dlažby nebo mazanin betonových nebo z litého asfaltu tl přes 100 mm pl pře 4 m2</t>
  </si>
  <si>
    <t xml:space="preserve">m3</t>
  </si>
  <si>
    <t xml:space="preserve">-963096480</t>
  </si>
  <si>
    <t xml:space="preserve">"BU 1.NP" 118,69*0,04</t>
  </si>
  <si>
    <t xml:space="preserve">"BU 2.NP" 109,67*0,04</t>
  </si>
  <si>
    <t xml:space="preserve">8</t>
  </si>
  <si>
    <t xml:space="preserve">978059541</t>
  </si>
  <si>
    <t xml:space="preserve">Odsekání a odebrání obkladů stěn z vnitřních obkládaček plochy přes 1 m2</t>
  </si>
  <si>
    <t xml:space="preserve">-1470200997</t>
  </si>
  <si>
    <t xml:space="preserve">"BU 1.NP" ((2,5*1,0)+(2,1*(7,5+4,8+5,0+5,0))+(3,0*2,1))*2</t>
  </si>
  <si>
    <t xml:space="preserve">"BU 2.NP" ((2,5*1,0)+(2,1*(7,5+4,8+5,0+5,0))+(3,0*2,1))*2</t>
  </si>
  <si>
    <t xml:space="preserve">"sokl" (60*0,15)</t>
  </si>
  <si>
    <t xml:space="preserve">9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-319089119</t>
  </si>
  <si>
    <t xml:space="preserve">997013501</t>
  </si>
  <si>
    <t xml:space="preserve">Odvoz suti a vybouraných hmot na skládku nebo meziskládku do 1 km se složením</t>
  </si>
  <si>
    <t xml:space="preserve">-549218067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-268448586</t>
  </si>
  <si>
    <t xml:space="preserve">12</t>
  </si>
  <si>
    <t xml:space="preserve">997013801</t>
  </si>
  <si>
    <t xml:space="preserve">Poplatek za uložení stavebního betonového odpadu na skládce (skládkovné)</t>
  </si>
  <si>
    <t xml:space="preserve">-893298508</t>
  </si>
  <si>
    <t xml:space="preserve">20,097</t>
  </si>
  <si>
    <t xml:space="preserve">13</t>
  </si>
  <si>
    <t xml:space="preserve">997013803</t>
  </si>
  <si>
    <t xml:space="preserve">Poplatek za uložení stavebního odpadu z keramických materiálů na skládce (skládkovné)</t>
  </si>
  <si>
    <t xml:space="preserve">-1193852788</t>
  </si>
  <si>
    <t xml:space="preserve">12,528+15,743+6,216</t>
  </si>
  <si>
    <t xml:space="preserve">14</t>
  </si>
  <si>
    <t xml:space="preserve">997013831</t>
  </si>
  <si>
    <t xml:space="preserve">Poplatek za uložení stavebního směsného odpadu na skládce (skládkovné)</t>
  </si>
  <si>
    <t xml:space="preserve">470858649</t>
  </si>
  <si>
    <t xml:space="preserve">59,032-(20,097+34,487)</t>
  </si>
  <si>
    <t xml:space="preserve">998011002</t>
  </si>
  <si>
    <t xml:space="preserve">Přesun hmot pro budovy zděné v do 12 m</t>
  </si>
  <si>
    <t xml:space="preserve">357832245</t>
  </si>
  <si>
    <t xml:space="preserve">16</t>
  </si>
  <si>
    <t xml:space="preserve">711111005</t>
  </si>
  <si>
    <t xml:space="preserve">Hydroizolační stěrka </t>
  </si>
  <si>
    <t xml:space="preserve">-1244199333</t>
  </si>
  <si>
    <t xml:space="preserve">"BU 1.NP - WC a umývárny" 12,09+7,86+4,45+1,59+1,72+12,06+6,34+4,45+1,59+1,72+1,62</t>
  </si>
  <si>
    <t xml:space="preserve">17</t>
  </si>
  <si>
    <t xml:space="preserve">711131811</t>
  </si>
  <si>
    <t xml:space="preserve">Odstranění izolace proti zemní vlhkosti vodorovné</t>
  </si>
  <si>
    <t xml:space="preserve">242686134</t>
  </si>
  <si>
    <t xml:space="preserve">18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101952940</t>
  </si>
  <si>
    <t xml:space="preserve">19</t>
  </si>
  <si>
    <t xml:space="preserve">721171809</t>
  </si>
  <si>
    <t xml:space="preserve">Demontáž potrubí do D 160</t>
  </si>
  <si>
    <t xml:space="preserve">m</t>
  </si>
  <si>
    <t xml:space="preserve">-1047425830</t>
  </si>
  <si>
    <t xml:space="preserve">0,5*58</t>
  </si>
  <si>
    <t xml:space="preserve">20</t>
  </si>
  <si>
    <t xml:space="preserve">725110811</t>
  </si>
  <si>
    <t xml:space="preserve">Demontáž klozetů </t>
  </si>
  <si>
    <t xml:space="preserve">soubor</t>
  </si>
  <si>
    <t xml:space="preserve">2129509758</t>
  </si>
  <si>
    <t xml:space="preserve">"BU 1.NP - B2" 9</t>
  </si>
  <si>
    <t xml:space="preserve">"BU 2.NP - B2" 12</t>
  </si>
  <si>
    <t xml:space="preserve">725210821</t>
  </si>
  <si>
    <t xml:space="preserve">Demontáž umyvadel</t>
  </si>
  <si>
    <t xml:space="preserve">1192249835</t>
  </si>
  <si>
    <t xml:space="preserve">"BU 1.NP - B3" 15</t>
  </si>
  <si>
    <t xml:space="preserve">"BU 2.NP - B3" 14</t>
  </si>
  <si>
    <t xml:space="preserve">22</t>
  </si>
  <si>
    <t xml:space="preserve">725240813</t>
  </si>
  <si>
    <t xml:space="preserve">Demontáž sprchového koutu</t>
  </si>
  <si>
    <t xml:space="preserve">1171964348</t>
  </si>
  <si>
    <t xml:space="preserve">"BU 1.NP - B4" 4</t>
  </si>
  <si>
    <t xml:space="preserve">"BU 2.NP - B4" 4</t>
  </si>
  <si>
    <t xml:space="preserve">23</t>
  </si>
  <si>
    <t xml:space="preserve">725310823</t>
  </si>
  <si>
    <t xml:space="preserve">Demontáž dřez jednoduchý</t>
  </si>
  <si>
    <t xml:space="preserve">836715786</t>
  </si>
  <si>
    <t xml:space="preserve">"BU 1.NP - B5" 4</t>
  </si>
  <si>
    <t xml:space="preserve">"BU 2.NP - B5" 4</t>
  </si>
  <si>
    <t xml:space="preserve">24</t>
  </si>
  <si>
    <t xml:space="preserve">725330840</t>
  </si>
  <si>
    <t xml:space="preserve">Demontáž výlevka </t>
  </si>
  <si>
    <t xml:space="preserve">1157870286</t>
  </si>
  <si>
    <t xml:space="preserve">"BU 1.NP - B6" 4</t>
  </si>
  <si>
    <t xml:space="preserve">"BU 2.NP - B6" 4</t>
  </si>
  <si>
    <t xml:space="preserve">25</t>
  </si>
  <si>
    <t xml:space="preserve">725820804</t>
  </si>
  <si>
    <t xml:space="preserve">Demontáž baterie</t>
  </si>
  <si>
    <t xml:space="preserve">2051449955</t>
  </si>
  <si>
    <t xml:space="preserve">29+8+8</t>
  </si>
  <si>
    <t xml:space="preserve">26</t>
  </si>
  <si>
    <t xml:space="preserve">725840850</t>
  </si>
  <si>
    <t xml:space="preserve">Demontáž baterie sprch</t>
  </si>
  <si>
    <t xml:space="preserve">kus</t>
  </si>
  <si>
    <t xml:space="preserve">1012065730</t>
  </si>
  <si>
    <t xml:space="preserve">27</t>
  </si>
  <si>
    <t xml:space="preserve">72614N8</t>
  </si>
  <si>
    <t xml:space="preserve">zástěny mezi WC</t>
  </si>
  <si>
    <t xml:space="preserve">-1118766817</t>
  </si>
  <si>
    <t xml:space="preserve">"BU 1.NP - N8" 5</t>
  </si>
  <si>
    <t xml:space="preserve">"BU 2.NP - N8" 10</t>
  </si>
  <si>
    <t xml:space="preserve">28</t>
  </si>
  <si>
    <t xml:space="preserve">72681N8</t>
  </si>
  <si>
    <t xml:space="preserve">zástěny mezi WC - demontáž</t>
  </si>
  <si>
    <t xml:space="preserve">-2132565184</t>
  </si>
  <si>
    <t xml:space="preserve">29</t>
  </si>
  <si>
    <t xml:space="preserve">998725202</t>
  </si>
  <si>
    <t xml:space="preserve">Přesun hmot procentní pro zařizovací předměty v objektech v do 12 m</t>
  </si>
  <si>
    <t xml:space="preserve">-1751164595</t>
  </si>
  <si>
    <t xml:space="preserve">30</t>
  </si>
  <si>
    <t xml:space="preserve">733120815</t>
  </si>
  <si>
    <t xml:space="preserve">Demontáž potrubí ocelového do D 38</t>
  </si>
  <si>
    <t xml:space="preserve">-1646495390</t>
  </si>
  <si>
    <t xml:space="preserve">31</t>
  </si>
  <si>
    <t xml:space="preserve">733120819</t>
  </si>
  <si>
    <t xml:space="preserve">Demontáž potrubí ocelového do D 60,3</t>
  </si>
  <si>
    <t xml:space="preserve">1825107866</t>
  </si>
  <si>
    <t xml:space="preserve">32</t>
  </si>
  <si>
    <t xml:space="preserve">733121110</t>
  </si>
  <si>
    <t xml:space="preserve">Potrubí ocelovéD 22x2,6</t>
  </si>
  <si>
    <t xml:space="preserve">675172745</t>
  </si>
  <si>
    <t xml:space="preserve">33</t>
  </si>
  <si>
    <t xml:space="preserve">733121117</t>
  </si>
  <si>
    <t xml:space="preserve">Potrubí ocelové hladké D 51x3,2</t>
  </si>
  <si>
    <t xml:space="preserve">209154415</t>
  </si>
  <si>
    <t xml:space="preserve">34</t>
  </si>
  <si>
    <t xml:space="preserve">733190217</t>
  </si>
  <si>
    <t xml:space="preserve">Zkouška těsnosti potrubí ocelové hladké do D 51x2,6</t>
  </si>
  <si>
    <t xml:space="preserve">-51958547</t>
  </si>
  <si>
    <t xml:space="preserve">35</t>
  </si>
  <si>
    <t xml:space="preserve">733190899</t>
  </si>
  <si>
    <t xml:space="preserve">demontáž závěsů potrubí</t>
  </si>
  <si>
    <t xml:space="preserve">-556252204</t>
  </si>
  <si>
    <t xml:space="preserve">36</t>
  </si>
  <si>
    <t xml:space="preserve">733390309</t>
  </si>
  <si>
    <t xml:space="preserve">Napuštění potrubí, vyzkoušení, odvzdušnění</t>
  </si>
  <si>
    <t xml:space="preserve">-1442728568</t>
  </si>
  <si>
    <t xml:space="preserve">37</t>
  </si>
  <si>
    <t xml:space="preserve">733390R</t>
  </si>
  <si>
    <t xml:space="preserve">závěsy potrubí</t>
  </si>
  <si>
    <t xml:space="preserve">-1389136656</t>
  </si>
  <si>
    <t xml:space="preserve">38</t>
  </si>
  <si>
    <t xml:space="preserve">998733202</t>
  </si>
  <si>
    <t xml:space="preserve">Přesun hmot procentní pro rozvody potrubí v objektech v do 12 m</t>
  </si>
  <si>
    <t xml:space="preserve">1510744930</t>
  </si>
  <si>
    <t xml:space="preserve">39</t>
  </si>
  <si>
    <t xml:space="preserve">734100811</t>
  </si>
  <si>
    <t xml:space="preserve">Demontáž armatury přírubové se dvěma přírubami do DN 50</t>
  </si>
  <si>
    <t xml:space="preserve">-1667829864</t>
  </si>
  <si>
    <t xml:space="preserve">40</t>
  </si>
  <si>
    <t xml:space="preserve">734111412</t>
  </si>
  <si>
    <t xml:space="preserve">Ventil přírubový uzavírací přímý DN 20</t>
  </si>
  <si>
    <t xml:space="preserve">1139800860</t>
  </si>
  <si>
    <t xml:space="preserve">41</t>
  </si>
  <si>
    <t xml:space="preserve">734111414</t>
  </si>
  <si>
    <t xml:space="preserve">Ventil přírubový uzavírací přímý DN 50 </t>
  </si>
  <si>
    <t xml:space="preserve">927790433</t>
  </si>
  <si>
    <t xml:space="preserve">42</t>
  </si>
  <si>
    <t xml:space="preserve">998734202</t>
  </si>
  <si>
    <t xml:space="preserve">Přesun hmot procentní pro armatury v objektech v do 12 m</t>
  </si>
  <si>
    <t xml:space="preserve">940883552</t>
  </si>
  <si>
    <t xml:space="preserve">43</t>
  </si>
  <si>
    <t xml:space="preserve">7511110R</t>
  </si>
  <si>
    <t xml:space="preserve">podtlakový ventilátor 90m3/hod - dodávka a montáž</t>
  </si>
  <si>
    <t xml:space="preserve">16897352</t>
  </si>
  <si>
    <t xml:space="preserve">44</t>
  </si>
  <si>
    <t xml:space="preserve">751537011.</t>
  </si>
  <si>
    <t xml:space="preserve">Mtž potrubí  do 100 mm</t>
  </si>
  <si>
    <t xml:space="preserve">136160804</t>
  </si>
  <si>
    <t xml:space="preserve">45</t>
  </si>
  <si>
    <t xml:space="preserve">M</t>
  </si>
  <si>
    <t xml:space="preserve">286102051</t>
  </si>
  <si>
    <t xml:space="preserve">trubka PVC KG DN 100</t>
  </si>
  <si>
    <t xml:space="preserve">1026850021</t>
  </si>
  <si>
    <t xml:space="preserve">46</t>
  </si>
  <si>
    <t xml:space="preserve">751537091.</t>
  </si>
  <si>
    <t xml:space="preserve">demontáž potrubí DN 100</t>
  </si>
  <si>
    <t xml:space="preserve">1915718774</t>
  </si>
  <si>
    <t xml:space="preserve">47</t>
  </si>
  <si>
    <t xml:space="preserve">763131316</t>
  </si>
  <si>
    <t xml:space="preserve">SDK podhled</t>
  </si>
  <si>
    <t xml:space="preserve">-2119750022</t>
  </si>
  <si>
    <t xml:space="preserve">"BU 1.NP  m.č. 1.07, 1.16, 1.21" 1,72+1,72+46,27</t>
  </si>
  <si>
    <t xml:space="preserve">"BU 2.NP  m.č. 2.07, 2.16" 1,72+1,57</t>
  </si>
  <si>
    <t xml:space="preserve">48</t>
  </si>
  <si>
    <t xml:space="preserve">763231821</t>
  </si>
  <si>
    <t xml:space="preserve">Demontáž sádrovláknitého podhledu s nosnou konstrukcí z ocelových profilů </t>
  </si>
  <si>
    <t xml:space="preserve">-1448887400</t>
  </si>
  <si>
    <t xml:space="preserve">49</t>
  </si>
  <si>
    <t xml:space="preserve">998763402</t>
  </si>
  <si>
    <t xml:space="preserve">Přesun hmot procentní pro sádrokartonové konstrukce v objektech v do 12 m</t>
  </si>
  <si>
    <t xml:space="preserve">215566841</t>
  </si>
  <si>
    <t xml:space="preserve">50</t>
  </si>
  <si>
    <t xml:space="preserve">766699611</t>
  </si>
  <si>
    <t xml:space="preserve">Demontáž a zpětná montáž krytů topného tělesa dřevěných </t>
  </si>
  <si>
    <t xml:space="preserve">-1907251099</t>
  </si>
  <si>
    <t xml:space="preserve">51</t>
  </si>
  <si>
    <t xml:space="preserve">7668111R</t>
  </si>
  <si>
    <t xml:space="preserve">Demontáž a zpětná montáž kuchyňky </t>
  </si>
  <si>
    <t xml:space="preserve">1638204212</t>
  </si>
  <si>
    <t xml:space="preserve">"BU 1.NP - B8" 2</t>
  </si>
  <si>
    <t xml:space="preserve">"BU 2.NP - B8" 2</t>
  </si>
  <si>
    <t xml:space="preserve">52</t>
  </si>
  <si>
    <t xml:space="preserve">998766202</t>
  </si>
  <si>
    <t xml:space="preserve">Přesun hmot procentní pro konstrukce truhlářské v objektech v do 12 m</t>
  </si>
  <si>
    <t xml:space="preserve">-2086915112</t>
  </si>
  <si>
    <t xml:space="preserve">53</t>
  </si>
  <si>
    <t xml:space="preserve">771473114</t>
  </si>
  <si>
    <t xml:space="preserve">Montáž soklíků z dlaždic keramických lepených rovných v do 150 mm</t>
  </si>
  <si>
    <t xml:space="preserve">472457190</t>
  </si>
  <si>
    <t xml:space="preserve">"sokl" 80</t>
  </si>
  <si>
    <t xml:space="preserve">54</t>
  </si>
  <si>
    <t xml:space="preserve">597610249</t>
  </si>
  <si>
    <t xml:space="preserve">obkládačky keramické soklové</t>
  </si>
  <si>
    <t xml:space="preserve">1746862954</t>
  </si>
  <si>
    <t xml:space="preserve">80*0,15</t>
  </si>
  <si>
    <t xml:space="preserve">55</t>
  </si>
  <si>
    <t xml:space="preserve">771573131</t>
  </si>
  <si>
    <t xml:space="preserve">Montáž podlah keramických protiskluzných lepených </t>
  </si>
  <si>
    <t xml:space="preserve">444345137</t>
  </si>
  <si>
    <t xml:space="preserve">"BU 1.NP  m.č. 1.01 až 1.19" 7,37+12,09+7,86+18,05+4,45+1,59+1,72+1,57+4,61+7,37+12,06+6,34+18,05+4,45+1,59+1,72+1,57+4,61+1,62</t>
  </si>
  <si>
    <t xml:space="preserve">"BU 2.NP  m.č. 2.01 až 2.17" 7,37+11,57+8,37+17,89+4,58+1,72+1,72+1,57+7,37+11,57+8,37+17,98+4,58+1,72+1,72+1,57</t>
  </si>
  <si>
    <t xml:space="preserve">56</t>
  </si>
  <si>
    <t xml:space="preserve">597613051</t>
  </si>
  <si>
    <t xml:space="preserve">dlaždice keramické </t>
  </si>
  <si>
    <t xml:space="preserve">841338380</t>
  </si>
  <si>
    <t xml:space="preserve">57</t>
  </si>
  <si>
    <t xml:space="preserve">771573810</t>
  </si>
  <si>
    <t xml:space="preserve">Demontáž podlah z dlaždic keramických</t>
  </si>
  <si>
    <t xml:space="preserve">-1967384945</t>
  </si>
  <si>
    <t xml:space="preserve">58</t>
  </si>
  <si>
    <t xml:space="preserve">771579191</t>
  </si>
  <si>
    <t xml:space="preserve">Příplatek k montáž podlah keramických za plochu do 5 m2</t>
  </si>
  <si>
    <t xml:space="preserve">-1884630789</t>
  </si>
  <si>
    <t xml:space="preserve">"BU 1.NP  m.č. 1.01 až 1.19" 7,37+12,09+7,86+18,05+4,45+1,59+1,72+1,57+4,61+4,45+1,59+1,72+1,57+4,61+1,62</t>
  </si>
  <si>
    <t xml:space="preserve">"BU 2.NP  m.č. 2.01 až 2.17" 4,58+1,72+1,72+1,57+4,58+1,72+1,72+1,57</t>
  </si>
  <si>
    <t xml:space="preserve">59</t>
  </si>
  <si>
    <t xml:space="preserve">771591111</t>
  </si>
  <si>
    <t xml:space="preserve">Podlahy penetrace podkladu</t>
  </si>
  <si>
    <t xml:space="preserve">-1922888090</t>
  </si>
  <si>
    <t xml:space="preserve">60</t>
  </si>
  <si>
    <t xml:space="preserve">998771202</t>
  </si>
  <si>
    <t xml:space="preserve">Přesun hmot procentní pro podlahy z dlaždic v objektech v do 12 m</t>
  </si>
  <si>
    <t xml:space="preserve">-566671304</t>
  </si>
  <si>
    <t xml:space="preserve">61</t>
  </si>
  <si>
    <t xml:space="preserve">781474115</t>
  </si>
  <si>
    <t xml:space="preserve">Montáž obkladů vnitřních keramických hladkých lepených flexibilním lepidlem</t>
  </si>
  <si>
    <t xml:space="preserve">-627455028</t>
  </si>
  <si>
    <t xml:space="preserve">62</t>
  </si>
  <si>
    <t xml:space="preserve">597610001</t>
  </si>
  <si>
    <t xml:space="preserve">obkládačky keramické</t>
  </si>
  <si>
    <t xml:space="preserve">1562217746</t>
  </si>
  <si>
    <t xml:space="preserve">63</t>
  </si>
  <si>
    <t xml:space="preserve">781479191</t>
  </si>
  <si>
    <t xml:space="preserve">Příplatek k montáži obkladů vnitřních keramických hladkých za plochu do 10 m2</t>
  </si>
  <si>
    <t xml:space="preserve">828234114</t>
  </si>
  <si>
    <t xml:space="preserve">"BU 1.NP" ((2,5*1,0)+(2,1*(4,8))+(3,0*2,1))*2</t>
  </si>
  <si>
    <t xml:space="preserve">"BU 2.NP" ((2,5*1,0)+(2,1*(4,8))+(3,0*2,1))*2</t>
  </si>
  <si>
    <t xml:space="preserve">64</t>
  </si>
  <si>
    <t xml:space="preserve">998781202</t>
  </si>
  <si>
    <t xml:space="preserve">Přesun hmot procentní pro obklady keramické v objektech v do 12 m</t>
  </si>
  <si>
    <t xml:space="preserve">-2137797496</t>
  </si>
  <si>
    <t xml:space="preserve">65</t>
  </si>
  <si>
    <t xml:space="preserve">784111001</t>
  </si>
  <si>
    <t xml:space="preserve">Oprášení (ometení ) podkladu v místnostech výšky do 3,80 m</t>
  </si>
  <si>
    <t xml:space="preserve">543796120</t>
  </si>
  <si>
    <t xml:space="preserve">66</t>
  </si>
  <si>
    <t xml:space="preserve">784111031</t>
  </si>
  <si>
    <t xml:space="preserve">Omytí podkladu v místnostech výšky do 3,80 m</t>
  </si>
  <si>
    <t xml:space="preserve">-340407574</t>
  </si>
  <si>
    <t xml:space="preserve">67</t>
  </si>
  <si>
    <t xml:space="preserve">784181101</t>
  </si>
  <si>
    <t xml:space="preserve">Základní jednonásobná penetrace podkladu v místnostech výšky do 3,80m</t>
  </si>
  <si>
    <t xml:space="preserve">2125679186</t>
  </si>
  <si>
    <t xml:space="preserve">68</t>
  </si>
  <si>
    <t xml:space="preserve">784211101</t>
  </si>
  <si>
    <t xml:space="preserve">Dvojnásobné malby v místnostech výšky do 3,80 m</t>
  </si>
  <si>
    <t xml:space="preserve">-767836981</t>
  </si>
  <si>
    <t xml:space="preserve">"stropy" 228,36</t>
  </si>
  <si>
    <t xml:space="preserve">"stěny" 1094,76</t>
  </si>
  <si>
    <t xml:space="preserve">"odpočet obkladů"  -(12+222,52)</t>
  </si>
  <si>
    <t xml:space="preserve">VP - Vícepráce</t>
  </si>
  <si>
    <t xml:space="preserve">PN</t>
  </si>
  <si>
    <t xml:space="preserve">01.1 - ZTI</t>
  </si>
  <si>
    <t xml:space="preserve">    9 - Ostatní konstrukce a práce-bourání</t>
  </si>
  <si>
    <t xml:space="preserve">    722 - Zdravotechnika - vnitřní vodovod</t>
  </si>
  <si>
    <t xml:space="preserve">    726 - Zdravotechnika - předstěnové instalace</t>
  </si>
  <si>
    <t xml:space="preserve">    727 - Zdravotechnika - požární ochrana</t>
  </si>
  <si>
    <t xml:space="preserve">R-9709001</t>
  </si>
  <si>
    <t xml:space="preserve">Stavební výpomoce, pomocné zednické práce, vrtání ptostupů, drážky, montážní práce a nespecifikované pomocné práce</t>
  </si>
  <si>
    <t xml:space="preserve">1212372294</t>
  </si>
  <si>
    <t xml:space="preserve">R-9709002</t>
  </si>
  <si>
    <t xml:space="preserve">Demontáže trubních rozvodů, likvidace, skládkovné a další nespecifikované demontážní práce</t>
  </si>
  <si>
    <t xml:space="preserve">920970712</t>
  </si>
  <si>
    <t xml:space="preserve">721174025</t>
  </si>
  <si>
    <t xml:space="preserve">Potrubí kanalizační z PP odpadní systém HT DN 100</t>
  </si>
  <si>
    <t xml:space="preserve">1903686961</t>
  </si>
  <si>
    <t xml:space="preserve">65  'odpadní kanalizace</t>
  </si>
  <si>
    <t xml:space="preserve">286156030</t>
  </si>
  <si>
    <t xml:space="preserve">čistící tvarovka HTRE, DN 100</t>
  </si>
  <si>
    <t xml:space="preserve">1329272299</t>
  </si>
  <si>
    <t xml:space="preserve">8  'odpadní potrubí</t>
  </si>
  <si>
    <t xml:space="preserve">721174042</t>
  </si>
  <si>
    <t xml:space="preserve">Potrubí kanalizační z PP připojovací systém HT DN 40</t>
  </si>
  <si>
    <t xml:space="preserve">-1176855197</t>
  </si>
  <si>
    <t xml:space="preserve">30  'připojovací kanalizace</t>
  </si>
  <si>
    <t xml:space="preserve">721174043</t>
  </si>
  <si>
    <t xml:space="preserve">Potrubí kanalizační z PP připojovací systém HT DN 50</t>
  </si>
  <si>
    <t xml:space="preserve">-566661275</t>
  </si>
  <si>
    <t xml:space="preserve">60  'připojovací kanalizace</t>
  </si>
  <si>
    <t xml:space="preserve">721174045</t>
  </si>
  <si>
    <t xml:space="preserve">Potrubí kanalizační z PP připojovací systém HT DN 100</t>
  </si>
  <si>
    <t xml:space="preserve">1037940003</t>
  </si>
  <si>
    <t xml:space="preserve">45  'připojovací kanalizace</t>
  </si>
  <si>
    <t xml:space="preserve">721174055</t>
  </si>
  <si>
    <t xml:space="preserve">Potrubí kanalizační z PP dešťové systém HT DN 100 včetně. návlekvé izolace proti rosení tl. 9 mm</t>
  </si>
  <si>
    <t xml:space="preserve">847668292</t>
  </si>
  <si>
    <t xml:space="preserve">6  'dešťové potrubí</t>
  </si>
  <si>
    <t xml:space="preserve">45810001R</t>
  </si>
  <si>
    <t xml:space="preserve">kotevní prvky pro potrubí kanalizace</t>
  </si>
  <si>
    <t xml:space="preserve">ks</t>
  </si>
  <si>
    <t xml:space="preserve">-2038010671</t>
  </si>
  <si>
    <t xml:space="preserve">(65+8)/2  'závěsy, konzoly, uchýty</t>
  </si>
  <si>
    <t xml:space="preserve">721194104</t>
  </si>
  <si>
    <t xml:space="preserve">Vyvedení a upevnění odpadních výpustek DN 40</t>
  </si>
  <si>
    <t xml:space="preserve">-49687226</t>
  </si>
  <si>
    <t xml:space="preserve">15+8  'zařizovací předměty DN40</t>
  </si>
  <si>
    <t xml:space="preserve">721194105</t>
  </si>
  <si>
    <t xml:space="preserve">Vyvedení a upevnění odpadních výpustek DN 50</t>
  </si>
  <si>
    <t xml:space="preserve">1073225018</t>
  </si>
  <si>
    <t xml:space="preserve">4+7+1+1+7  'zařizovací předměty DN50</t>
  </si>
  <si>
    <t xml:space="preserve">721194109</t>
  </si>
  <si>
    <t xml:space="preserve">Vyvedení a upevnění odpadních výpustek DN 100</t>
  </si>
  <si>
    <t xml:space="preserve">-945477295</t>
  </si>
  <si>
    <t xml:space="preserve">15+8+7  'zařizovací předměty DN100</t>
  </si>
  <si>
    <t xml:space="preserve">721211401</t>
  </si>
  <si>
    <t xml:space="preserve">Vpusť podlahová s vodorovným odtokem DN 40/50  mřížka nerez 115x115 se suchou klapkou proti zápachu</t>
  </si>
  <si>
    <t xml:space="preserve">1112738968</t>
  </si>
  <si>
    <t xml:space="preserve">1  'vpust</t>
  </si>
  <si>
    <t xml:space="preserve">721211421</t>
  </si>
  <si>
    <t xml:space="preserve">Vpusť podlahová se svislým odtokem DN 50/75/110 mřížka nerez 115x115 se suchou klapkou proti zápachu</t>
  </si>
  <si>
    <t xml:space="preserve">663897759</t>
  </si>
  <si>
    <t xml:space="preserve">7  'vpust</t>
  </si>
  <si>
    <t xml:space="preserve">721226511</t>
  </si>
  <si>
    <t xml:space="preserve">Zápachová uzávěrka podomítková pro pračku a myčku DN 40 s přívodem vody 1/2"</t>
  </si>
  <si>
    <t xml:space="preserve">-1994058092</t>
  </si>
  <si>
    <t xml:space="preserve">4  'pračky</t>
  </si>
  <si>
    <t xml:space="preserve">721290111</t>
  </si>
  <si>
    <t xml:space="preserve">Zkouška těsnosti potrubí kanalizace vodou do DN 125</t>
  </si>
  <si>
    <t xml:space="preserve">895012103</t>
  </si>
  <si>
    <t xml:space="preserve">30+60+45+6 +65 'připojovací,odpadní potrubí</t>
  </si>
  <si>
    <t xml:space="preserve">998721102</t>
  </si>
  <si>
    <t xml:space="preserve">Přesun hmot tonážní pro vnitřní kanalizace v objektech v do 12 m</t>
  </si>
  <si>
    <t xml:space="preserve">-44222580</t>
  </si>
  <si>
    <t xml:space="preserve">722130233</t>
  </si>
  <si>
    <t xml:space="preserve">Potrubí vodovodní ocelové závitové pozinkované svařované běžné DN 25</t>
  </si>
  <si>
    <t xml:space="preserve">796154686</t>
  </si>
  <si>
    <t xml:space="preserve">6  'požární vodovod</t>
  </si>
  <si>
    <t xml:space="preserve">722130234</t>
  </si>
  <si>
    <t xml:space="preserve">Potrubí vodovodní ocelové závitové pozinkované svařované běžné DN 32</t>
  </si>
  <si>
    <t xml:space="preserve">1329158976</t>
  </si>
  <si>
    <t xml:space="preserve">25  'požární vodovod</t>
  </si>
  <si>
    <t xml:space="preserve">722130236</t>
  </si>
  <si>
    <t xml:space="preserve">Potrubí vodovodní ocelové závitové pozinkované svařované běžné DN 50</t>
  </si>
  <si>
    <t xml:space="preserve">-1991065948</t>
  </si>
  <si>
    <t xml:space="preserve">8  'požární vodovod</t>
  </si>
  <si>
    <t xml:space="preserve">722171936R</t>
  </si>
  <si>
    <t xml:space="preserve">Napojení na stávající potrubí vodovodu včetně fitinky v místě napojení</t>
  </si>
  <si>
    <t xml:space="preserve">1303408310</t>
  </si>
  <si>
    <t xml:space="preserve">6  'napojení na stávající potrubí včetně tvarovky</t>
  </si>
  <si>
    <t xml:space="preserve">722174022</t>
  </si>
  <si>
    <t xml:space="preserve">Potrubí vodovodní plastové PPR svar polyfuze PN 20 D 20 x 3,4 mm</t>
  </si>
  <si>
    <t xml:space="preserve">-1849551649</t>
  </si>
  <si>
    <t xml:space="preserve">85  'připojovací vodovod</t>
  </si>
  <si>
    <t xml:space="preserve">722174024</t>
  </si>
  <si>
    <t xml:space="preserve">Potrubí vodovodní plastové PPR svar polyfuze PN 20 D 32 x5,4 mm</t>
  </si>
  <si>
    <t xml:space="preserve">169404607</t>
  </si>
  <si>
    <t xml:space="preserve">60+85  'pod stropem vodovod</t>
  </si>
  <si>
    <t xml:space="preserve">553473120</t>
  </si>
  <si>
    <t xml:space="preserve">žlab pozinkovaný nosný d=2m š=32 mm</t>
  </si>
  <si>
    <t xml:space="preserve">-903844794</t>
  </si>
  <si>
    <t xml:space="preserve">1,03*(60+85)/2  'pod stropem vodovod</t>
  </si>
  <si>
    <t xml:space="preserve">722174025</t>
  </si>
  <si>
    <t xml:space="preserve">Potrubí vodovodní plastové PPR svar polyfuze PN 20 D 40 x 6,7 mm</t>
  </si>
  <si>
    <t xml:space="preserve">-2140375119</t>
  </si>
  <si>
    <t xml:space="preserve">12+12  'pod stropem vodovod</t>
  </si>
  <si>
    <t xml:space="preserve">553473130</t>
  </si>
  <si>
    <t xml:space="preserve">žlab pozinkovaný nosný d=2m š=40 mm</t>
  </si>
  <si>
    <t xml:space="preserve">-531373865</t>
  </si>
  <si>
    <t xml:space="preserve">1,03*(12+12)/2  'pod stropem vodovod</t>
  </si>
  <si>
    <t xml:space="preserve">722174027</t>
  </si>
  <si>
    <t xml:space="preserve">Potrubí vodovodní plastové PPR svar polyfuze PN 20 D 63 x 10,5 mm</t>
  </si>
  <si>
    <t xml:space="preserve">1258574855</t>
  </si>
  <si>
    <t xml:space="preserve">35+22  'pod stropem vodovod</t>
  </si>
  <si>
    <t xml:space="preserve">553473141</t>
  </si>
  <si>
    <t xml:space="preserve">žlab pozinkovaný nosný d=2m š=63 mm</t>
  </si>
  <si>
    <t xml:space="preserve">-636949208</t>
  </si>
  <si>
    <t xml:space="preserve">1,03*(35+22)/2</t>
  </si>
  <si>
    <t xml:space="preserve">45820001R</t>
  </si>
  <si>
    <t xml:space="preserve">kotevní prvky pro potrubí vodovodu</t>
  </si>
  <si>
    <t xml:space="preserve">-499482618</t>
  </si>
  <si>
    <t xml:space="preserve">(60+85+65+12+12+35+22)/2  'závěsy, konzoly, uchýty</t>
  </si>
  <si>
    <t xml:space="preserve">722181221</t>
  </si>
  <si>
    <t xml:space="preserve">Ochrana vodovodního potrubí přilepenými tepelně izolačními trubicemi z PE tl do 10 mm DN do 22 mm</t>
  </si>
  <si>
    <t xml:space="preserve">-1249679966</t>
  </si>
  <si>
    <t xml:space="preserve">85  'připojovací ve stěnách</t>
  </si>
  <si>
    <t xml:space="preserve">722181222</t>
  </si>
  <si>
    <t xml:space="preserve">Ochrana vodovodního potrubí přilepenými tepelně izolačními trubicemi z PE tl do 10 mm DN do 42 mm</t>
  </si>
  <si>
    <t xml:space="preserve">1384553698</t>
  </si>
  <si>
    <t xml:space="preserve">210  'připojovací ve stěnách</t>
  </si>
  <si>
    <t xml:space="preserve">65+12+10+22  'pod stropem studené voda</t>
  </si>
  <si>
    <t xml:space="preserve">722181223</t>
  </si>
  <si>
    <t xml:space="preserve">Ochrana vodovodního potrubí přilepenými tepelně izolačními trubicemi z PE tl do 10 mm DN do 62 mm</t>
  </si>
  <si>
    <t xml:space="preserve">-1211154770</t>
  </si>
  <si>
    <t xml:space="preserve">8+36  'pod stropem studené voda</t>
  </si>
  <si>
    <t xml:space="preserve">722181252</t>
  </si>
  <si>
    <t xml:space="preserve">Ochrana vodovodního potrubí přilepenými tepelně izolačními trubicemi z PE tl do 25 mm DN do 42 mm</t>
  </si>
  <si>
    <t xml:space="preserve">1394926062</t>
  </si>
  <si>
    <t xml:space="preserve">65+85+12  'pod stropem teplá voda</t>
  </si>
  <si>
    <t xml:space="preserve">722181254</t>
  </si>
  <si>
    <t xml:space="preserve">Ochrana vodovodního potrubí přilepenými tepelně izolačními trubicemi z PE tl do 25 mm DN do 92 mm</t>
  </si>
  <si>
    <t xml:space="preserve">2032287754</t>
  </si>
  <si>
    <t xml:space="preserve">85+12+22  'pod stropem teplá voda</t>
  </si>
  <si>
    <t xml:space="preserve">722181255</t>
  </si>
  <si>
    <t xml:space="preserve">Ochrana vodovodního potrubí přilepenými tepelně izolačními trubicemi z PE tl do 25 mm DN přes 92 mm</t>
  </si>
  <si>
    <t xml:space="preserve">820523582</t>
  </si>
  <si>
    <t xml:space="preserve">22  'pod stropem teplá voda</t>
  </si>
  <si>
    <t xml:space="preserve">722220152</t>
  </si>
  <si>
    <t xml:space="preserve">Nástěnka závitová plastová PPR PN 20 DN 20 x G 1/2</t>
  </si>
  <si>
    <t xml:space="preserve">1845586034</t>
  </si>
  <si>
    <t xml:space="preserve">25+11+7+4+2+3  'zařizovací předměty baterie</t>
  </si>
  <si>
    <t xml:space="preserve">722220161</t>
  </si>
  <si>
    <t xml:space="preserve">Nástěnný komplet plastový PPR PN 20 DN 20 x G 1/2</t>
  </si>
  <si>
    <t xml:space="preserve">432037893</t>
  </si>
  <si>
    <t xml:space="preserve">25+5+11+6+14+6+1+1  'zařizovací předměty baterie</t>
  </si>
  <si>
    <t xml:space="preserve">722224115</t>
  </si>
  <si>
    <t xml:space="preserve">Kohout plnicí nebo vypouštěcí G 1/2 PN 10 s jedním závitem</t>
  </si>
  <si>
    <t xml:space="preserve">241453688</t>
  </si>
  <si>
    <t xml:space="preserve">10  'vypouštění</t>
  </si>
  <si>
    <t xml:space="preserve">722229101</t>
  </si>
  <si>
    <t xml:space="preserve">Montáž vodovodních armatur s jedním závitem G 1/2 ostatní typ</t>
  </si>
  <si>
    <t xml:space="preserve">6731027</t>
  </si>
  <si>
    <t xml:space="preserve">2+4+1  'výtokové ventily</t>
  </si>
  <si>
    <t xml:space="preserve">551101560</t>
  </si>
  <si>
    <t xml:space="preserve">ventil výtokový mosazný s hadicovou přípojkou 1KE-3T 1/2"</t>
  </si>
  <si>
    <t xml:space="preserve">1689941328</t>
  </si>
  <si>
    <t xml:space="preserve">551119980</t>
  </si>
  <si>
    <t xml:space="preserve">ventil rohový kulový s filtrem IVAR 1/2" x 1/2" (k pračce)</t>
  </si>
  <si>
    <t xml:space="preserve">1719284819</t>
  </si>
  <si>
    <t xml:space="preserve">4  'pračka</t>
  </si>
  <si>
    <t xml:space="preserve">55122001R</t>
  </si>
  <si>
    <t xml:space="preserve">ventil mrazuvzdorný DN 15 mm pro venkovní použití ( pro tl. obvodové zdi 150 - 650 mm )</t>
  </si>
  <si>
    <t xml:space="preserve">1493546971</t>
  </si>
  <si>
    <t xml:space="preserve">2  'ventil pro závlahu</t>
  </si>
  <si>
    <t xml:space="preserve">722231074</t>
  </si>
  <si>
    <t xml:space="preserve">Ventil zpětný G 1 PN 10 do 110°C se dvěma závity</t>
  </si>
  <si>
    <t xml:space="preserve">-1259526718</t>
  </si>
  <si>
    <t xml:space="preserve">2  'strojovna UT</t>
  </si>
  <si>
    <t xml:space="preserve">722231075</t>
  </si>
  <si>
    <t xml:space="preserve">Ventil zpětný G 1 1/4 PN 10 do 110°C se dvěma závity</t>
  </si>
  <si>
    <t xml:space="preserve">-1937964340</t>
  </si>
  <si>
    <t xml:space="preserve">722231144</t>
  </si>
  <si>
    <t xml:space="preserve">Ventil závitový pojistný rohový G 5/4</t>
  </si>
  <si>
    <t xml:space="preserve">1079695811</t>
  </si>
  <si>
    <t xml:space="preserve">1  'strojovna UT</t>
  </si>
  <si>
    <t xml:space="preserve">722231206</t>
  </si>
  <si>
    <t xml:space="preserve">Ventil redukční mosazný G 2 PN 6 do 25°C s 2x vnitřním závitem bez manometru</t>
  </si>
  <si>
    <t xml:space="preserve">-497376954</t>
  </si>
  <si>
    <t xml:space="preserve">1  'vodoměrná sestava</t>
  </si>
  <si>
    <t xml:space="preserve">722232062</t>
  </si>
  <si>
    <t xml:space="preserve">Kohout kulový přímý G 3/4 PN 42 do 185°C vnitřní závit s vypouštěním</t>
  </si>
  <si>
    <t xml:space="preserve">-359686937</t>
  </si>
  <si>
    <t xml:space="preserve">25  'uzávěry odbočky</t>
  </si>
  <si>
    <t xml:space="preserve">722232063</t>
  </si>
  <si>
    <t xml:space="preserve">Kohout kulový přímý G 1 PN 42 do 185°C vnitřní závit s vypouštěním</t>
  </si>
  <si>
    <t xml:space="preserve">-964406314</t>
  </si>
  <si>
    <t xml:space="preserve">10  'uzávěry odbočky</t>
  </si>
  <si>
    <t xml:space="preserve">722232064</t>
  </si>
  <si>
    <t xml:space="preserve">Kohout kulový přímý G 1 1/4 PN 42 do 185°C vnitřní závit s vypouštěním</t>
  </si>
  <si>
    <t xml:space="preserve">-1382932823</t>
  </si>
  <si>
    <t xml:space="preserve">5  'uzávěry odbočky</t>
  </si>
  <si>
    <t xml:space="preserve">722232066</t>
  </si>
  <si>
    <t xml:space="preserve">Kohout kulový přímý G 2 PN 42 do 185°C vnitřní závit s vypouštěním</t>
  </si>
  <si>
    <t xml:space="preserve">-412592565</t>
  </si>
  <si>
    <t xml:space="preserve">4  'uzávěry odbočky</t>
  </si>
  <si>
    <t xml:space="preserve">722234265</t>
  </si>
  <si>
    <t xml:space="preserve">Filtr mosazný G 1 PN 16 do 120°C s 2x vnitřním závitem</t>
  </si>
  <si>
    <t xml:space="preserve">680073727</t>
  </si>
  <si>
    <t xml:space="preserve">722239101</t>
  </si>
  <si>
    <t xml:space="preserve">Montáž armatur vodovodních se dvěma závity G 1/2</t>
  </si>
  <si>
    <t xml:space="preserve">-1512417424</t>
  </si>
  <si>
    <t xml:space="preserve">3  'uzávěry odbočky</t>
  </si>
  <si>
    <t xml:space="preserve">551279090</t>
  </si>
  <si>
    <t xml:space="preserve">ventil vyvažovací stoupačkový dvouregulační termostatický 1/2" s měřením a vypouštěním</t>
  </si>
  <si>
    <t xml:space="preserve">-599452118</t>
  </si>
  <si>
    <t xml:space="preserve">722239102</t>
  </si>
  <si>
    <t xml:space="preserve">Montáž armatur vodovodních se dvěma závity G 3/4</t>
  </si>
  <si>
    <t xml:space="preserve">777641979</t>
  </si>
  <si>
    <t xml:space="preserve">3  'strojovna UT</t>
  </si>
  <si>
    <t xml:space="preserve">551279091</t>
  </si>
  <si>
    <t xml:space="preserve">ventil vyvažovací stoupačkový dvouregulační termostatický 3/4" s měřením a vypouštěním</t>
  </si>
  <si>
    <t xml:space="preserve">-1838919528</t>
  </si>
  <si>
    <t xml:space="preserve">722239106</t>
  </si>
  <si>
    <t xml:space="preserve">Montáž armatur vodovodních se dvěma závity G 2</t>
  </si>
  <si>
    <t xml:space="preserve">2139519181</t>
  </si>
  <si>
    <t xml:space="preserve">436332100</t>
  </si>
  <si>
    <t xml:space="preserve">filtr domácí na studenou vodu JUDO JSY 2"</t>
  </si>
  <si>
    <t xml:space="preserve">976412654</t>
  </si>
  <si>
    <t xml:space="preserve">722250133</t>
  </si>
  <si>
    <t xml:space="preserve">Hydrantový systém s tvarově stálou hadicí D 25 x 30 m celoplechový</t>
  </si>
  <si>
    <t xml:space="preserve">-280205014</t>
  </si>
  <si>
    <t xml:space="preserve">2  'hydrant</t>
  </si>
  <si>
    <t xml:space="preserve">722263201</t>
  </si>
  <si>
    <t xml:space="preserve">Vodoměr závitový jednovtokový suchoběžný do 100 °C G 1/2 x 80 mm Qn 1,5 m3/s horizontální</t>
  </si>
  <si>
    <t xml:space="preserve">-376962932</t>
  </si>
  <si>
    <t xml:space="preserve">1  'vodoměr byt</t>
  </si>
  <si>
    <t xml:space="preserve">722263214</t>
  </si>
  <si>
    <t xml:space="preserve">Vodoměr závitový vícevtokový mokroběžný do 100 °C G 1 x 260 mm Qn 5 m3/s horizontální</t>
  </si>
  <si>
    <t xml:space="preserve">-853045265</t>
  </si>
  <si>
    <t xml:space="preserve">722270105</t>
  </si>
  <si>
    <t xml:space="preserve">Sestava vodoměrová závitová G 2</t>
  </si>
  <si>
    <t xml:space="preserve">-1175964807</t>
  </si>
  <si>
    <t xml:space="preserve">722290226</t>
  </si>
  <si>
    <t xml:space="preserve">Zkouška těsnosti vodovodního potrubí závitového do DN 50</t>
  </si>
  <si>
    <t xml:space="preserve">-2062699291</t>
  </si>
  <si>
    <t xml:space="preserve">85+275+145+24+57+6+25+8 'zkoušení</t>
  </si>
  <si>
    <t xml:space="preserve">722290234</t>
  </si>
  <si>
    <t xml:space="preserve">Proplach a dezinfekce vodovodního potrubí do DN 80</t>
  </si>
  <si>
    <t xml:space="preserve">-1334931678</t>
  </si>
  <si>
    <t xml:space="preserve">625  'proplach</t>
  </si>
  <si>
    <t xml:space="preserve">72240090R</t>
  </si>
  <si>
    <t xml:space="preserve">Napojení na zásobník TUV ( celkem 3x )</t>
  </si>
  <si>
    <t xml:space="preserve">80494709</t>
  </si>
  <si>
    <t xml:space="preserve">998722102</t>
  </si>
  <si>
    <t xml:space="preserve">Přesun hmot tonážní pro vnitřní vodovod v objektech v do 12 m</t>
  </si>
  <si>
    <t xml:space="preserve">-1509365349</t>
  </si>
  <si>
    <t xml:space="preserve">725111131</t>
  </si>
  <si>
    <t xml:space="preserve">Splachovač nádržkový plastový vysokopoložený</t>
  </si>
  <si>
    <t xml:space="preserve">1482164852</t>
  </si>
  <si>
    <t xml:space="preserve">725119123</t>
  </si>
  <si>
    <t xml:space="preserve">Montáž klozetových mís závěsných na nosné stěny</t>
  </si>
  <si>
    <t xml:space="preserve">2011150623</t>
  </si>
  <si>
    <t xml:space="preserve">15+4</t>
  </si>
  <si>
    <t xml:space="preserve">642360410</t>
  </si>
  <si>
    <t xml:space="preserve">klozet keramický závěsný hluboké splachování bílý</t>
  </si>
  <si>
    <t xml:space="preserve">-1842817594</t>
  </si>
  <si>
    <t xml:space="preserve">69</t>
  </si>
  <si>
    <t xml:space="preserve">55167382R</t>
  </si>
  <si>
    <t xml:space="preserve">sedátko klozetové duroplastové s poklopem, ocelové úchyty</t>
  </si>
  <si>
    <t xml:space="preserve">-274939739</t>
  </si>
  <si>
    <t xml:space="preserve">70</t>
  </si>
  <si>
    <t xml:space="preserve">642360810R</t>
  </si>
  <si>
    <t xml:space="preserve">mísa klozetová keramická stojící pro děti bílá vč. sedátka</t>
  </si>
  <si>
    <t xml:space="preserve">-1170647378</t>
  </si>
  <si>
    <t xml:space="preserve">71</t>
  </si>
  <si>
    <t xml:space="preserve">725219102</t>
  </si>
  <si>
    <t xml:space="preserve">Montáž umyvadla připevněného na šrouby do zdiva</t>
  </si>
  <si>
    <t xml:space="preserve">136613699</t>
  </si>
  <si>
    <t xml:space="preserve">20+9</t>
  </si>
  <si>
    <t xml:space="preserve">72</t>
  </si>
  <si>
    <t xml:space="preserve">642110510R</t>
  </si>
  <si>
    <t xml:space="preserve">umyvadlo keramické závěsné s otvorem oválné dětské 50 cm bílé s krytem ny sifon</t>
  </si>
  <si>
    <t xml:space="preserve">-810987237</t>
  </si>
  <si>
    <t xml:space="preserve">73</t>
  </si>
  <si>
    <t xml:space="preserve">642110590R</t>
  </si>
  <si>
    <t xml:space="preserve">umyvadlo keramické závěsné s otvorem oválné 50 cm bílé 500x400x195mm</t>
  </si>
  <si>
    <t xml:space="preserve">49365597</t>
  </si>
  <si>
    <t xml:space="preserve">74</t>
  </si>
  <si>
    <t xml:space="preserve">725241111</t>
  </si>
  <si>
    <t xml:space="preserve">Vanička sprchová akrylátová čtvercová 800x800 mm</t>
  </si>
  <si>
    <t xml:space="preserve">1855430279</t>
  </si>
  <si>
    <t xml:space="preserve">75</t>
  </si>
  <si>
    <t xml:space="preserve">725245102</t>
  </si>
  <si>
    <t xml:space="preserve">Zástěna sprchová jednokřídlá do výšky 2000 mm a šířky 800 mm</t>
  </si>
  <si>
    <t xml:space="preserve">1000815865</t>
  </si>
  <si>
    <t xml:space="preserve">76</t>
  </si>
  <si>
    <t xml:space="preserve">725245122</t>
  </si>
  <si>
    <t xml:space="preserve">Zástěna sprchová dvoukřídlá pro čtvercové vaničky do výšky 2000 mm a šířky 900 mm</t>
  </si>
  <si>
    <t xml:space="preserve">-157067127</t>
  </si>
  <si>
    <t xml:space="preserve">77</t>
  </si>
  <si>
    <t xml:space="preserve">725311131</t>
  </si>
  <si>
    <t xml:space="preserve">Dřez dvojitý nerezový se zápachovou uzávěrkou nástavný 900x600 mm</t>
  </si>
  <si>
    <t xml:space="preserve">1540287064</t>
  </si>
  <si>
    <t xml:space="preserve">78</t>
  </si>
  <si>
    <t xml:space="preserve">725331111</t>
  </si>
  <si>
    <t xml:space="preserve">Výlevka bez výtokových armatur keramická se sklopnou plastovou mřížkou 425 mm</t>
  </si>
  <si>
    <t xml:space="preserve">-474808796</t>
  </si>
  <si>
    <t xml:space="preserve">79</t>
  </si>
  <si>
    <t xml:space="preserve">725819401</t>
  </si>
  <si>
    <t xml:space="preserve">Montáž ventilů rohových G 1/2 s připojovací trubičkou</t>
  </si>
  <si>
    <t xml:space="preserve">-50874597</t>
  </si>
  <si>
    <t xml:space="preserve">2*(15+8+7)+8</t>
  </si>
  <si>
    <t xml:space="preserve">80</t>
  </si>
  <si>
    <t xml:space="preserve">551456330</t>
  </si>
  <si>
    <t xml:space="preserve">ventil rohový mosazný T 66A 1/2"</t>
  </si>
  <si>
    <t xml:space="preserve">52478438</t>
  </si>
  <si>
    <t xml:space="preserve">81</t>
  </si>
  <si>
    <t xml:space="preserve">725821316</t>
  </si>
  <si>
    <t xml:space="preserve">Baterie dřezové nástěnné pákové s otáčivým plochým ústím a délkou ramínka 300 mm</t>
  </si>
  <si>
    <t xml:space="preserve">1999903643</t>
  </si>
  <si>
    <t xml:space="preserve">82</t>
  </si>
  <si>
    <t xml:space="preserve">725821328</t>
  </si>
  <si>
    <t xml:space="preserve">Baterie dřezové stojánkové pákové s vytahovací sprškou</t>
  </si>
  <si>
    <t xml:space="preserve">684736475</t>
  </si>
  <si>
    <t xml:space="preserve">83</t>
  </si>
  <si>
    <t xml:space="preserve">725822612</t>
  </si>
  <si>
    <t xml:space="preserve">Baterie umyvadlové stojánkové pákové s výpustí</t>
  </si>
  <si>
    <t xml:space="preserve">1470110186</t>
  </si>
  <si>
    <t xml:space="preserve">84</t>
  </si>
  <si>
    <t xml:space="preserve">725822613R</t>
  </si>
  <si>
    <t xml:space="preserve">Baterie umyvadlové stojánkové pákové bez výpusti, prodloužená páka</t>
  </si>
  <si>
    <t xml:space="preserve">-529439559</t>
  </si>
  <si>
    <t xml:space="preserve">85</t>
  </si>
  <si>
    <t xml:space="preserve">725831313</t>
  </si>
  <si>
    <t xml:space="preserve">Baterie vanová nástěnná páková s příslušenstvím a pohyblivým držákem</t>
  </si>
  <si>
    <t xml:space="preserve">-32204909</t>
  </si>
  <si>
    <t xml:space="preserve">86</t>
  </si>
  <si>
    <t xml:space="preserve">725841311</t>
  </si>
  <si>
    <t xml:space="preserve">Baterie sprchové nástěnné pákové s příslušenstvím a pohyblivým držákem</t>
  </si>
  <si>
    <t xml:space="preserve">101157779</t>
  </si>
  <si>
    <t xml:space="preserve">87</t>
  </si>
  <si>
    <t xml:space="preserve">725851305</t>
  </si>
  <si>
    <t xml:space="preserve">Ventil odpadní dřezový bez přepadu G 6/4</t>
  </si>
  <si>
    <t xml:space="preserve">-1218515062</t>
  </si>
  <si>
    <t xml:space="preserve">88</t>
  </si>
  <si>
    <t xml:space="preserve">725851325</t>
  </si>
  <si>
    <t xml:space="preserve">Ventil odpadní umyvadlový bez přepadu G 5/4</t>
  </si>
  <si>
    <t xml:space="preserve">1732139797</t>
  </si>
  <si>
    <t xml:space="preserve">15+8</t>
  </si>
  <si>
    <t xml:space="preserve">89</t>
  </si>
  <si>
    <t xml:space="preserve">725861102R</t>
  </si>
  <si>
    <t xml:space="preserve">Zápachová uzávěrka pro umyvadla DN 40 chrom</t>
  </si>
  <si>
    <t xml:space="preserve">1719901829</t>
  </si>
  <si>
    <t xml:space="preserve">90</t>
  </si>
  <si>
    <t xml:space="preserve">725862103</t>
  </si>
  <si>
    <t xml:space="preserve">Zápachová uzávěrka pro dřezy DN 40/50</t>
  </si>
  <si>
    <t xml:space="preserve">-749708434</t>
  </si>
  <si>
    <t xml:space="preserve">91</t>
  </si>
  <si>
    <t xml:space="preserve">725864311</t>
  </si>
  <si>
    <t xml:space="preserve">Zápachová uzávěrka van DN 40/50 s kulovým kloubem na odtoku</t>
  </si>
  <si>
    <t xml:space="preserve">1549461695</t>
  </si>
  <si>
    <t xml:space="preserve">92</t>
  </si>
  <si>
    <t xml:space="preserve">725865311</t>
  </si>
  <si>
    <t xml:space="preserve">Zápachová uzávěrka sprchových van DN 40/50 s kulovým kloubem na odtoku</t>
  </si>
  <si>
    <t xml:space="preserve">-1172349378</t>
  </si>
  <si>
    <t xml:space="preserve">93</t>
  </si>
  <si>
    <t xml:space="preserve">725980123</t>
  </si>
  <si>
    <t xml:space="preserve">Dvířka 30/30 nerez</t>
  </si>
  <si>
    <t xml:space="preserve">1855918601</t>
  </si>
  <si>
    <t xml:space="preserve">8+11</t>
  </si>
  <si>
    <t xml:space="preserve">94</t>
  </si>
  <si>
    <t xml:space="preserve">998725102</t>
  </si>
  <si>
    <t xml:space="preserve">Přesun hmot tonážní pro zařizovací předměty v objektech v do 12 m</t>
  </si>
  <si>
    <t xml:space="preserve">1169342232</t>
  </si>
  <si>
    <t xml:space="preserve">95</t>
  </si>
  <si>
    <t xml:space="preserve">726111032</t>
  </si>
  <si>
    <t xml:space="preserve">Instalační předstěna - klozet s ovládáním zepředu v 1200 mm závěsný do masivní zděné kce</t>
  </si>
  <si>
    <t xml:space="preserve">-93966107</t>
  </si>
  <si>
    <t xml:space="preserve">96</t>
  </si>
  <si>
    <t xml:space="preserve">552817920</t>
  </si>
  <si>
    <t xml:space="preserve">tlačítko pro ovládání WC zepředu Mambo,chrom, Stop splachování, 24,6 x 16,4 cm</t>
  </si>
  <si>
    <t xml:space="preserve">1725430436</t>
  </si>
  <si>
    <t xml:space="preserve">97</t>
  </si>
  <si>
    <t xml:space="preserve">552818060</t>
  </si>
  <si>
    <t xml:space="preserve">souprava pro tlumení hluku pro závěsné WC a bidet</t>
  </si>
  <si>
    <t xml:space="preserve">969299249</t>
  </si>
  <si>
    <t xml:space="preserve">98</t>
  </si>
  <si>
    <t xml:space="preserve">998726112</t>
  </si>
  <si>
    <t xml:space="preserve">Přesun hmot tonážní pro instalační prefabrikáty v objektech v do 12 m</t>
  </si>
  <si>
    <t xml:space="preserve">-1889302803</t>
  </si>
  <si>
    <t xml:space="preserve">99</t>
  </si>
  <si>
    <t xml:space="preserve">727111206</t>
  </si>
  <si>
    <t xml:space="preserve">Prostup předizolovaného kovového potrubí D 54 mm stropem tl 15 cm požární odolnost EI 60-120</t>
  </si>
  <si>
    <t xml:space="preserve">1915274161</t>
  </si>
  <si>
    <t xml:space="preserve">727121112</t>
  </si>
  <si>
    <t xml:space="preserve">Protipožární manžeta D 110 mm z jedné strany dělící konstrukce požární odolnost EI 90</t>
  </si>
  <si>
    <t xml:space="preserve">-682432609</t>
  </si>
  <si>
    <t xml:space="preserve">734209124</t>
  </si>
  <si>
    <t xml:space="preserve">Montáž armatury závitové s třemi závity G 3/4</t>
  </si>
  <si>
    <t xml:space="preserve">-93337053</t>
  </si>
  <si>
    <t xml:space="preserve">5  'ochrana proti opaření třídy</t>
  </si>
  <si>
    <t xml:space="preserve">102</t>
  </si>
  <si>
    <t xml:space="preserve">551288100</t>
  </si>
  <si>
    <t xml:space="preserve">ventil třícestný směšovací termostatický 3/4"</t>
  </si>
  <si>
    <t xml:space="preserve">250942277</t>
  </si>
  <si>
    <t xml:space="preserve">103</t>
  </si>
  <si>
    <t xml:space="preserve">998734102</t>
  </si>
  <si>
    <t xml:space="preserve">Přesun hmot tonážní pro armatury v objektech v do 12 m</t>
  </si>
  <si>
    <t xml:space="preserve">-1880517107</t>
  </si>
  <si>
    <t xml:space="preserve">101 - VON</t>
  </si>
  <si>
    <t xml:space="preserve">Ostatní - Ostatní</t>
  </si>
  <si>
    <t xml:space="preserve">    200 - Ostatní náklady</t>
  </si>
  <si>
    <t xml:space="preserve">0101</t>
  </si>
  <si>
    <t xml:space="preserve">1024</t>
  </si>
  <si>
    <t xml:space="preserve">307994103</t>
  </si>
  <si>
    <t xml:space="preserve">0102</t>
  </si>
  <si>
    <t xml:space="preserve">územní vlivy</t>
  </si>
  <si>
    <t xml:space="preserve">-1442881222</t>
  </si>
  <si>
    <t xml:space="preserve">0103</t>
  </si>
  <si>
    <t xml:space="preserve">provozní vlivy</t>
  </si>
  <si>
    <t xml:space="preserve">-1045598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Program Files\KROSplus\System\Temp\radEEB9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6</v>
      </c>
      <c r="BU1" s="8" t="s">
        <v>6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C4" s="17" t="s">
        <v>1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C5" s="21"/>
      <c r="D5" s="22" t="s">
        <v>16</v>
      </c>
      <c r="E5" s="21"/>
      <c r="F5" s="21"/>
      <c r="G5" s="21"/>
      <c r="H5" s="21"/>
      <c r="I5" s="21"/>
      <c r="J5" s="21"/>
      <c r="K5" s="23" t="s">
        <v>17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1"/>
      <c r="AQ5" s="18"/>
      <c r="BE5" s="24" t="s">
        <v>18</v>
      </c>
      <c r="BS5" s="12" t="s">
        <v>9</v>
      </c>
    </row>
    <row r="6" s="1" customFormat="true" ht="37.5" hidden="false" customHeight="true" outlineLevel="0" collapsed="false">
      <c r="B6" s="16"/>
      <c r="C6" s="21"/>
      <c r="D6" s="25" t="s">
        <v>19</v>
      </c>
      <c r="E6" s="21"/>
      <c r="F6" s="21"/>
      <c r="G6" s="21"/>
      <c r="H6" s="21"/>
      <c r="I6" s="21"/>
      <c r="J6" s="21"/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1"/>
      <c r="AQ6" s="18"/>
      <c r="BE6" s="24"/>
      <c r="BS6" s="12" t="s">
        <v>21</v>
      </c>
    </row>
    <row r="7" s="1" customFormat="true" ht="15" hidden="false" customHeight="true" outlineLevel="0" collapsed="false">
      <c r="B7" s="16"/>
      <c r="C7" s="21"/>
      <c r="D7" s="27" t="s">
        <v>22</v>
      </c>
      <c r="E7" s="21"/>
      <c r="F7" s="21"/>
      <c r="G7" s="21"/>
      <c r="H7" s="21"/>
      <c r="I7" s="21"/>
      <c r="J7" s="21"/>
      <c r="K7" s="28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7" t="s">
        <v>23</v>
      </c>
      <c r="AL7" s="21"/>
      <c r="AM7" s="21"/>
      <c r="AN7" s="28"/>
      <c r="AO7" s="21"/>
      <c r="AP7" s="21"/>
      <c r="AQ7" s="18"/>
      <c r="BE7" s="24"/>
      <c r="BS7" s="12" t="s">
        <v>24</v>
      </c>
    </row>
    <row r="8" s="1" customFormat="true" ht="15" hidden="false" customHeight="true" outlineLevel="0" collapsed="false">
      <c r="B8" s="16"/>
      <c r="C8" s="21"/>
      <c r="D8" s="27" t="s">
        <v>25</v>
      </c>
      <c r="E8" s="21"/>
      <c r="F8" s="21"/>
      <c r="G8" s="21"/>
      <c r="H8" s="21"/>
      <c r="I8" s="21"/>
      <c r="J8" s="21"/>
      <c r="K8" s="28" t="s">
        <v>26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7" t="s">
        <v>27</v>
      </c>
      <c r="AL8" s="21"/>
      <c r="AM8" s="21"/>
      <c r="AN8" s="29" t="s">
        <v>28</v>
      </c>
      <c r="AO8" s="21"/>
      <c r="AP8" s="21"/>
      <c r="AQ8" s="18"/>
      <c r="BE8" s="24"/>
      <c r="BS8" s="12" t="s">
        <v>29</v>
      </c>
    </row>
    <row r="9" s="1" customFormat="true" ht="1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18"/>
      <c r="BE9" s="24"/>
      <c r="BS9" s="12" t="s">
        <v>30</v>
      </c>
    </row>
    <row r="10" s="1" customFormat="true" ht="15" hidden="false" customHeight="true" outlineLevel="0" collapsed="false">
      <c r="B10" s="16"/>
      <c r="C10" s="21"/>
      <c r="D10" s="27" t="s">
        <v>31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7" t="s">
        <v>32</v>
      </c>
      <c r="AL10" s="21"/>
      <c r="AM10" s="21"/>
      <c r="AN10" s="28"/>
      <c r="AO10" s="21"/>
      <c r="AP10" s="21"/>
      <c r="AQ10" s="18"/>
      <c r="BE10" s="24"/>
      <c r="BS10" s="12" t="s">
        <v>21</v>
      </c>
    </row>
    <row r="11" s="1" customFormat="true" ht="19.5" hidden="false" customHeight="true" outlineLevel="0" collapsed="false">
      <c r="B11" s="16"/>
      <c r="C11" s="21"/>
      <c r="D11" s="21"/>
      <c r="E11" s="28" t="s">
        <v>26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7" t="s">
        <v>33</v>
      </c>
      <c r="AL11" s="21"/>
      <c r="AM11" s="21"/>
      <c r="AN11" s="28"/>
      <c r="AO11" s="21"/>
      <c r="AP11" s="21"/>
      <c r="AQ11" s="18"/>
      <c r="BE11" s="24"/>
      <c r="BS11" s="12" t="s">
        <v>21</v>
      </c>
    </row>
    <row r="12" s="1" customFormat="true" ht="7.5" hidden="false" customHeight="true" outlineLevel="0" collapsed="false"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8"/>
      <c r="BE12" s="24"/>
      <c r="BS12" s="12" t="s">
        <v>21</v>
      </c>
    </row>
    <row r="13" s="1" customFormat="true" ht="15" hidden="false" customHeight="true" outlineLevel="0" collapsed="false">
      <c r="B13" s="16"/>
      <c r="C13" s="21"/>
      <c r="D13" s="27" t="s">
        <v>34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7" t="s">
        <v>32</v>
      </c>
      <c r="AL13" s="21"/>
      <c r="AM13" s="21"/>
      <c r="AN13" s="30" t="s">
        <v>35</v>
      </c>
      <c r="AO13" s="21"/>
      <c r="AP13" s="21"/>
      <c r="AQ13" s="18"/>
      <c r="BE13" s="24"/>
      <c r="BS13" s="12" t="s">
        <v>21</v>
      </c>
    </row>
    <row r="14" s="1" customFormat="true" ht="15.75" hidden="false" customHeight="true" outlineLevel="0" collapsed="false">
      <c r="B14" s="16"/>
      <c r="C14" s="21"/>
      <c r="D14" s="21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21"/>
      <c r="AM14" s="21"/>
      <c r="AN14" s="30" t="s">
        <v>35</v>
      </c>
      <c r="AO14" s="21"/>
      <c r="AP14" s="21"/>
      <c r="AQ14" s="18"/>
      <c r="BE14" s="24"/>
      <c r="BS14" s="12" t="s">
        <v>21</v>
      </c>
    </row>
    <row r="15" s="1" customFormat="true" ht="7.5" hidden="false" customHeight="true" outlineLevel="0" collapsed="false">
      <c r="B15" s="16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18"/>
      <c r="BE15" s="24"/>
      <c r="BS15" s="12" t="s">
        <v>6</v>
      </c>
    </row>
    <row r="16" s="1" customFormat="true" ht="15" hidden="false" customHeight="true" outlineLevel="0" collapsed="false">
      <c r="B16" s="16"/>
      <c r="C16" s="21"/>
      <c r="D16" s="27" t="s">
        <v>36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7" t="s">
        <v>32</v>
      </c>
      <c r="AL16" s="21"/>
      <c r="AM16" s="21"/>
      <c r="AN16" s="28"/>
      <c r="AO16" s="21"/>
      <c r="AP16" s="21"/>
      <c r="AQ16" s="18"/>
      <c r="BE16" s="24"/>
      <c r="BS16" s="12" t="s">
        <v>6</v>
      </c>
    </row>
    <row r="17" customFormat="false" ht="19.5" hidden="false" customHeight="true" outlineLevel="0" collapsed="false">
      <c r="B17" s="16"/>
      <c r="C17" s="21"/>
      <c r="D17" s="21"/>
      <c r="E17" s="28" t="s">
        <v>26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7" t="s">
        <v>33</v>
      </c>
      <c r="AL17" s="21"/>
      <c r="AM17" s="21"/>
      <c r="AN17" s="28"/>
      <c r="AO17" s="21"/>
      <c r="AP17" s="21"/>
      <c r="AQ17" s="18"/>
      <c r="AR17" s="1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8"/>
      <c r="AR18" s="1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C19" s="21"/>
      <c r="D19" s="27" t="s">
        <v>38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7" t="s">
        <v>32</v>
      </c>
      <c r="AL19" s="21"/>
      <c r="AM19" s="21"/>
      <c r="AN19" s="28"/>
      <c r="AO19" s="21"/>
      <c r="AP19" s="21"/>
      <c r="AQ19" s="18"/>
      <c r="AR19" s="1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15.75" hidden="false" customHeight="true" outlineLevel="0" collapsed="false">
      <c r="B20" s="16"/>
      <c r="C20" s="21"/>
      <c r="D20" s="21"/>
      <c r="E20" s="28" t="s">
        <v>26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7" t="s">
        <v>33</v>
      </c>
      <c r="AL20" s="21"/>
      <c r="AM20" s="21"/>
      <c r="AN20" s="28"/>
      <c r="AO20" s="21"/>
      <c r="AP20" s="21"/>
      <c r="AQ20" s="18"/>
      <c r="AR20" s="1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18"/>
      <c r="AR21" s="1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C22" s="21"/>
      <c r="D22" s="27" t="s">
        <v>39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18"/>
      <c r="AR22" s="1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C23" s="2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21"/>
      <c r="AP23" s="21"/>
      <c r="AQ23" s="18"/>
      <c r="AR23" s="1"/>
      <c r="BE23" s="24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8"/>
      <c r="AR24" s="1"/>
      <c r="BE24" s="24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C25" s="21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21"/>
      <c r="AQ25" s="18"/>
      <c r="AR25" s="1"/>
      <c r="BE25" s="24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C26" s="21"/>
      <c r="D26" s="34" t="s">
        <v>4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35" t="n">
        <f aca="false">ROUND($AG$87,2)</f>
        <v>0</v>
      </c>
      <c r="AL26" s="35"/>
      <c r="AM26" s="35"/>
      <c r="AN26" s="35"/>
      <c r="AO26" s="35"/>
      <c r="AP26" s="21"/>
      <c r="AQ26" s="18"/>
      <c r="AR26" s="1"/>
      <c r="BE26" s="24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C27" s="21"/>
      <c r="D27" s="34" t="s">
        <v>41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35" t="n">
        <f aca="false">ROUND($AG$92,2)</f>
        <v>0</v>
      </c>
      <c r="AL27" s="35"/>
      <c r="AM27" s="35"/>
      <c r="AN27" s="35"/>
      <c r="AO27" s="35"/>
      <c r="AP27" s="21"/>
      <c r="AQ27" s="18"/>
      <c r="AR27" s="1"/>
      <c r="BE27" s="24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8"/>
      <c r="BE28" s="24"/>
    </row>
    <row r="29" s="12" customFormat="true" ht="27" hidden="false" customHeight="true" outlineLevel="0" collapsed="false">
      <c r="B29" s="36"/>
      <c r="C29" s="37"/>
      <c r="D29" s="39" t="s">
        <v>42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1" t="n">
        <f aca="false">ROUND($AK$26+$AK$27,2)</f>
        <v>0</v>
      </c>
      <c r="AL29" s="41"/>
      <c r="AM29" s="41"/>
      <c r="AN29" s="41"/>
      <c r="AO29" s="41"/>
      <c r="AP29" s="37"/>
      <c r="AQ29" s="38"/>
      <c r="BE29" s="24"/>
    </row>
    <row r="30" s="12" customFormat="true" ht="7.5" hidden="false" customHeight="true" outlineLevel="0" collapsed="false"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8"/>
      <c r="BE30" s="24"/>
    </row>
    <row r="31" s="12" customFormat="true" ht="15" hidden="false" customHeight="true" outlineLevel="0" collapsed="false">
      <c r="B31" s="42"/>
      <c r="C31" s="43"/>
      <c r="D31" s="43" t="s">
        <v>43</v>
      </c>
      <c r="E31" s="43"/>
      <c r="F31" s="43" t="s">
        <v>44</v>
      </c>
      <c r="G31" s="43"/>
      <c r="H31" s="43"/>
      <c r="I31" s="43"/>
      <c r="J31" s="43"/>
      <c r="K31" s="43"/>
      <c r="L31" s="44" t="n">
        <v>0.21</v>
      </c>
      <c r="M31" s="44"/>
      <c r="N31" s="44"/>
      <c r="O31" s="44"/>
      <c r="P31" s="43"/>
      <c r="Q31" s="43"/>
      <c r="R31" s="43"/>
      <c r="S31" s="43"/>
      <c r="T31" s="45" t="s">
        <v>45</v>
      </c>
      <c r="U31" s="43"/>
      <c r="V31" s="43"/>
      <c r="W31" s="46" t="n">
        <f aca="false">ROUND($AZ$87+SUM($CD$93:$CD$97),2)</f>
        <v>0</v>
      </c>
      <c r="X31" s="46"/>
      <c r="Y31" s="46"/>
      <c r="Z31" s="46"/>
      <c r="AA31" s="46"/>
      <c r="AB31" s="46"/>
      <c r="AC31" s="46"/>
      <c r="AD31" s="46"/>
      <c r="AE31" s="46"/>
      <c r="AF31" s="43"/>
      <c r="AG31" s="43"/>
      <c r="AH31" s="43"/>
      <c r="AI31" s="43"/>
      <c r="AJ31" s="43"/>
      <c r="AK31" s="46" t="n">
        <f aca="false">ROUND($AV$87+SUM($BY$93:$BY$97),2)</f>
        <v>0</v>
      </c>
      <c r="AL31" s="46"/>
      <c r="AM31" s="46"/>
      <c r="AN31" s="46"/>
      <c r="AO31" s="46"/>
      <c r="AP31" s="43"/>
      <c r="AQ31" s="47"/>
      <c r="BE31" s="24"/>
    </row>
    <row r="32" s="12" customFormat="true" ht="15" hidden="false" customHeight="true" outlineLevel="0" collapsed="false">
      <c r="B32" s="42"/>
      <c r="C32" s="43"/>
      <c r="D32" s="43"/>
      <c r="E32" s="43"/>
      <c r="F32" s="43" t="s">
        <v>46</v>
      </c>
      <c r="G32" s="43"/>
      <c r="H32" s="43"/>
      <c r="I32" s="43"/>
      <c r="J32" s="43"/>
      <c r="K32" s="43"/>
      <c r="L32" s="44" t="n">
        <v>0.15</v>
      </c>
      <c r="M32" s="44"/>
      <c r="N32" s="44"/>
      <c r="O32" s="44"/>
      <c r="P32" s="43"/>
      <c r="Q32" s="43"/>
      <c r="R32" s="43"/>
      <c r="S32" s="43"/>
      <c r="T32" s="45" t="s">
        <v>45</v>
      </c>
      <c r="U32" s="43"/>
      <c r="V32" s="43"/>
      <c r="W32" s="46" t="n">
        <f aca="false">ROUND($BA$87+SUM($CE$93:$CE$97),2)</f>
        <v>0</v>
      </c>
      <c r="X32" s="46"/>
      <c r="Y32" s="46"/>
      <c r="Z32" s="46"/>
      <c r="AA32" s="46"/>
      <c r="AB32" s="46"/>
      <c r="AC32" s="46"/>
      <c r="AD32" s="46"/>
      <c r="AE32" s="46"/>
      <c r="AF32" s="43"/>
      <c r="AG32" s="43"/>
      <c r="AH32" s="43"/>
      <c r="AI32" s="43"/>
      <c r="AJ32" s="43"/>
      <c r="AK32" s="46" t="n">
        <f aca="false">ROUND($AW$87+SUM($BZ$93:$BZ$97),2)</f>
        <v>0</v>
      </c>
      <c r="AL32" s="46"/>
      <c r="AM32" s="46"/>
      <c r="AN32" s="46"/>
      <c r="AO32" s="46"/>
      <c r="AP32" s="43"/>
      <c r="AQ32" s="47"/>
      <c r="BE32" s="24"/>
    </row>
    <row r="33" s="12" customFormat="true" ht="15" hidden="true" customHeight="true" outlineLevel="0" collapsed="false">
      <c r="B33" s="42"/>
      <c r="C33" s="43"/>
      <c r="D33" s="43"/>
      <c r="E33" s="43"/>
      <c r="F33" s="43" t="s">
        <v>47</v>
      </c>
      <c r="G33" s="43"/>
      <c r="H33" s="43"/>
      <c r="I33" s="43"/>
      <c r="J33" s="43"/>
      <c r="K33" s="43"/>
      <c r="L33" s="44" t="n">
        <v>0.21</v>
      </c>
      <c r="M33" s="44"/>
      <c r="N33" s="44"/>
      <c r="O33" s="44"/>
      <c r="P33" s="43"/>
      <c r="Q33" s="43"/>
      <c r="R33" s="43"/>
      <c r="S33" s="43"/>
      <c r="T33" s="45" t="s">
        <v>45</v>
      </c>
      <c r="U33" s="43"/>
      <c r="V33" s="43"/>
      <c r="W33" s="46" t="n">
        <f aca="false">ROUND($BB$87+SUM($CF$93:$CF$97),2)</f>
        <v>0</v>
      </c>
      <c r="X33" s="46"/>
      <c r="Y33" s="46"/>
      <c r="Z33" s="46"/>
      <c r="AA33" s="46"/>
      <c r="AB33" s="46"/>
      <c r="AC33" s="46"/>
      <c r="AD33" s="46"/>
      <c r="AE33" s="46"/>
      <c r="AF33" s="43"/>
      <c r="AG33" s="43"/>
      <c r="AH33" s="43"/>
      <c r="AI33" s="43"/>
      <c r="AJ33" s="43"/>
      <c r="AK33" s="46" t="n">
        <v>0</v>
      </c>
      <c r="AL33" s="46"/>
      <c r="AM33" s="46"/>
      <c r="AN33" s="46"/>
      <c r="AO33" s="46"/>
      <c r="AP33" s="43"/>
      <c r="AQ33" s="47"/>
      <c r="BE33" s="24"/>
    </row>
    <row r="34" s="12" customFormat="true" ht="15" hidden="true" customHeight="true" outlineLevel="0" collapsed="false">
      <c r="B34" s="42"/>
      <c r="C34" s="43"/>
      <c r="D34" s="43"/>
      <c r="E34" s="43"/>
      <c r="F34" s="43" t="s">
        <v>48</v>
      </c>
      <c r="G34" s="43"/>
      <c r="H34" s="43"/>
      <c r="I34" s="43"/>
      <c r="J34" s="43"/>
      <c r="K34" s="43"/>
      <c r="L34" s="44" t="n">
        <v>0.15</v>
      </c>
      <c r="M34" s="44"/>
      <c r="N34" s="44"/>
      <c r="O34" s="44"/>
      <c r="P34" s="43"/>
      <c r="Q34" s="43"/>
      <c r="R34" s="43"/>
      <c r="S34" s="43"/>
      <c r="T34" s="45" t="s">
        <v>45</v>
      </c>
      <c r="U34" s="43"/>
      <c r="V34" s="43"/>
      <c r="W34" s="46" t="n">
        <f aca="false">ROUND($BC$87+SUM($CG$93:$CG$97),2)</f>
        <v>0</v>
      </c>
      <c r="X34" s="46"/>
      <c r="Y34" s="46"/>
      <c r="Z34" s="46"/>
      <c r="AA34" s="46"/>
      <c r="AB34" s="46"/>
      <c r="AC34" s="46"/>
      <c r="AD34" s="46"/>
      <c r="AE34" s="46"/>
      <c r="AF34" s="43"/>
      <c r="AG34" s="43"/>
      <c r="AH34" s="43"/>
      <c r="AI34" s="43"/>
      <c r="AJ34" s="43"/>
      <c r="AK34" s="46" t="n">
        <v>0</v>
      </c>
      <c r="AL34" s="46"/>
      <c r="AM34" s="46"/>
      <c r="AN34" s="46"/>
      <c r="AO34" s="46"/>
      <c r="AP34" s="43"/>
      <c r="AQ34" s="47"/>
      <c r="BE34" s="24"/>
    </row>
    <row r="35" s="12" customFormat="true" ht="15" hidden="true" customHeight="true" outlineLevel="0" collapsed="false">
      <c r="B35" s="42"/>
      <c r="C35" s="43"/>
      <c r="D35" s="43"/>
      <c r="E35" s="43"/>
      <c r="F35" s="43" t="s">
        <v>49</v>
      </c>
      <c r="G35" s="43"/>
      <c r="H35" s="43"/>
      <c r="I35" s="43"/>
      <c r="J35" s="43"/>
      <c r="K35" s="43"/>
      <c r="L35" s="44" t="n">
        <v>0</v>
      </c>
      <c r="M35" s="44"/>
      <c r="N35" s="44"/>
      <c r="O35" s="44"/>
      <c r="P35" s="43"/>
      <c r="Q35" s="43"/>
      <c r="R35" s="43"/>
      <c r="S35" s="43"/>
      <c r="T35" s="45" t="s">
        <v>45</v>
      </c>
      <c r="U35" s="43"/>
      <c r="V35" s="43"/>
      <c r="W35" s="46" t="n">
        <f aca="false">ROUND($BD$87+SUM($CH$93:$CH$97),2)</f>
        <v>0</v>
      </c>
      <c r="X35" s="46"/>
      <c r="Y35" s="46"/>
      <c r="Z35" s="46"/>
      <c r="AA35" s="46"/>
      <c r="AB35" s="46"/>
      <c r="AC35" s="46"/>
      <c r="AD35" s="46"/>
      <c r="AE35" s="46"/>
      <c r="AF35" s="43"/>
      <c r="AG35" s="43"/>
      <c r="AH35" s="43"/>
      <c r="AI35" s="43"/>
      <c r="AJ35" s="43"/>
      <c r="AK35" s="46" t="n">
        <v>0</v>
      </c>
      <c r="AL35" s="46"/>
      <c r="AM35" s="46"/>
      <c r="AN35" s="46"/>
      <c r="AO35" s="46"/>
      <c r="AP35" s="43"/>
      <c r="AQ35" s="47"/>
    </row>
    <row r="36" s="12" customFormat="true" ht="7.5" hidden="false" customHeight="true" outlineLevel="0" collapsed="false"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8"/>
    </row>
    <row r="37" s="12" customFormat="true" ht="27" hidden="false" customHeight="true" outlineLevel="0" collapsed="false">
      <c r="B37" s="36"/>
      <c r="C37" s="48"/>
      <c r="D37" s="49" t="s">
        <v>50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1</v>
      </c>
      <c r="U37" s="50"/>
      <c r="V37" s="50"/>
      <c r="W37" s="50"/>
      <c r="X37" s="52" t="s">
        <v>52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$AK$29:$AK$35)</f>
        <v>0</v>
      </c>
      <c r="AL37" s="53"/>
      <c r="AM37" s="53"/>
      <c r="AN37" s="53"/>
      <c r="AO37" s="53"/>
      <c r="AP37" s="48"/>
      <c r="AQ37" s="38"/>
    </row>
    <row r="38" s="12" customFormat="true" ht="15" hidden="false" customHeight="true" outlineLevel="0" collapsed="false"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8"/>
    </row>
    <row r="39" s="1" customFormat="true" ht="14.25" hidden="false" customHeight="true" outlineLevel="0" collapsed="false">
      <c r="B39" s="16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18"/>
    </row>
    <row r="40" s="1" customFormat="true" ht="14.25" hidden="false" customHeight="true" outlineLevel="0" collapsed="false">
      <c r="B40" s="16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18"/>
    </row>
    <row r="41" s="1" customFormat="tru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18"/>
    </row>
    <row r="42" s="1" customFormat="tru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18"/>
    </row>
    <row r="43" s="1" customFormat="tru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18"/>
    </row>
    <row r="44" s="1" customFormat="tru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18"/>
    </row>
    <row r="45" s="1" customFormat="tru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18"/>
    </row>
    <row r="46" s="1" customFormat="tru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18"/>
    </row>
    <row r="47" s="1" customFormat="tru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18"/>
    </row>
    <row r="48" s="1" customFormat="tru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18"/>
    </row>
    <row r="49" s="12" customFormat="true" ht="15.75" hidden="false" customHeight="true" outlineLevel="0" collapsed="false">
      <c r="B49" s="36"/>
      <c r="C49" s="37"/>
      <c r="D49" s="54" t="s">
        <v>53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7"/>
      <c r="AB49" s="37"/>
      <c r="AC49" s="54" t="s">
        <v>54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7"/>
      <c r="AQ49" s="38"/>
    </row>
    <row r="50" s="1" customFormat="true" ht="14.25" hidden="false" customHeight="true" outlineLevel="0" collapsed="false">
      <c r="B50" s="16"/>
      <c r="C50" s="21"/>
      <c r="D50" s="57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58"/>
      <c r="AA50" s="21"/>
      <c r="AB50" s="21"/>
      <c r="AC50" s="57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58"/>
      <c r="AP50" s="21"/>
      <c r="AQ50" s="18"/>
    </row>
    <row r="51" s="1" customFormat="true" ht="14.25" hidden="false" customHeight="true" outlineLevel="0" collapsed="false">
      <c r="B51" s="16"/>
      <c r="C51" s="21"/>
      <c r="D51" s="57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58"/>
      <c r="AA51" s="21"/>
      <c r="AB51" s="21"/>
      <c r="AC51" s="57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58"/>
      <c r="AP51" s="21"/>
      <c r="AQ51" s="18"/>
    </row>
    <row r="52" s="1" customFormat="true" ht="14.25" hidden="false" customHeight="true" outlineLevel="0" collapsed="false">
      <c r="B52" s="16"/>
      <c r="C52" s="21"/>
      <c r="D52" s="57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58"/>
      <c r="AA52" s="21"/>
      <c r="AB52" s="21"/>
      <c r="AC52" s="57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58"/>
      <c r="AP52" s="21"/>
      <c r="AQ52" s="18"/>
    </row>
    <row r="53" s="1" customFormat="true" ht="14.25" hidden="false" customHeight="true" outlineLevel="0" collapsed="false">
      <c r="B53" s="16"/>
      <c r="C53" s="21"/>
      <c r="D53" s="57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58"/>
      <c r="AA53" s="21"/>
      <c r="AB53" s="21"/>
      <c r="AC53" s="57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58"/>
      <c r="AP53" s="21"/>
      <c r="AQ53" s="18"/>
    </row>
    <row r="54" s="1" customFormat="true" ht="14.25" hidden="false" customHeight="true" outlineLevel="0" collapsed="false">
      <c r="B54" s="16"/>
      <c r="C54" s="21"/>
      <c r="D54" s="57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58"/>
      <c r="AA54" s="21"/>
      <c r="AB54" s="21"/>
      <c r="AC54" s="57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58"/>
      <c r="AP54" s="21"/>
      <c r="AQ54" s="18"/>
    </row>
    <row r="55" s="1" customFormat="true" ht="14.25" hidden="false" customHeight="true" outlineLevel="0" collapsed="false">
      <c r="B55" s="16"/>
      <c r="C55" s="21"/>
      <c r="D55" s="57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8"/>
      <c r="AA55" s="21"/>
      <c r="AB55" s="21"/>
      <c r="AC55" s="57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58"/>
      <c r="AP55" s="21"/>
      <c r="AQ55" s="18"/>
    </row>
    <row r="56" s="1" customFormat="true" ht="14.25" hidden="false" customHeight="true" outlineLevel="0" collapsed="false">
      <c r="B56" s="16"/>
      <c r="C56" s="21"/>
      <c r="D56" s="57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58"/>
      <c r="AA56" s="21"/>
      <c r="AB56" s="21"/>
      <c r="AC56" s="57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58"/>
      <c r="AP56" s="21"/>
      <c r="AQ56" s="18"/>
    </row>
    <row r="57" s="1" customFormat="true" ht="14.25" hidden="false" customHeight="true" outlineLevel="0" collapsed="false">
      <c r="B57" s="16"/>
      <c r="C57" s="21"/>
      <c r="D57" s="57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58"/>
      <c r="AA57" s="21"/>
      <c r="AB57" s="21"/>
      <c r="AC57" s="57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58"/>
      <c r="AP57" s="21"/>
      <c r="AQ57" s="18"/>
    </row>
    <row r="58" s="12" customFormat="true" ht="15.75" hidden="false" customHeight="true" outlineLevel="0" collapsed="false">
      <c r="B58" s="36"/>
      <c r="C58" s="37"/>
      <c r="D58" s="59" t="s">
        <v>55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56</v>
      </c>
      <c r="S58" s="60"/>
      <c r="T58" s="60"/>
      <c r="U58" s="60"/>
      <c r="V58" s="60"/>
      <c r="W58" s="60"/>
      <c r="X58" s="60"/>
      <c r="Y58" s="60"/>
      <c r="Z58" s="62"/>
      <c r="AA58" s="37"/>
      <c r="AB58" s="37"/>
      <c r="AC58" s="59" t="s">
        <v>55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56</v>
      </c>
      <c r="AN58" s="60"/>
      <c r="AO58" s="62"/>
      <c r="AP58" s="37"/>
      <c r="AQ58" s="38"/>
    </row>
    <row r="59" s="1" customFormat="true" ht="14.25" hidden="false" customHeight="true" outlineLevel="0" collapsed="false">
      <c r="B59" s="16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18"/>
    </row>
    <row r="60" s="12" customFormat="true" ht="15.75" hidden="false" customHeight="true" outlineLevel="0" collapsed="false">
      <c r="B60" s="36"/>
      <c r="C60" s="37"/>
      <c r="D60" s="54" t="s">
        <v>57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7"/>
      <c r="AB60" s="37"/>
      <c r="AC60" s="54" t="s">
        <v>58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7"/>
      <c r="AQ60" s="38"/>
    </row>
    <row r="61" s="1" customFormat="true" ht="14.25" hidden="false" customHeight="true" outlineLevel="0" collapsed="false">
      <c r="B61" s="16"/>
      <c r="C61" s="21"/>
      <c r="D61" s="57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58"/>
      <c r="AA61" s="21"/>
      <c r="AB61" s="21"/>
      <c r="AC61" s="57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58"/>
      <c r="AP61" s="21"/>
      <c r="AQ61" s="18"/>
    </row>
    <row r="62" s="1" customFormat="true" ht="14.25" hidden="false" customHeight="true" outlineLevel="0" collapsed="false">
      <c r="B62" s="16"/>
      <c r="C62" s="21"/>
      <c r="D62" s="57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58"/>
      <c r="AA62" s="21"/>
      <c r="AB62" s="21"/>
      <c r="AC62" s="57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58"/>
      <c r="AP62" s="21"/>
      <c r="AQ62" s="18"/>
    </row>
    <row r="63" s="1" customFormat="true" ht="14.25" hidden="false" customHeight="true" outlineLevel="0" collapsed="false">
      <c r="B63" s="16"/>
      <c r="C63" s="21"/>
      <c r="D63" s="57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58"/>
      <c r="AA63" s="21"/>
      <c r="AB63" s="21"/>
      <c r="AC63" s="57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58"/>
      <c r="AP63" s="21"/>
      <c r="AQ63" s="18"/>
    </row>
    <row r="64" s="1" customFormat="true" ht="14.25" hidden="false" customHeight="true" outlineLevel="0" collapsed="false">
      <c r="B64" s="16"/>
      <c r="C64" s="21"/>
      <c r="D64" s="57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58"/>
      <c r="AA64" s="21"/>
      <c r="AB64" s="21"/>
      <c r="AC64" s="57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58"/>
      <c r="AP64" s="21"/>
      <c r="AQ64" s="18"/>
    </row>
    <row r="65" s="1" customFormat="true" ht="14.25" hidden="false" customHeight="true" outlineLevel="0" collapsed="false">
      <c r="B65" s="16"/>
      <c r="C65" s="21"/>
      <c r="D65" s="57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58"/>
      <c r="AA65" s="21"/>
      <c r="AB65" s="21"/>
      <c r="AC65" s="57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58"/>
      <c r="AP65" s="21"/>
      <c r="AQ65" s="18"/>
    </row>
    <row r="66" s="1" customFormat="true" ht="14.25" hidden="false" customHeight="true" outlineLevel="0" collapsed="false">
      <c r="B66" s="16"/>
      <c r="C66" s="21"/>
      <c r="D66" s="57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58"/>
      <c r="AA66" s="21"/>
      <c r="AB66" s="21"/>
      <c r="AC66" s="57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58"/>
      <c r="AP66" s="21"/>
      <c r="AQ66" s="18"/>
    </row>
    <row r="67" s="1" customFormat="true" ht="14.25" hidden="false" customHeight="true" outlineLevel="0" collapsed="false">
      <c r="B67" s="16"/>
      <c r="C67" s="21"/>
      <c r="D67" s="57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58"/>
      <c r="AA67" s="21"/>
      <c r="AB67" s="21"/>
      <c r="AC67" s="57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58"/>
      <c r="AP67" s="21"/>
      <c r="AQ67" s="18"/>
    </row>
    <row r="68" s="1" customFormat="true" ht="14.25" hidden="false" customHeight="true" outlineLevel="0" collapsed="false">
      <c r="B68" s="16"/>
      <c r="C68" s="21"/>
      <c r="D68" s="57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58"/>
      <c r="AA68" s="21"/>
      <c r="AB68" s="21"/>
      <c r="AC68" s="57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58"/>
      <c r="AP68" s="21"/>
      <c r="AQ68" s="18"/>
    </row>
    <row r="69" s="12" customFormat="true" ht="15.75" hidden="false" customHeight="true" outlineLevel="0" collapsed="false">
      <c r="B69" s="36"/>
      <c r="C69" s="37"/>
      <c r="D69" s="59" t="s">
        <v>55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56</v>
      </c>
      <c r="S69" s="60"/>
      <c r="T69" s="60"/>
      <c r="U69" s="60"/>
      <c r="V69" s="60"/>
      <c r="W69" s="60"/>
      <c r="X69" s="60"/>
      <c r="Y69" s="60"/>
      <c r="Z69" s="62"/>
      <c r="AA69" s="37"/>
      <c r="AB69" s="37"/>
      <c r="AC69" s="59" t="s">
        <v>55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56</v>
      </c>
      <c r="AN69" s="60"/>
      <c r="AO69" s="62"/>
      <c r="AP69" s="37"/>
      <c r="AQ69" s="38"/>
    </row>
    <row r="70" s="12" customFormat="true" ht="7.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8"/>
    </row>
    <row r="71" s="12" customFormat="true" ht="7.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12" customFormat="true" ht="7.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12" customFormat="true" ht="37.5" hidden="false" customHeight="true" outlineLevel="0" collapsed="false">
      <c r="B76" s="36"/>
      <c r="C76" s="17" t="s">
        <v>59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8"/>
    </row>
    <row r="77" s="69" customFormat="true" ht="15" hidden="false" customHeight="true" outlineLevel="0" collapsed="false">
      <c r="B77" s="70"/>
      <c r="C77" s="27" t="s">
        <v>16</v>
      </c>
      <c r="D77" s="28"/>
      <c r="E77" s="28"/>
      <c r="F77" s="28"/>
      <c r="G77" s="28"/>
      <c r="H77" s="28"/>
      <c r="I77" s="28"/>
      <c r="J77" s="28"/>
      <c r="K77" s="28"/>
      <c r="L77" s="28" t="str">
        <f aca="false">$K$5</f>
        <v>02x</v>
      </c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71"/>
    </row>
    <row r="78" s="72" customFormat="true" ht="37.5" hidden="false" customHeight="true" outlineLevel="0" collapsed="false">
      <c r="B78" s="73"/>
      <c r="C78" s="74" t="s">
        <v>19</v>
      </c>
      <c r="D78" s="74"/>
      <c r="E78" s="74"/>
      <c r="F78" s="74"/>
      <c r="G78" s="74"/>
      <c r="H78" s="74"/>
      <c r="I78" s="74"/>
      <c r="J78" s="74"/>
      <c r="K78" s="74"/>
      <c r="L78" s="75" t="str">
        <f aca="false">$K$6</f>
        <v>MŠ Ratibořická 2299 - Rekonstrukce hygienických zařízení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4"/>
      <c r="AQ78" s="76"/>
    </row>
    <row r="79" s="12" customFormat="true" ht="7.5" hidden="false" customHeight="true" outlineLevel="0" collapsed="false"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8"/>
    </row>
    <row r="80" s="12" customFormat="true" ht="15.75" hidden="false" customHeight="true" outlineLevel="0" collapsed="false">
      <c r="B80" s="36"/>
      <c r="C80" s="27" t="s">
        <v>25</v>
      </c>
      <c r="D80" s="37"/>
      <c r="E80" s="37"/>
      <c r="F80" s="37"/>
      <c r="G80" s="37"/>
      <c r="H80" s="37"/>
      <c r="I80" s="37"/>
      <c r="J80" s="37"/>
      <c r="K80" s="37"/>
      <c r="L80" s="77" t="str">
        <f aca="false">IF($K$8="","",$K$8)</f>
        <v> </v>
      </c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27" t="s">
        <v>27</v>
      </c>
      <c r="AJ80" s="37"/>
      <c r="AK80" s="37"/>
      <c r="AL80" s="37"/>
      <c r="AM80" s="78" t="str">
        <f aca="false">IF($AN$8="","",$AN$8)</f>
        <v>24.04.2016</v>
      </c>
      <c r="AN80" s="37"/>
      <c r="AO80" s="37"/>
      <c r="AP80" s="37"/>
      <c r="AQ80" s="38"/>
    </row>
    <row r="81" s="12" customFormat="true" ht="7.5" hidden="false" customHeight="true" outlineLevel="0" collapsed="false"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8"/>
    </row>
    <row r="82" s="12" customFormat="true" ht="18.75" hidden="false" customHeight="true" outlineLevel="0" collapsed="false">
      <c r="B82" s="36"/>
      <c r="C82" s="27" t="s">
        <v>31</v>
      </c>
      <c r="D82" s="37"/>
      <c r="E82" s="37"/>
      <c r="F82" s="37"/>
      <c r="G82" s="37"/>
      <c r="H82" s="37"/>
      <c r="I82" s="37"/>
      <c r="J82" s="37"/>
      <c r="K82" s="37"/>
      <c r="L82" s="28" t="str">
        <f aca="false">IF($E$11="","",$E$11)</f>
        <v> </v>
      </c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27" t="s">
        <v>36</v>
      </c>
      <c r="AJ82" s="37"/>
      <c r="AK82" s="37"/>
      <c r="AL82" s="37"/>
      <c r="AM82" s="79" t="str">
        <f aca="false">IF($E$17="","",$E$17)</f>
        <v> </v>
      </c>
      <c r="AN82" s="79"/>
      <c r="AO82" s="79"/>
      <c r="AP82" s="79"/>
      <c r="AQ82" s="38"/>
      <c r="AS82" s="80" t="s">
        <v>60</v>
      </c>
      <c r="AT82" s="80"/>
      <c r="AU82" s="81"/>
      <c r="AV82" s="81"/>
      <c r="AW82" s="81"/>
      <c r="AX82" s="81"/>
      <c r="AY82" s="81"/>
      <c r="AZ82" s="81"/>
      <c r="BA82" s="81"/>
      <c r="BB82" s="81"/>
      <c r="BC82" s="81"/>
      <c r="BD82" s="82"/>
    </row>
    <row r="83" s="12" customFormat="true" ht="15.75" hidden="false" customHeight="true" outlineLevel="0" collapsed="false">
      <c r="B83" s="36"/>
      <c r="C83" s="27" t="s">
        <v>34</v>
      </c>
      <c r="D83" s="37"/>
      <c r="E83" s="37"/>
      <c r="F83" s="37"/>
      <c r="G83" s="37"/>
      <c r="H83" s="37"/>
      <c r="I83" s="37"/>
      <c r="J83" s="37"/>
      <c r="K83" s="37"/>
      <c r="L83" s="28" t="str">
        <f aca="false">IF($E$14="Vyplň údaj","",$E$14)</f>
        <v/>
      </c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27" t="s">
        <v>38</v>
      </c>
      <c r="AJ83" s="37"/>
      <c r="AK83" s="37"/>
      <c r="AL83" s="37"/>
      <c r="AM83" s="79" t="str">
        <f aca="false">IF($E$20="","",$E$20)</f>
        <v> </v>
      </c>
      <c r="AN83" s="79"/>
      <c r="AO83" s="79"/>
      <c r="AP83" s="79"/>
      <c r="AQ83" s="38"/>
      <c r="AS83" s="80"/>
      <c r="AT83" s="80"/>
      <c r="BD83" s="83"/>
    </row>
    <row r="84" s="12" customFormat="true" ht="12" hidden="false" customHeight="true" outlineLevel="0" collapsed="false"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8"/>
      <c r="AS84" s="80"/>
      <c r="AT84" s="80"/>
      <c r="AU84" s="37"/>
      <c r="AV84" s="37"/>
      <c r="AW84" s="37"/>
      <c r="AX84" s="37"/>
      <c r="AY84" s="37"/>
      <c r="AZ84" s="37"/>
      <c r="BA84" s="37"/>
      <c r="BB84" s="37"/>
      <c r="BC84" s="37"/>
      <c r="BD84" s="84"/>
    </row>
    <row r="85" s="12" customFormat="true" ht="30" hidden="false" customHeight="true" outlineLevel="0" collapsed="false">
      <c r="B85" s="36"/>
      <c r="C85" s="85" t="s">
        <v>61</v>
      </c>
      <c r="D85" s="85"/>
      <c r="E85" s="85"/>
      <c r="F85" s="85"/>
      <c r="G85" s="85"/>
      <c r="H85" s="50"/>
      <c r="I85" s="86" t="s">
        <v>62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3</v>
      </c>
      <c r="AH85" s="86"/>
      <c r="AI85" s="86"/>
      <c r="AJ85" s="86"/>
      <c r="AK85" s="86"/>
      <c r="AL85" s="86"/>
      <c r="AM85" s="86"/>
      <c r="AN85" s="87" t="s">
        <v>64</v>
      </c>
      <c r="AO85" s="87"/>
      <c r="AP85" s="87"/>
      <c r="AQ85" s="38"/>
      <c r="AS85" s="88" t="s">
        <v>65</v>
      </c>
      <c r="AT85" s="89" t="s">
        <v>66</v>
      </c>
      <c r="AU85" s="89" t="s">
        <v>67</v>
      </c>
      <c r="AV85" s="89" t="s">
        <v>68</v>
      </c>
      <c r="AW85" s="89" t="s">
        <v>69</v>
      </c>
      <c r="AX85" s="89" t="s">
        <v>70</v>
      </c>
      <c r="AY85" s="89" t="s">
        <v>71</v>
      </c>
      <c r="AZ85" s="89" t="s">
        <v>72</v>
      </c>
      <c r="BA85" s="89" t="s">
        <v>73</v>
      </c>
      <c r="BB85" s="89" t="s">
        <v>74</v>
      </c>
      <c r="BC85" s="89" t="s">
        <v>75</v>
      </c>
      <c r="BD85" s="90" t="s">
        <v>76</v>
      </c>
      <c r="BE85" s="91"/>
    </row>
    <row r="86" s="12" customFormat="true" ht="12" hidden="false" customHeight="true" outlineLevel="0" collapsed="false"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8"/>
      <c r="AS86" s="92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2" customFormat="true" ht="33" hidden="false" customHeight="true" outlineLevel="0" collapsed="false">
      <c r="B87" s="73"/>
      <c r="C87" s="93" t="s">
        <v>77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$AG$88:$AG$90),2)</f>
        <v>0</v>
      </c>
      <c r="AH87" s="94"/>
      <c r="AI87" s="94"/>
      <c r="AJ87" s="94"/>
      <c r="AK87" s="94"/>
      <c r="AL87" s="94"/>
      <c r="AM87" s="94"/>
      <c r="AN87" s="94" t="n">
        <f aca="false">SUM($AG$87,$AT$87)</f>
        <v>0</v>
      </c>
      <c r="AO87" s="94"/>
      <c r="AP87" s="94"/>
      <c r="AQ87" s="76"/>
      <c r="AS87" s="95" t="n">
        <f aca="false">ROUND(SUM($AS$88:$AS$90),2)</f>
        <v>0</v>
      </c>
      <c r="AT87" s="96" t="n">
        <f aca="false">ROUND(SUM($AV$87:$AW$87),2)</f>
        <v>0</v>
      </c>
      <c r="AU87" s="97" t="n">
        <f aca="false">ROUND(SUM($AU$88:$AU$90),5)</f>
        <v>0</v>
      </c>
      <c r="AV87" s="96" t="n">
        <f aca="false">ROUND($AZ$87*$L$31,2)</f>
        <v>0</v>
      </c>
      <c r="AW87" s="96" t="n">
        <f aca="false">ROUND($BA$87*$L$32,2)</f>
        <v>0</v>
      </c>
      <c r="AX87" s="96" t="n">
        <f aca="false">ROUND($BB$87*$L$31,2)</f>
        <v>0</v>
      </c>
      <c r="AY87" s="96" t="n">
        <f aca="false">ROUND($BC$87*$L$32,2)</f>
        <v>0</v>
      </c>
      <c r="AZ87" s="96" t="n">
        <f aca="false">ROUND(SUM($AZ$88:$AZ$90),2)</f>
        <v>0</v>
      </c>
      <c r="BA87" s="96" t="n">
        <f aca="false">ROUND(SUM($BA$88:$BA$90),2)</f>
        <v>0</v>
      </c>
      <c r="BB87" s="96" t="n">
        <f aca="false">ROUND(SUM($BB$88:$BB$90),2)</f>
        <v>0</v>
      </c>
      <c r="BC87" s="96" t="n">
        <f aca="false">ROUND(SUM($BC$88:$BC$90),2)</f>
        <v>0</v>
      </c>
      <c r="BD87" s="98" t="n">
        <f aca="false">ROUND(SUM($BD$88:$BD$90),2)</f>
        <v>0</v>
      </c>
      <c r="BS87" s="72" t="s">
        <v>78</v>
      </c>
      <c r="BT87" s="72" t="s">
        <v>79</v>
      </c>
      <c r="BU87" s="99" t="s">
        <v>80</v>
      </c>
      <c r="BV87" s="72" t="s">
        <v>81</v>
      </c>
      <c r="BW87" s="72" t="s">
        <v>82</v>
      </c>
      <c r="BX87" s="72" t="s">
        <v>83</v>
      </c>
    </row>
    <row r="88" s="106" customFormat="true" ht="28.5" hidden="false" customHeight="true" outlineLevel="0" collapsed="false">
      <c r="A88" s="100" t="s">
        <v>84</v>
      </c>
      <c r="B88" s="101"/>
      <c r="C88" s="102"/>
      <c r="D88" s="103" t="s">
        <v>85</v>
      </c>
      <c r="E88" s="103"/>
      <c r="F88" s="103"/>
      <c r="G88" s="103"/>
      <c r="H88" s="103"/>
      <c r="I88" s="102"/>
      <c r="J88" s="103" t="s">
        <v>86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4" t="n">
        <f aca="false">'01 - SO 01 Rekonstrukce h...'!$M$30</f>
        <v>0</v>
      </c>
      <c r="AH88" s="104"/>
      <c r="AI88" s="104"/>
      <c r="AJ88" s="104"/>
      <c r="AK88" s="104"/>
      <c r="AL88" s="104"/>
      <c r="AM88" s="104"/>
      <c r="AN88" s="104" t="n">
        <f aca="false">SUM($AG$88,$AT$88)</f>
        <v>0</v>
      </c>
      <c r="AO88" s="104"/>
      <c r="AP88" s="104"/>
      <c r="AQ88" s="105"/>
      <c r="AS88" s="107" t="n">
        <f aca="false">'01 - SO 01 Rekonstrukce h...'!$M$28</f>
        <v>0</v>
      </c>
      <c r="AT88" s="108" t="n">
        <f aca="false">ROUND(SUM($AV$88:$AW$88),2)</f>
        <v>0</v>
      </c>
      <c r="AU88" s="109" t="n">
        <f aca="false">'01 - SO 01 Rekonstrukce h...'!$W$134</f>
        <v>0</v>
      </c>
      <c r="AV88" s="108" t="n">
        <f aca="false">'01 - SO 01 Rekonstrukce h...'!$M$32</f>
        <v>0</v>
      </c>
      <c r="AW88" s="108" t="n">
        <f aca="false">'01 - SO 01 Rekonstrukce h...'!$M$33</f>
        <v>0</v>
      </c>
      <c r="AX88" s="108" t="n">
        <f aca="false">'01 - SO 01 Rekonstrukce h...'!$M$34</f>
        <v>0</v>
      </c>
      <c r="AY88" s="108" t="n">
        <f aca="false">'01 - SO 01 Rekonstrukce h...'!$M$35</f>
        <v>0</v>
      </c>
      <c r="AZ88" s="108" t="n">
        <f aca="false">'01 - SO 01 Rekonstrukce h...'!$H$32</f>
        <v>0</v>
      </c>
      <c r="BA88" s="108" t="n">
        <f aca="false">'01 - SO 01 Rekonstrukce h...'!$H$33</f>
        <v>0</v>
      </c>
      <c r="BB88" s="108" t="n">
        <f aca="false">'01 - SO 01 Rekonstrukce h...'!$H$34</f>
        <v>0</v>
      </c>
      <c r="BC88" s="108" t="n">
        <f aca="false">'01 - SO 01 Rekonstrukce h...'!$H$35</f>
        <v>0</v>
      </c>
      <c r="BD88" s="110" t="n">
        <f aca="false">'01 - SO 01 Rekonstrukce h...'!$H$36</f>
        <v>0</v>
      </c>
      <c r="BT88" s="106" t="s">
        <v>24</v>
      </c>
      <c r="BV88" s="106" t="s">
        <v>81</v>
      </c>
      <c r="BW88" s="106" t="s">
        <v>87</v>
      </c>
      <c r="BX88" s="106" t="s">
        <v>82</v>
      </c>
    </row>
    <row r="89" s="106" customFormat="true" ht="28.5" hidden="false" customHeight="true" outlineLevel="0" collapsed="false">
      <c r="A89" s="100" t="s">
        <v>84</v>
      </c>
      <c r="B89" s="101"/>
      <c r="C89" s="102"/>
      <c r="D89" s="103" t="s">
        <v>88</v>
      </c>
      <c r="E89" s="103"/>
      <c r="F89" s="103"/>
      <c r="G89" s="103"/>
      <c r="H89" s="103"/>
      <c r="I89" s="102"/>
      <c r="J89" s="103" t="s">
        <v>89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4" t="n">
        <f aca="false">'01.1 - ZTI'!$M$30</f>
        <v>0</v>
      </c>
      <c r="AH89" s="104"/>
      <c r="AI89" s="104"/>
      <c r="AJ89" s="104"/>
      <c r="AK89" s="104"/>
      <c r="AL89" s="104"/>
      <c r="AM89" s="104"/>
      <c r="AN89" s="104" t="n">
        <f aca="false">SUM($AG$89,$AT$89)</f>
        <v>0</v>
      </c>
      <c r="AO89" s="104"/>
      <c r="AP89" s="104"/>
      <c r="AQ89" s="105"/>
      <c r="AS89" s="107" t="n">
        <f aca="false">'01.1 - ZTI'!$M$28</f>
        <v>0</v>
      </c>
      <c r="AT89" s="108" t="n">
        <f aca="false">ROUND(SUM($AV$89:$AW$89),2)</f>
        <v>0</v>
      </c>
      <c r="AU89" s="109" t="n">
        <f aca="false">'01.1 - ZTI'!$W$125</f>
        <v>0</v>
      </c>
      <c r="AV89" s="108" t="n">
        <f aca="false">'01.1 - ZTI'!$M$32</f>
        <v>0</v>
      </c>
      <c r="AW89" s="108" t="n">
        <f aca="false">'01.1 - ZTI'!$M$33</f>
        <v>0</v>
      </c>
      <c r="AX89" s="108" t="n">
        <f aca="false">'01.1 - ZTI'!$M$34</f>
        <v>0</v>
      </c>
      <c r="AY89" s="108" t="n">
        <f aca="false">'01.1 - ZTI'!$M$35</f>
        <v>0</v>
      </c>
      <c r="AZ89" s="108" t="n">
        <f aca="false">'01.1 - ZTI'!$H$32</f>
        <v>0</v>
      </c>
      <c r="BA89" s="108" t="n">
        <f aca="false">'01.1 - ZTI'!$H$33</f>
        <v>0</v>
      </c>
      <c r="BB89" s="108" t="n">
        <f aca="false">'01.1 - ZTI'!$H$34</f>
        <v>0</v>
      </c>
      <c r="BC89" s="108" t="n">
        <f aca="false">'01.1 - ZTI'!$H$35</f>
        <v>0</v>
      </c>
      <c r="BD89" s="110" t="n">
        <f aca="false">'01.1 - ZTI'!$H$36</f>
        <v>0</v>
      </c>
      <c r="BT89" s="106" t="s">
        <v>24</v>
      </c>
      <c r="BV89" s="106" t="s">
        <v>81</v>
      </c>
      <c r="BW89" s="106" t="s">
        <v>90</v>
      </c>
      <c r="BX89" s="106" t="s">
        <v>82</v>
      </c>
    </row>
    <row r="90" s="106" customFormat="true" ht="28.5" hidden="false" customHeight="true" outlineLevel="0" collapsed="false">
      <c r="A90" s="100" t="s">
        <v>84</v>
      </c>
      <c r="B90" s="101"/>
      <c r="C90" s="102"/>
      <c r="D90" s="103" t="s">
        <v>91</v>
      </c>
      <c r="E90" s="103"/>
      <c r="F90" s="103"/>
      <c r="G90" s="103"/>
      <c r="H90" s="103"/>
      <c r="I90" s="102"/>
      <c r="J90" s="103" t="s">
        <v>92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4" t="n">
        <f aca="false">'101 - VON'!$M$30</f>
        <v>0</v>
      </c>
      <c r="AH90" s="104"/>
      <c r="AI90" s="104"/>
      <c r="AJ90" s="104"/>
      <c r="AK90" s="104"/>
      <c r="AL90" s="104"/>
      <c r="AM90" s="104"/>
      <c r="AN90" s="104" t="n">
        <f aca="false">SUM($AG$90,$AT$90)</f>
        <v>0</v>
      </c>
      <c r="AO90" s="104"/>
      <c r="AP90" s="104"/>
      <c r="AQ90" s="105"/>
      <c r="AS90" s="111" t="n">
        <f aca="false">'101 - VON'!$M$28</f>
        <v>0</v>
      </c>
      <c r="AT90" s="112" t="n">
        <f aca="false">ROUND(SUM($AV$90:$AW$90),2)</f>
        <v>0</v>
      </c>
      <c r="AU90" s="113" t="n">
        <f aca="false">'101 - VON'!$W$118</f>
        <v>0</v>
      </c>
      <c r="AV90" s="112" t="n">
        <f aca="false">'101 - VON'!$M$32</f>
        <v>0</v>
      </c>
      <c r="AW90" s="112" t="n">
        <f aca="false">'101 - VON'!$M$33</f>
        <v>0</v>
      </c>
      <c r="AX90" s="112" t="n">
        <f aca="false">'101 - VON'!$M$34</f>
        <v>0</v>
      </c>
      <c r="AY90" s="112" t="n">
        <f aca="false">'101 - VON'!$M$35</f>
        <v>0</v>
      </c>
      <c r="AZ90" s="112" t="n">
        <f aca="false">'101 - VON'!$H$32</f>
        <v>0</v>
      </c>
      <c r="BA90" s="112" t="n">
        <f aca="false">'101 - VON'!$H$33</f>
        <v>0</v>
      </c>
      <c r="BB90" s="112" t="n">
        <f aca="false">'101 - VON'!$H$34</f>
        <v>0</v>
      </c>
      <c r="BC90" s="112" t="n">
        <f aca="false">'101 - VON'!$H$35</f>
        <v>0</v>
      </c>
      <c r="BD90" s="114" t="n">
        <f aca="false">'101 - VON'!$H$36</f>
        <v>0</v>
      </c>
      <c r="BT90" s="106" t="s">
        <v>24</v>
      </c>
      <c r="BV90" s="106" t="s">
        <v>81</v>
      </c>
      <c r="BW90" s="106" t="s">
        <v>93</v>
      </c>
      <c r="BX90" s="106" t="s">
        <v>82</v>
      </c>
    </row>
    <row r="91" s="1" customFormat="true" ht="14.25" hidden="false" customHeight="true" outlineLevel="0" collapsed="false">
      <c r="B91" s="16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18"/>
    </row>
    <row r="92" s="12" customFormat="true" ht="30.75" hidden="false" customHeight="true" outlineLevel="0" collapsed="false">
      <c r="B92" s="36"/>
      <c r="C92" s="93" t="s">
        <v>94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94" t="n">
        <f aca="false">ROUND(SUM($AG$93:$AG$96),2)</f>
        <v>0</v>
      </c>
      <c r="AH92" s="94"/>
      <c r="AI92" s="94"/>
      <c r="AJ92" s="94"/>
      <c r="AK92" s="94"/>
      <c r="AL92" s="94"/>
      <c r="AM92" s="94"/>
      <c r="AN92" s="94" t="n">
        <f aca="false">ROUND(SUM($AN$93:$AN$96),2)</f>
        <v>0</v>
      </c>
      <c r="AO92" s="94"/>
      <c r="AP92" s="94"/>
      <c r="AQ92" s="38"/>
      <c r="AS92" s="88" t="s">
        <v>95</v>
      </c>
      <c r="AT92" s="89" t="s">
        <v>96</v>
      </c>
      <c r="AU92" s="89" t="s">
        <v>43</v>
      </c>
      <c r="AV92" s="90" t="s">
        <v>66</v>
      </c>
      <c r="AW92" s="91"/>
    </row>
    <row r="93" s="12" customFormat="true" ht="21" hidden="false" customHeight="true" outlineLevel="0" collapsed="false">
      <c r="B93" s="36"/>
      <c r="C93" s="37"/>
      <c r="D93" s="115" t="s">
        <v>97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116" t="n">
        <f aca="false">ROUND($AG$87*$AS$93,2)</f>
        <v>0</v>
      </c>
      <c r="AH93" s="116"/>
      <c r="AI93" s="116"/>
      <c r="AJ93" s="116"/>
      <c r="AK93" s="116"/>
      <c r="AL93" s="116"/>
      <c r="AM93" s="116"/>
      <c r="AN93" s="117" t="n">
        <f aca="false">ROUND($AG$93+$AV$93,2)</f>
        <v>0</v>
      </c>
      <c r="AO93" s="117"/>
      <c r="AP93" s="117"/>
      <c r="AQ93" s="38"/>
      <c r="AS93" s="118" t="n">
        <v>0</v>
      </c>
      <c r="AT93" s="119" t="s">
        <v>98</v>
      </c>
      <c r="AU93" s="119" t="s">
        <v>44</v>
      </c>
      <c r="AV93" s="120" t="n">
        <f aca="false">ROUND(IF($AU$93="základní",$AG$93*$L$31,IF($AU$93="snížená",$AG$93*$L$32,0)),2)</f>
        <v>0</v>
      </c>
      <c r="BV93" s="12" t="s">
        <v>99</v>
      </c>
      <c r="BY93" s="121" t="n">
        <f aca="false">IF($AU$93="základní",$AV$93,0)</f>
        <v>0</v>
      </c>
      <c r="BZ93" s="121" t="n">
        <f aca="false">IF($AU$93="snížená",$AV$93,0)</f>
        <v>0</v>
      </c>
      <c r="CA93" s="121" t="n">
        <v>0</v>
      </c>
      <c r="CB93" s="121" t="n">
        <v>0</v>
      </c>
      <c r="CC93" s="121" t="n">
        <v>0</v>
      </c>
      <c r="CD93" s="121" t="n">
        <f aca="false">IF($AU$93="základní",$AG$93,0)</f>
        <v>0</v>
      </c>
      <c r="CE93" s="121" t="n">
        <f aca="false">IF($AU$93="snížená",$AG$93,0)</f>
        <v>0</v>
      </c>
      <c r="CF93" s="121" t="n">
        <f aca="false">IF($AU$93="zákl. přenesená",$AG$93,0)</f>
        <v>0</v>
      </c>
      <c r="CG93" s="121" t="n">
        <f aca="false">IF($AU$93="sníž. přenesená",$AG$93,0)</f>
        <v>0</v>
      </c>
      <c r="CH93" s="121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>x</v>
      </c>
    </row>
    <row r="94" s="12" customFormat="true" ht="21" hidden="false" customHeight="true" outlineLevel="0" collapsed="false">
      <c r="B94" s="36"/>
      <c r="C94" s="37"/>
      <c r="D94" s="122" t="s">
        <v>100</v>
      </c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37"/>
      <c r="AD94" s="37"/>
      <c r="AE94" s="37"/>
      <c r="AF94" s="37"/>
      <c r="AG94" s="116" t="n">
        <f aca="false">$AG$87*$AS$94</f>
        <v>0</v>
      </c>
      <c r="AH94" s="116"/>
      <c r="AI94" s="116"/>
      <c r="AJ94" s="116"/>
      <c r="AK94" s="116"/>
      <c r="AL94" s="116"/>
      <c r="AM94" s="116"/>
      <c r="AN94" s="117" t="n">
        <f aca="false">$AG$94+$AV$94</f>
        <v>0</v>
      </c>
      <c r="AO94" s="117"/>
      <c r="AP94" s="117"/>
      <c r="AQ94" s="38"/>
      <c r="AS94" s="123" t="n">
        <v>0</v>
      </c>
      <c r="AT94" s="124" t="s">
        <v>98</v>
      </c>
      <c r="AU94" s="124" t="s">
        <v>44</v>
      </c>
      <c r="AV94" s="125" t="n">
        <f aca="false">ROUND(IF($AU$94="nulová",0,IF(OR($AU$94="základní",$AU$94="zákl. přenesená"),$AG$94*$L$31,$AG$94*$L$32)),2)</f>
        <v>0</v>
      </c>
      <c r="BV94" s="12" t="s">
        <v>101</v>
      </c>
      <c r="BY94" s="121" t="n">
        <f aca="false">IF($AU$94="základní",$AV$94,0)</f>
        <v>0</v>
      </c>
      <c r="BZ94" s="121" t="n">
        <f aca="false">IF($AU$94="snížená",$AV$94,0)</f>
        <v>0</v>
      </c>
      <c r="CA94" s="121" t="n">
        <f aca="false">IF($AU$94="zákl. přenesená",$AV$94,0)</f>
        <v>0</v>
      </c>
      <c r="CB94" s="121" t="n">
        <f aca="false">IF($AU$94="sníž. přenesená",$AV$94,0)</f>
        <v>0</v>
      </c>
      <c r="CC94" s="121" t="n">
        <f aca="false">IF($AU$94="nulová",$AV$94,0)</f>
        <v>0</v>
      </c>
      <c r="CD94" s="121" t="n">
        <f aca="false">IF($AU$94="základní",$AG$94,0)</f>
        <v>0</v>
      </c>
      <c r="CE94" s="121" t="n">
        <f aca="false">IF($AU$94="snížená",$AG$94,0)</f>
        <v>0</v>
      </c>
      <c r="CF94" s="121" t="n">
        <f aca="false">IF($AU$94="zákl. přenesená",$AG$94,0)</f>
        <v>0</v>
      </c>
      <c r="CG94" s="121" t="n">
        <f aca="false">IF($AU$94="sníž. přenesená",$AG$94,0)</f>
        <v>0</v>
      </c>
      <c r="CH94" s="121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21" hidden="false" customHeight="true" outlineLevel="0" collapsed="false">
      <c r="B95" s="36"/>
      <c r="C95" s="37"/>
      <c r="D95" s="122" t="s">
        <v>100</v>
      </c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37"/>
      <c r="AD95" s="37"/>
      <c r="AE95" s="37"/>
      <c r="AF95" s="37"/>
      <c r="AG95" s="116" t="n">
        <f aca="false">$AG$87*$AS$95</f>
        <v>0</v>
      </c>
      <c r="AH95" s="116"/>
      <c r="AI95" s="116"/>
      <c r="AJ95" s="116"/>
      <c r="AK95" s="116"/>
      <c r="AL95" s="116"/>
      <c r="AM95" s="116"/>
      <c r="AN95" s="117" t="n">
        <f aca="false">$AG$95+$AV$95</f>
        <v>0</v>
      </c>
      <c r="AO95" s="117"/>
      <c r="AP95" s="117"/>
      <c r="AQ95" s="38"/>
      <c r="AS95" s="123" t="n">
        <v>0</v>
      </c>
      <c r="AT95" s="124" t="s">
        <v>98</v>
      </c>
      <c r="AU95" s="124" t="s">
        <v>44</v>
      </c>
      <c r="AV95" s="125" t="n">
        <f aca="false">ROUND(IF($AU$95="nulová",0,IF(OR($AU$95="základní",$AU$95="zákl. přenesená"),$AG$95*$L$31,$AG$95*$L$32)),2)</f>
        <v>0</v>
      </c>
      <c r="BV95" s="12" t="s">
        <v>101</v>
      </c>
      <c r="BY95" s="121" t="n">
        <f aca="false">IF($AU$95="základní",$AV$95,0)</f>
        <v>0</v>
      </c>
      <c r="BZ95" s="121" t="n">
        <f aca="false">IF($AU$95="snížená",$AV$95,0)</f>
        <v>0</v>
      </c>
      <c r="CA95" s="121" t="n">
        <f aca="false">IF($AU$95="zákl. přenesená",$AV$95,0)</f>
        <v>0</v>
      </c>
      <c r="CB95" s="121" t="n">
        <f aca="false">IF($AU$95="sníž. přenesená",$AV$95,0)</f>
        <v>0</v>
      </c>
      <c r="CC95" s="121" t="n">
        <f aca="false">IF($AU$95="nulová",$AV$95,0)</f>
        <v>0</v>
      </c>
      <c r="CD95" s="121" t="n">
        <f aca="false">IF($AU$95="základní",$AG$95,0)</f>
        <v>0</v>
      </c>
      <c r="CE95" s="121" t="n">
        <f aca="false">IF($AU$95="snížená",$AG$95,0)</f>
        <v>0</v>
      </c>
      <c r="CF95" s="121" t="n">
        <f aca="false">IF($AU$95="zákl. přenesená",$AG$95,0)</f>
        <v>0</v>
      </c>
      <c r="CG95" s="121" t="n">
        <f aca="false">IF($AU$95="sníž. přenesená",$AG$95,0)</f>
        <v>0</v>
      </c>
      <c r="CH95" s="121" t="n">
        <f aca="false">IF($AU$95="nulová",$AG$95,0)</f>
        <v>0</v>
      </c>
      <c r="CI95" s="12" t="n">
        <f aca="false">IF($AU$95="základní",1,IF($AU$95="snížená",2,IF($AU$95="zákl. přenesená",4,IF($AU$95="sníž. přenesená",5,3))))</f>
        <v>1</v>
      </c>
      <c r="CJ95" s="12" t="n">
        <f aca="false">IF($AT$95="stavební čast",1,IF(8895="investiční čast",2,3))</f>
        <v>1</v>
      </c>
      <c r="CK95" s="12" t="str">
        <f aca="false">IF($D$95="Vyplň vlastní","","x")</f>
        <v/>
      </c>
    </row>
    <row r="96" s="12" customFormat="true" ht="21" hidden="false" customHeight="true" outlineLevel="0" collapsed="false">
      <c r="B96" s="36"/>
      <c r="C96" s="37"/>
      <c r="D96" s="122" t="s">
        <v>100</v>
      </c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37"/>
      <c r="AD96" s="37"/>
      <c r="AE96" s="37"/>
      <c r="AF96" s="37"/>
      <c r="AG96" s="116" t="n">
        <f aca="false">$AG$87*$AS$96</f>
        <v>0</v>
      </c>
      <c r="AH96" s="116"/>
      <c r="AI96" s="116"/>
      <c r="AJ96" s="116"/>
      <c r="AK96" s="116"/>
      <c r="AL96" s="116"/>
      <c r="AM96" s="116"/>
      <c r="AN96" s="117" t="n">
        <f aca="false">$AG$96+$AV$96</f>
        <v>0</v>
      </c>
      <c r="AO96" s="117"/>
      <c r="AP96" s="117"/>
      <c r="AQ96" s="38"/>
      <c r="AS96" s="126" t="n">
        <v>0</v>
      </c>
      <c r="AT96" s="127" t="s">
        <v>98</v>
      </c>
      <c r="AU96" s="127" t="s">
        <v>44</v>
      </c>
      <c r="AV96" s="128" t="n">
        <f aca="false">ROUND(IF($AU$96="nulová",0,IF(OR($AU$96="základní",$AU$96="zákl. přenesená"),$AG$96*$L$31,$AG$96*$L$32)),2)</f>
        <v>0</v>
      </c>
      <c r="BV96" s="12" t="s">
        <v>101</v>
      </c>
      <c r="BY96" s="121" t="n">
        <f aca="false">IF($AU$96="základní",$AV$96,0)</f>
        <v>0</v>
      </c>
      <c r="BZ96" s="121" t="n">
        <f aca="false">IF($AU$96="snížená",$AV$96,0)</f>
        <v>0</v>
      </c>
      <c r="CA96" s="121" t="n">
        <f aca="false">IF($AU$96="zákl. přenesená",$AV$96,0)</f>
        <v>0</v>
      </c>
      <c r="CB96" s="121" t="n">
        <f aca="false">IF($AU$96="sníž. přenesená",$AV$96,0)</f>
        <v>0</v>
      </c>
      <c r="CC96" s="121" t="n">
        <f aca="false">IF($AU$96="nulová",$AV$96,0)</f>
        <v>0</v>
      </c>
      <c r="CD96" s="121" t="n">
        <f aca="false">IF($AU$96="základní",$AG$96,0)</f>
        <v>0</v>
      </c>
      <c r="CE96" s="121" t="n">
        <f aca="false">IF($AU$96="snížená",$AG$96,0)</f>
        <v>0</v>
      </c>
      <c r="CF96" s="121" t="n">
        <f aca="false">IF($AU$96="zákl. přenesená",$AG$96,0)</f>
        <v>0</v>
      </c>
      <c r="CG96" s="121" t="n">
        <f aca="false">IF($AU$96="sníž. přenesená",$AG$96,0)</f>
        <v>0</v>
      </c>
      <c r="CH96" s="121" t="n">
        <f aca="false">IF($AU$96="nulová",$AG$96,0)</f>
        <v>0</v>
      </c>
      <c r="CI96" s="12" t="n">
        <f aca="false">IF($AU$96="základní",1,IF($AU$96="snížená",2,IF($AU$96="zákl. přenesená",4,IF($AU$96="sníž. přenesená",5,3))))</f>
        <v>1</v>
      </c>
      <c r="CJ96" s="12" t="n">
        <f aca="false">IF($AT$96="stavební čast",1,IF(8896="investiční čast",2,3))</f>
        <v>1</v>
      </c>
      <c r="CK96" s="12" t="str">
        <f aca="false">IF($D$96="Vyplň vlastní","","x")</f>
        <v/>
      </c>
    </row>
    <row r="97" s="12" customFormat="true" ht="12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8"/>
    </row>
    <row r="98" s="12" customFormat="true" ht="30.75" hidden="false" customHeight="true" outlineLevel="0" collapsed="false">
      <c r="B98" s="36"/>
      <c r="C98" s="129" t="s">
        <v>102</v>
      </c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130" t="n">
        <f aca="false">ROUND($AG$87+$AG$92,2)</f>
        <v>0</v>
      </c>
      <c r="AH98" s="130"/>
      <c r="AI98" s="130"/>
      <c r="AJ98" s="130"/>
      <c r="AK98" s="130"/>
      <c r="AL98" s="130"/>
      <c r="AM98" s="130"/>
      <c r="AN98" s="130" t="n">
        <f aca="false">$AN$87+$AN$92</f>
        <v>0</v>
      </c>
      <c r="AO98" s="130"/>
      <c r="AP98" s="130"/>
      <c r="AQ98" s="38"/>
    </row>
    <row r="99" s="12" customFormat="true" ht="7.5" hidden="false" customHeight="true" outlineLevel="0" collapsed="false">
      <c r="B99" s="63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5"/>
    </row>
  </sheetData>
  <sheetProtection sheet="true" password="cc35" objects="true" scenarios="true" formatColumns="false" formatRows="false" sort="false" autoFilter="false"/>
  <mergeCells count="6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AG98:AM98"/>
    <mergeCell ref="AN98:AP98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3:AU97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3:AT97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O 01 Rekonstrukce h...'!C2" display="/"/>
    <hyperlink ref="A89" location="'01.1 - ZTI'!C2" display="/"/>
    <hyperlink ref="A90" location="'101 - VON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37" activeCellId="0" sqref="N137:Q13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3</v>
      </c>
      <c r="G1" s="6"/>
      <c r="H1" s="132" t="s">
        <v>104</v>
      </c>
      <c r="I1" s="132"/>
      <c r="J1" s="132"/>
      <c r="K1" s="132"/>
      <c r="L1" s="6" t="s">
        <v>105</v>
      </c>
      <c r="M1" s="4"/>
      <c r="N1" s="4"/>
      <c r="O1" s="5" t="s">
        <v>106</v>
      </c>
      <c r="P1" s="4"/>
      <c r="Q1" s="4"/>
      <c r="R1" s="4"/>
      <c r="S1" s="6" t="s">
        <v>10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8</v>
      </c>
    </row>
    <row r="4" s="1" customFormat="true" ht="37.5" hidden="false" customHeight="true" outlineLevel="0" collapsed="false">
      <c r="B4" s="16"/>
      <c r="C4" s="17" t="s">
        <v>10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Š Ratibořická 2299 - Rekonstrukce hygienických zařízení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0</v>
      </c>
      <c r="E7" s="37"/>
      <c r="F7" s="26" t="s">
        <v>11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4.04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8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9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ROUND((((SUM($BE$109:$BE$116)+SUM($BE$134:$BE$315))+SUM($BE$317:$BE$321))),2)</f>
        <v>0</v>
      </c>
      <c r="I32" s="145"/>
      <c r="J32" s="145"/>
      <c r="K32" s="37"/>
      <c r="L32" s="37"/>
      <c r="M32" s="145" t="n">
        <f aca="false">ROUND(((ROUND((SUM($BE$109:$BE$116)+SUM($BE$134:$BE$315)),2)*$F$32)+SUM($BE$317:$BE$321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ROUND((((SUM($BF$109:$BF$116)+SUM($BF$134:$BF$315))+SUM($BF$317:$BF$321))),2)</f>
        <v>0</v>
      </c>
      <c r="I33" s="145"/>
      <c r="J33" s="145"/>
      <c r="K33" s="37"/>
      <c r="L33" s="37"/>
      <c r="M33" s="145" t="n">
        <f aca="false">ROUND(((ROUND((SUM($BF$109:$BF$116)+SUM($BF$134:$BF$315)),2)*$F$33)+SUM($BF$317:$BF$321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ROUND((((SUM($BG$109:$BG$116)+SUM($BG$134:$BG$315))+SUM($BG$317:$BG$321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ROUND((((SUM($BH$109:$BH$116)+SUM($BH$134:$BH$315))+SUM($BH$317:$BH$321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ROUND((((SUM($BI$109:$BI$116)+SUM($BI$134:$BI$315))+SUM($BI$317:$BI$321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customFormat="fals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customFormat="fals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customFormat="fals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customFormat="fals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customFormat="fals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customFormat="fals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customFormat="fals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customFormat="fals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customFormat="fals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customFormat="fals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customFormat="fals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customFormat="fals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customFormat="fals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customFormat="fals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customFormat="fals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customFormat="fals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Š Ratibořická 2299 - Rekonstrukce hygienických zařízení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0</v>
      </c>
      <c r="D79" s="37"/>
      <c r="E79" s="37"/>
      <c r="F79" s="75" t="str">
        <f aca="false">$F$7</f>
        <v>01 - SO 01 Rekonstrukce hygienických zařizení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4.04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8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34</f>
        <v>0</v>
      </c>
      <c r="O88" s="94"/>
      <c r="P88" s="94"/>
      <c r="Q88" s="94"/>
      <c r="R88" s="38"/>
      <c r="T88" s="37"/>
      <c r="U88" s="37"/>
      <c r="AU88" s="12" t="s">
        <v>117</v>
      </c>
    </row>
    <row r="89" s="99" customFormat="true" ht="25.5" hidden="false" customHeight="true" outlineLevel="0" collapsed="false">
      <c r="B89" s="152"/>
      <c r="C89" s="153"/>
      <c r="D89" s="153" t="s">
        <v>11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35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119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36</f>
        <v>0</v>
      </c>
      <c r="O90" s="117"/>
      <c r="P90" s="117"/>
      <c r="Q90" s="117"/>
      <c r="R90" s="158"/>
      <c r="T90" s="115"/>
      <c r="U90" s="115"/>
    </row>
    <row r="91" s="156" customFormat="true" ht="21" hidden="false" customHeight="true" outlineLevel="0" collapsed="false">
      <c r="B91" s="157"/>
      <c r="C91" s="115"/>
      <c r="D91" s="115" t="s">
        <v>120</v>
      </c>
      <c r="E91" s="115"/>
      <c r="F91" s="115"/>
      <c r="G91" s="115"/>
      <c r="H91" s="115"/>
      <c r="I91" s="115"/>
      <c r="J91" s="115"/>
      <c r="K91" s="115"/>
      <c r="L91" s="115"/>
      <c r="M91" s="115"/>
      <c r="N91" s="117" t="n">
        <f aca="false">$N$141</f>
        <v>0</v>
      </c>
      <c r="O91" s="117"/>
      <c r="P91" s="117"/>
      <c r="Q91" s="117"/>
      <c r="R91" s="158"/>
      <c r="T91" s="115"/>
      <c r="U91" s="115"/>
    </row>
    <row r="92" s="156" customFormat="true" ht="21" hidden="false" customHeight="true" outlineLevel="0" collapsed="false">
      <c r="B92" s="157"/>
      <c r="C92" s="115"/>
      <c r="D92" s="115" t="s">
        <v>121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50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122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69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23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182</f>
        <v>0</v>
      </c>
      <c r="O94" s="117"/>
      <c r="P94" s="117"/>
      <c r="Q94" s="117"/>
      <c r="R94" s="158"/>
      <c r="T94" s="115"/>
      <c r="U94" s="115"/>
    </row>
    <row r="95" s="99" customFormat="true" ht="25.5" hidden="false" customHeight="true" outlineLevel="0" collapsed="false">
      <c r="B95" s="152"/>
      <c r="C95" s="153"/>
      <c r="D95" s="153" t="s">
        <v>124</v>
      </c>
      <c r="E95" s="153"/>
      <c r="F95" s="153"/>
      <c r="G95" s="153"/>
      <c r="H95" s="153"/>
      <c r="I95" s="153"/>
      <c r="J95" s="153"/>
      <c r="K95" s="153"/>
      <c r="L95" s="153"/>
      <c r="M95" s="153"/>
      <c r="N95" s="154" t="n">
        <f aca="false">$N$184</f>
        <v>0</v>
      </c>
      <c r="O95" s="154"/>
      <c r="P95" s="154"/>
      <c r="Q95" s="154"/>
      <c r="R95" s="155"/>
      <c r="T95" s="153"/>
      <c r="U95" s="153"/>
    </row>
    <row r="96" s="156" customFormat="true" ht="21" hidden="false" customHeight="true" outlineLevel="0" collapsed="false">
      <c r="B96" s="157"/>
      <c r="C96" s="115"/>
      <c r="D96" s="115" t="s">
        <v>125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185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26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193</f>
        <v>0</v>
      </c>
      <c r="O97" s="117"/>
      <c r="P97" s="117"/>
      <c r="Q97" s="117"/>
      <c r="R97" s="158"/>
      <c r="T97" s="115"/>
      <c r="U97" s="115"/>
    </row>
    <row r="98" s="156" customFormat="true" ht="21" hidden="false" customHeight="true" outlineLevel="0" collapsed="false">
      <c r="B98" s="157"/>
      <c r="C98" s="115"/>
      <c r="D98" s="115" t="s">
        <v>127</v>
      </c>
      <c r="E98" s="115"/>
      <c r="F98" s="115"/>
      <c r="G98" s="115"/>
      <c r="H98" s="115"/>
      <c r="I98" s="115"/>
      <c r="J98" s="115"/>
      <c r="K98" s="115"/>
      <c r="L98" s="115"/>
      <c r="M98" s="115"/>
      <c r="N98" s="117" t="n">
        <f aca="false">$N$197</f>
        <v>0</v>
      </c>
      <c r="O98" s="117"/>
      <c r="P98" s="117"/>
      <c r="Q98" s="117"/>
      <c r="R98" s="158"/>
      <c r="T98" s="115"/>
      <c r="U98" s="115"/>
    </row>
    <row r="99" s="156" customFormat="true" ht="21" hidden="false" customHeight="true" outlineLevel="0" collapsed="false">
      <c r="B99" s="157"/>
      <c r="C99" s="115"/>
      <c r="D99" s="115" t="s">
        <v>128</v>
      </c>
      <c r="E99" s="115"/>
      <c r="F99" s="115"/>
      <c r="G99" s="115"/>
      <c r="H99" s="115"/>
      <c r="I99" s="115"/>
      <c r="J99" s="115"/>
      <c r="K99" s="115"/>
      <c r="L99" s="115"/>
      <c r="M99" s="115"/>
      <c r="N99" s="117" t="n">
        <f aca="false">$N$233</f>
        <v>0</v>
      </c>
      <c r="O99" s="117"/>
      <c r="P99" s="117"/>
      <c r="Q99" s="117"/>
      <c r="R99" s="158"/>
      <c r="T99" s="115"/>
      <c r="U99" s="115"/>
    </row>
    <row r="100" s="156" customFormat="true" ht="21" hidden="false" customHeight="true" outlineLevel="0" collapsed="false">
      <c r="B100" s="157"/>
      <c r="C100" s="115"/>
      <c r="D100" s="115" t="s">
        <v>129</v>
      </c>
      <c r="E100" s="115"/>
      <c r="F100" s="115"/>
      <c r="G100" s="115"/>
      <c r="H100" s="115"/>
      <c r="I100" s="115"/>
      <c r="J100" s="115"/>
      <c r="K100" s="115"/>
      <c r="L100" s="115"/>
      <c r="M100" s="115"/>
      <c r="N100" s="117" t="n">
        <f aca="false">$N$245</f>
        <v>0</v>
      </c>
      <c r="O100" s="117"/>
      <c r="P100" s="117"/>
      <c r="Q100" s="117"/>
      <c r="R100" s="158"/>
      <c r="T100" s="115"/>
      <c r="U100" s="115"/>
    </row>
    <row r="101" s="156" customFormat="true" ht="21" hidden="false" customHeight="true" outlineLevel="0" collapsed="false">
      <c r="B101" s="157"/>
      <c r="C101" s="115"/>
      <c r="D101" s="115" t="s">
        <v>130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7" t="n">
        <f aca="false">$N$250</f>
        <v>0</v>
      </c>
      <c r="O101" s="117"/>
      <c r="P101" s="117"/>
      <c r="Q101" s="117"/>
      <c r="R101" s="158"/>
      <c r="T101" s="115"/>
      <c r="U101" s="115"/>
    </row>
    <row r="102" s="156" customFormat="true" ht="21" hidden="false" customHeight="true" outlineLevel="0" collapsed="false">
      <c r="B102" s="157"/>
      <c r="C102" s="115"/>
      <c r="D102" s="115" t="s">
        <v>131</v>
      </c>
      <c r="E102" s="115"/>
      <c r="F102" s="115"/>
      <c r="G102" s="115"/>
      <c r="H102" s="115"/>
      <c r="I102" s="115"/>
      <c r="J102" s="115"/>
      <c r="K102" s="115"/>
      <c r="L102" s="115"/>
      <c r="M102" s="115"/>
      <c r="N102" s="117" t="n">
        <f aca="false">$N$255</f>
        <v>0</v>
      </c>
      <c r="O102" s="117"/>
      <c r="P102" s="117"/>
      <c r="Q102" s="117"/>
      <c r="R102" s="158"/>
      <c r="T102" s="115"/>
      <c r="U102" s="115"/>
    </row>
    <row r="103" s="156" customFormat="true" ht="21" hidden="false" customHeight="true" outlineLevel="0" collapsed="false">
      <c r="B103" s="157"/>
      <c r="C103" s="115"/>
      <c r="D103" s="115" t="s">
        <v>132</v>
      </c>
      <c r="E103" s="115"/>
      <c r="F103" s="115"/>
      <c r="G103" s="115"/>
      <c r="H103" s="115"/>
      <c r="I103" s="115"/>
      <c r="J103" s="115"/>
      <c r="K103" s="115"/>
      <c r="L103" s="115"/>
      <c r="M103" s="115"/>
      <c r="N103" s="117" t="n">
        <f aca="false">$N$265</f>
        <v>0</v>
      </c>
      <c r="O103" s="117"/>
      <c r="P103" s="117"/>
      <c r="Q103" s="117"/>
      <c r="R103" s="158"/>
      <c r="T103" s="115"/>
      <c r="U103" s="115"/>
    </row>
    <row r="104" s="156" customFormat="true" ht="21" hidden="false" customHeight="true" outlineLevel="0" collapsed="false">
      <c r="B104" s="157"/>
      <c r="C104" s="115"/>
      <c r="D104" s="115" t="s">
        <v>133</v>
      </c>
      <c r="E104" s="115"/>
      <c r="F104" s="115"/>
      <c r="G104" s="115"/>
      <c r="H104" s="115"/>
      <c r="I104" s="115"/>
      <c r="J104" s="115"/>
      <c r="K104" s="115"/>
      <c r="L104" s="115"/>
      <c r="M104" s="115"/>
      <c r="N104" s="117" t="n">
        <f aca="false">$N$274</f>
        <v>0</v>
      </c>
      <c r="O104" s="117"/>
      <c r="P104" s="117"/>
      <c r="Q104" s="117"/>
      <c r="R104" s="158"/>
      <c r="T104" s="115"/>
      <c r="U104" s="115"/>
    </row>
    <row r="105" s="156" customFormat="true" ht="21" hidden="false" customHeight="true" outlineLevel="0" collapsed="false">
      <c r="B105" s="157"/>
      <c r="C105" s="115"/>
      <c r="D105" s="115" t="s">
        <v>134</v>
      </c>
      <c r="E105" s="115"/>
      <c r="F105" s="115"/>
      <c r="G105" s="115"/>
      <c r="H105" s="115"/>
      <c r="I105" s="115"/>
      <c r="J105" s="115"/>
      <c r="K105" s="115"/>
      <c r="L105" s="115"/>
      <c r="M105" s="115"/>
      <c r="N105" s="117" t="n">
        <f aca="false">$N$296</f>
        <v>0</v>
      </c>
      <c r="O105" s="117"/>
      <c r="P105" s="117"/>
      <c r="Q105" s="117"/>
      <c r="R105" s="158"/>
      <c r="T105" s="115"/>
      <c r="U105" s="115"/>
    </row>
    <row r="106" s="156" customFormat="true" ht="21" hidden="false" customHeight="true" outlineLevel="0" collapsed="false">
      <c r="B106" s="157"/>
      <c r="C106" s="115"/>
      <c r="D106" s="115" t="s">
        <v>135</v>
      </c>
      <c r="E106" s="115"/>
      <c r="F106" s="115"/>
      <c r="G106" s="115"/>
      <c r="H106" s="115"/>
      <c r="I106" s="115"/>
      <c r="J106" s="115"/>
      <c r="K106" s="115"/>
      <c r="L106" s="115"/>
      <c r="M106" s="115"/>
      <c r="N106" s="117" t="n">
        <f aca="false">$N$307</f>
        <v>0</v>
      </c>
      <c r="O106" s="117"/>
      <c r="P106" s="117"/>
      <c r="Q106" s="117"/>
      <c r="R106" s="158"/>
      <c r="T106" s="115"/>
      <c r="U106" s="115"/>
    </row>
    <row r="107" s="99" customFormat="true" ht="22.5" hidden="false" customHeight="true" outlineLevel="0" collapsed="false">
      <c r="B107" s="152"/>
      <c r="C107" s="153"/>
      <c r="D107" s="153" t="s">
        <v>136</v>
      </c>
      <c r="E107" s="153"/>
      <c r="F107" s="153"/>
      <c r="G107" s="153"/>
      <c r="H107" s="153"/>
      <c r="I107" s="153"/>
      <c r="J107" s="153"/>
      <c r="K107" s="153"/>
      <c r="L107" s="153"/>
      <c r="M107" s="153"/>
      <c r="N107" s="159" t="n">
        <f aca="false">$N$316</f>
        <v>0</v>
      </c>
      <c r="O107" s="159"/>
      <c r="P107" s="159"/>
      <c r="Q107" s="159"/>
      <c r="R107" s="155"/>
      <c r="T107" s="153"/>
      <c r="U107" s="153"/>
    </row>
    <row r="108" s="12" customFormat="true" ht="22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  <c r="T108" s="37"/>
      <c r="U108" s="37"/>
    </row>
    <row r="109" s="12" customFormat="true" ht="30" hidden="false" customHeight="true" outlineLevel="0" collapsed="false">
      <c r="B109" s="36"/>
      <c r="C109" s="93" t="s">
        <v>137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94" t="n">
        <f aca="false">ROUND($N$110+$N$111+$N$112+$N$113+$N$114+$N$115,2)</f>
        <v>0</v>
      </c>
      <c r="O109" s="94"/>
      <c r="P109" s="94"/>
      <c r="Q109" s="94"/>
      <c r="R109" s="38"/>
      <c r="T109" s="160"/>
      <c r="U109" s="161" t="s">
        <v>43</v>
      </c>
    </row>
    <row r="110" s="12" customFormat="true" ht="18.75" hidden="false" customHeight="true" outlineLevel="0" collapsed="false">
      <c r="B110" s="36"/>
      <c r="C110" s="37"/>
      <c r="D110" s="122" t="s">
        <v>138</v>
      </c>
      <c r="E110" s="122"/>
      <c r="F110" s="122"/>
      <c r="G110" s="122"/>
      <c r="H110" s="122"/>
      <c r="I110" s="37"/>
      <c r="J110" s="37"/>
      <c r="K110" s="37"/>
      <c r="L110" s="37"/>
      <c r="M110" s="37"/>
      <c r="N110" s="116" t="n">
        <f aca="false">ROUND($N$88*$T$110,2)</f>
        <v>0</v>
      </c>
      <c r="O110" s="116"/>
      <c r="P110" s="116"/>
      <c r="Q110" s="116"/>
      <c r="R110" s="38"/>
      <c r="T110" s="162"/>
      <c r="U110" s="163" t="s">
        <v>44</v>
      </c>
      <c r="AY110" s="12" t="s">
        <v>139</v>
      </c>
      <c r="BE110" s="121" t="n">
        <f aca="false">IF($U$110="základní",$N$110,0)</f>
        <v>0</v>
      </c>
      <c r="BF110" s="121" t="n">
        <f aca="false">IF($U$110="snížená",$N$110,0)</f>
        <v>0</v>
      </c>
      <c r="BG110" s="121" t="n">
        <f aca="false">IF($U$110="zákl. přenesená",$N$110,0)</f>
        <v>0</v>
      </c>
      <c r="BH110" s="121" t="n">
        <f aca="false">IF($U$110="sníž. přenesená",$N$110,0)</f>
        <v>0</v>
      </c>
      <c r="BI110" s="121" t="n">
        <f aca="false">IF($U$110="nulová",$N$110,0)</f>
        <v>0</v>
      </c>
      <c r="BJ110" s="12" t="s">
        <v>24</v>
      </c>
    </row>
    <row r="111" s="12" customFormat="true" ht="18.75" hidden="false" customHeight="true" outlineLevel="0" collapsed="false">
      <c r="B111" s="36"/>
      <c r="C111" s="37"/>
      <c r="D111" s="122" t="s">
        <v>140</v>
      </c>
      <c r="E111" s="122"/>
      <c r="F111" s="122"/>
      <c r="G111" s="122"/>
      <c r="H111" s="122"/>
      <c r="I111" s="37"/>
      <c r="J111" s="37"/>
      <c r="K111" s="37"/>
      <c r="L111" s="37"/>
      <c r="M111" s="37"/>
      <c r="N111" s="116" t="n">
        <f aca="false">ROUND($N$88*$T$111,2)</f>
        <v>0</v>
      </c>
      <c r="O111" s="116"/>
      <c r="P111" s="116"/>
      <c r="Q111" s="116"/>
      <c r="R111" s="38"/>
      <c r="T111" s="162"/>
      <c r="U111" s="163" t="s">
        <v>44</v>
      </c>
      <c r="AY111" s="12" t="s">
        <v>139</v>
      </c>
      <c r="BE111" s="121" t="n">
        <f aca="false">IF($U$111="základní",$N$111,0)</f>
        <v>0</v>
      </c>
      <c r="BF111" s="121" t="n">
        <f aca="false">IF($U$111="snížená",$N$111,0)</f>
        <v>0</v>
      </c>
      <c r="BG111" s="121" t="n">
        <f aca="false">IF($U$111="zákl. přenesená",$N$111,0)</f>
        <v>0</v>
      </c>
      <c r="BH111" s="121" t="n">
        <f aca="false">IF($U$111="sníž. přenesená",$N$111,0)</f>
        <v>0</v>
      </c>
      <c r="BI111" s="121" t="n">
        <f aca="false">IF($U$111="nulová",$N$111,0)</f>
        <v>0</v>
      </c>
      <c r="BJ111" s="12" t="s">
        <v>24</v>
      </c>
    </row>
    <row r="112" s="12" customFormat="true" ht="18.75" hidden="false" customHeight="true" outlineLevel="0" collapsed="false">
      <c r="B112" s="36"/>
      <c r="C112" s="37"/>
      <c r="D112" s="122" t="s">
        <v>141</v>
      </c>
      <c r="E112" s="122"/>
      <c r="F112" s="122"/>
      <c r="G112" s="122"/>
      <c r="H112" s="122"/>
      <c r="I112" s="37"/>
      <c r="J112" s="37"/>
      <c r="K112" s="37"/>
      <c r="L112" s="37"/>
      <c r="M112" s="37"/>
      <c r="N112" s="116" t="n">
        <f aca="false">ROUND($N$88*$T$112,2)</f>
        <v>0</v>
      </c>
      <c r="O112" s="116"/>
      <c r="P112" s="116"/>
      <c r="Q112" s="116"/>
      <c r="R112" s="38"/>
      <c r="T112" s="162"/>
      <c r="U112" s="163" t="s">
        <v>44</v>
      </c>
      <c r="AY112" s="12" t="s">
        <v>139</v>
      </c>
      <c r="BE112" s="121" t="n">
        <f aca="false">IF($U$112="základní",$N$112,0)</f>
        <v>0</v>
      </c>
      <c r="BF112" s="121" t="n">
        <f aca="false">IF($U$112="snížená",$N$112,0)</f>
        <v>0</v>
      </c>
      <c r="BG112" s="121" t="n">
        <f aca="false">IF($U$112="zákl. přenesená",$N$112,0)</f>
        <v>0</v>
      </c>
      <c r="BH112" s="121" t="n">
        <f aca="false">IF($U$112="sníž. přenesená",$N$112,0)</f>
        <v>0</v>
      </c>
      <c r="BI112" s="121" t="n">
        <f aca="false">IF($U$112="nulová",$N$112,0)</f>
        <v>0</v>
      </c>
      <c r="BJ112" s="12" t="s">
        <v>24</v>
      </c>
    </row>
    <row r="113" s="12" customFormat="true" ht="18.75" hidden="false" customHeight="true" outlineLevel="0" collapsed="false">
      <c r="B113" s="36"/>
      <c r="C113" s="37"/>
      <c r="D113" s="122" t="s">
        <v>142</v>
      </c>
      <c r="E113" s="122"/>
      <c r="F113" s="122"/>
      <c r="G113" s="122"/>
      <c r="H113" s="122"/>
      <c r="I113" s="37"/>
      <c r="J113" s="37"/>
      <c r="K113" s="37"/>
      <c r="L113" s="37"/>
      <c r="M113" s="37"/>
      <c r="N113" s="116" t="n">
        <f aca="false">ROUND($N$88*$T$113,2)</f>
        <v>0</v>
      </c>
      <c r="O113" s="116"/>
      <c r="P113" s="116"/>
      <c r="Q113" s="116"/>
      <c r="R113" s="38"/>
      <c r="T113" s="162"/>
      <c r="U113" s="163" t="s">
        <v>44</v>
      </c>
      <c r="AY113" s="12" t="s">
        <v>139</v>
      </c>
      <c r="BE113" s="121" t="n">
        <f aca="false">IF($U$113="základní",$N$113,0)</f>
        <v>0</v>
      </c>
      <c r="BF113" s="121" t="n">
        <f aca="false">IF($U$113="snížená",$N$113,0)</f>
        <v>0</v>
      </c>
      <c r="BG113" s="121" t="n">
        <f aca="false">IF($U$113="zákl. přenesená",$N$113,0)</f>
        <v>0</v>
      </c>
      <c r="BH113" s="121" t="n">
        <f aca="false">IF($U$113="sníž. přenesená",$N$113,0)</f>
        <v>0</v>
      </c>
      <c r="BI113" s="121" t="n">
        <f aca="false">IF($U$113="nulová",$N$113,0)</f>
        <v>0</v>
      </c>
      <c r="BJ113" s="12" t="s">
        <v>24</v>
      </c>
    </row>
    <row r="114" s="12" customFormat="true" ht="18.75" hidden="false" customHeight="true" outlineLevel="0" collapsed="false">
      <c r="B114" s="36"/>
      <c r="C114" s="37"/>
      <c r="D114" s="122" t="s">
        <v>143</v>
      </c>
      <c r="E114" s="122"/>
      <c r="F114" s="122"/>
      <c r="G114" s="122"/>
      <c r="H114" s="122"/>
      <c r="I114" s="37"/>
      <c r="J114" s="37"/>
      <c r="K114" s="37"/>
      <c r="L114" s="37"/>
      <c r="M114" s="37"/>
      <c r="N114" s="116" t="n">
        <f aca="false">ROUND($N$88*$T$114,2)</f>
        <v>0</v>
      </c>
      <c r="O114" s="116"/>
      <c r="P114" s="116"/>
      <c r="Q114" s="116"/>
      <c r="R114" s="38"/>
      <c r="T114" s="162"/>
      <c r="U114" s="163" t="s">
        <v>44</v>
      </c>
      <c r="AY114" s="12" t="s">
        <v>139</v>
      </c>
      <c r="BE114" s="121" t="n">
        <f aca="false">IF($U$114="základní",$N$114,0)</f>
        <v>0</v>
      </c>
      <c r="BF114" s="121" t="n">
        <f aca="false">IF($U$114="snížená",$N$114,0)</f>
        <v>0</v>
      </c>
      <c r="BG114" s="121" t="n">
        <f aca="false">IF($U$114="zákl. přenesená",$N$114,0)</f>
        <v>0</v>
      </c>
      <c r="BH114" s="121" t="n">
        <f aca="false">IF($U$114="sníž. přenesená",$N$114,0)</f>
        <v>0</v>
      </c>
      <c r="BI114" s="121" t="n">
        <f aca="false">IF($U$114="nulová",$N$114,0)</f>
        <v>0</v>
      </c>
      <c r="BJ114" s="12" t="s">
        <v>24</v>
      </c>
    </row>
    <row r="115" s="12" customFormat="true" ht="18.75" hidden="false" customHeight="true" outlineLevel="0" collapsed="false">
      <c r="B115" s="36"/>
      <c r="C115" s="37"/>
      <c r="D115" s="115" t="s">
        <v>144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116" t="n">
        <f aca="false">ROUND($N$88*$T$115,2)</f>
        <v>0</v>
      </c>
      <c r="O115" s="116"/>
      <c r="P115" s="116"/>
      <c r="Q115" s="116"/>
      <c r="R115" s="38"/>
      <c r="T115" s="164"/>
      <c r="U115" s="165" t="s">
        <v>44</v>
      </c>
      <c r="AY115" s="12" t="s">
        <v>145</v>
      </c>
      <c r="BE115" s="121" t="n">
        <f aca="false">IF($U$115="základní",$N$115,0)</f>
        <v>0</v>
      </c>
      <c r="BF115" s="121" t="n">
        <f aca="false">IF($U$115="snížená",$N$115,0)</f>
        <v>0</v>
      </c>
      <c r="BG115" s="121" t="n">
        <f aca="false">IF($U$115="zákl. přenesená",$N$115,0)</f>
        <v>0</v>
      </c>
      <c r="BH115" s="121" t="n">
        <f aca="false">IF($U$115="sníž. přenesená",$N$115,0)</f>
        <v>0</v>
      </c>
      <c r="BI115" s="121" t="n">
        <f aca="false">IF($U$115="nulová",$N$115,0)</f>
        <v>0</v>
      </c>
      <c r="BJ115" s="12" t="s">
        <v>24</v>
      </c>
    </row>
    <row r="116" s="12" customFormat="true" ht="14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  <c r="T116" s="37"/>
      <c r="U116" s="37"/>
    </row>
    <row r="117" s="12" customFormat="true" ht="30" hidden="false" customHeight="true" outlineLevel="0" collapsed="false">
      <c r="B117" s="36"/>
      <c r="C117" s="129" t="s">
        <v>102</v>
      </c>
      <c r="D117" s="48"/>
      <c r="E117" s="48"/>
      <c r="F117" s="48"/>
      <c r="G117" s="48"/>
      <c r="H117" s="48"/>
      <c r="I117" s="48"/>
      <c r="J117" s="48"/>
      <c r="K117" s="48"/>
      <c r="L117" s="130" t="n">
        <f aca="false">ROUND(SUM($N$88+$N$109),2)</f>
        <v>0</v>
      </c>
      <c r="M117" s="130"/>
      <c r="N117" s="130"/>
      <c r="O117" s="130"/>
      <c r="P117" s="130"/>
      <c r="Q117" s="130"/>
      <c r="R117" s="38"/>
      <c r="T117" s="37"/>
      <c r="U117" s="37"/>
    </row>
    <row r="118" s="12" customFormat="true" ht="7.5" hidden="false" customHeight="true" outlineLevel="0" collapsed="false">
      <c r="B118" s="63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5"/>
      <c r="T118" s="37"/>
      <c r="U118" s="37"/>
    </row>
    <row r="122" s="12" customFormat="true" ht="7.5" hidden="false" customHeight="true" outlineLevel="0" collapsed="false">
      <c r="B122" s="66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8"/>
    </row>
    <row r="123" s="12" customFormat="true" ht="37.5" hidden="false" customHeight="true" outlineLevel="0" collapsed="false">
      <c r="B123" s="36"/>
      <c r="C123" s="17" t="s">
        <v>146</v>
      </c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38"/>
    </row>
    <row r="124" s="12" customFormat="true" ht="7.5" hidden="false" customHeight="true" outlineLevel="0" collapsed="false"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8"/>
    </row>
    <row r="125" s="12" customFormat="true" ht="30.75" hidden="false" customHeight="true" outlineLevel="0" collapsed="false">
      <c r="B125" s="36"/>
      <c r="C125" s="27" t="s">
        <v>19</v>
      </c>
      <c r="D125" s="37"/>
      <c r="E125" s="37"/>
      <c r="F125" s="133" t="str">
        <f aca="false">$F$6</f>
        <v>MŠ Ratibořická 2299 - Rekonstrukce hygienických zařízení</v>
      </c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37"/>
      <c r="R125" s="38"/>
    </row>
    <row r="126" s="12" customFormat="true" ht="37.5" hidden="false" customHeight="true" outlineLevel="0" collapsed="false">
      <c r="B126" s="36"/>
      <c r="C126" s="74" t="s">
        <v>110</v>
      </c>
      <c r="D126" s="37"/>
      <c r="E126" s="37"/>
      <c r="F126" s="75" t="str">
        <f aca="false">$F$7</f>
        <v>01 - SO 01 Rekonstrukce hygienických zařizení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37"/>
      <c r="R126" s="38"/>
    </row>
    <row r="127" s="12" customFormat="true" ht="7.5" hidden="false" customHeight="true" outlineLevel="0" collapsed="false"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8"/>
    </row>
    <row r="128" s="12" customFormat="true" ht="18.75" hidden="false" customHeight="true" outlineLevel="0" collapsed="false">
      <c r="B128" s="36"/>
      <c r="C128" s="27" t="s">
        <v>25</v>
      </c>
      <c r="D128" s="37"/>
      <c r="E128" s="37"/>
      <c r="F128" s="28" t="str">
        <f aca="false">$F$9</f>
        <v> </v>
      </c>
      <c r="G128" s="37"/>
      <c r="H128" s="37"/>
      <c r="I128" s="37"/>
      <c r="J128" s="37"/>
      <c r="K128" s="27" t="s">
        <v>27</v>
      </c>
      <c r="L128" s="37"/>
      <c r="M128" s="150" t="str">
        <f aca="false">IF($O$9="","",$O$9)</f>
        <v>24.04.2016</v>
      </c>
      <c r="N128" s="150"/>
      <c r="O128" s="150"/>
      <c r="P128" s="150"/>
      <c r="Q128" s="37"/>
      <c r="R128" s="38"/>
    </row>
    <row r="129" s="12" customFormat="true" ht="7.5" hidden="false" customHeight="true" outlineLevel="0" collapsed="false"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8"/>
    </row>
    <row r="130" s="12" customFormat="true" ht="15.75" hidden="false" customHeight="true" outlineLevel="0" collapsed="false">
      <c r="B130" s="36"/>
      <c r="C130" s="27" t="s">
        <v>31</v>
      </c>
      <c r="D130" s="37"/>
      <c r="E130" s="37"/>
      <c r="F130" s="28" t="str">
        <f aca="false">$E$12</f>
        <v> </v>
      </c>
      <c r="G130" s="37"/>
      <c r="H130" s="37"/>
      <c r="I130" s="37"/>
      <c r="J130" s="37"/>
      <c r="K130" s="27" t="s">
        <v>36</v>
      </c>
      <c r="L130" s="37"/>
      <c r="M130" s="79" t="str">
        <f aca="false">$E$18</f>
        <v> </v>
      </c>
      <c r="N130" s="79"/>
      <c r="O130" s="79"/>
      <c r="P130" s="79"/>
      <c r="Q130" s="79"/>
      <c r="R130" s="38"/>
    </row>
    <row r="131" s="12" customFormat="true" ht="15" hidden="false" customHeight="true" outlineLevel="0" collapsed="false">
      <c r="B131" s="36"/>
      <c r="C131" s="27" t="s">
        <v>34</v>
      </c>
      <c r="D131" s="37"/>
      <c r="E131" s="37"/>
      <c r="F131" s="28" t="str">
        <f aca="false">IF($E$15="","",$E$15)</f>
        <v>Vyplň údaj</v>
      </c>
      <c r="G131" s="37"/>
      <c r="H131" s="37"/>
      <c r="I131" s="37"/>
      <c r="J131" s="37"/>
      <c r="K131" s="27" t="s">
        <v>38</v>
      </c>
      <c r="L131" s="37"/>
      <c r="M131" s="79" t="str">
        <f aca="false">$E$21</f>
        <v> </v>
      </c>
      <c r="N131" s="79"/>
      <c r="O131" s="79"/>
      <c r="P131" s="79"/>
      <c r="Q131" s="79"/>
      <c r="R131" s="38"/>
    </row>
    <row r="132" s="12" customFormat="true" ht="11.25" hidden="false" customHeight="true" outlineLevel="0" collapsed="false"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8"/>
    </row>
    <row r="133" s="166" customFormat="true" ht="30" hidden="false" customHeight="true" outlineLevel="0" collapsed="false">
      <c r="B133" s="167"/>
      <c r="C133" s="168" t="s">
        <v>147</v>
      </c>
      <c r="D133" s="169" t="s">
        <v>148</v>
      </c>
      <c r="E133" s="169" t="s">
        <v>61</v>
      </c>
      <c r="F133" s="169" t="s">
        <v>149</v>
      </c>
      <c r="G133" s="169"/>
      <c r="H133" s="169"/>
      <c r="I133" s="169"/>
      <c r="J133" s="169" t="s">
        <v>150</v>
      </c>
      <c r="K133" s="169" t="s">
        <v>151</v>
      </c>
      <c r="L133" s="169" t="s">
        <v>152</v>
      </c>
      <c r="M133" s="169"/>
      <c r="N133" s="170" t="s">
        <v>153</v>
      </c>
      <c r="O133" s="170"/>
      <c r="P133" s="170"/>
      <c r="Q133" s="170"/>
      <c r="R133" s="171"/>
      <c r="T133" s="88" t="s">
        <v>154</v>
      </c>
      <c r="U133" s="89" t="s">
        <v>43</v>
      </c>
      <c r="V133" s="89" t="s">
        <v>155</v>
      </c>
      <c r="W133" s="89" t="s">
        <v>156</v>
      </c>
      <c r="X133" s="89" t="s">
        <v>157</v>
      </c>
      <c r="Y133" s="89" t="s">
        <v>158</v>
      </c>
      <c r="Z133" s="89" t="s">
        <v>159</v>
      </c>
      <c r="AA133" s="90" t="s">
        <v>160</v>
      </c>
    </row>
    <row r="134" s="12" customFormat="true" ht="30" hidden="false" customHeight="true" outlineLevel="0" collapsed="false">
      <c r="B134" s="36"/>
      <c r="C134" s="93" t="s">
        <v>112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172" t="n">
        <f aca="false">$BK$134</f>
        <v>0</v>
      </c>
      <c r="O134" s="172"/>
      <c r="P134" s="172"/>
      <c r="Q134" s="172"/>
      <c r="R134" s="38"/>
      <c r="T134" s="92"/>
      <c r="U134" s="55"/>
      <c r="V134" s="55"/>
      <c r="W134" s="173" t="n">
        <f aca="false">$W$135+$W$184+$W$316</f>
        <v>0</v>
      </c>
      <c r="X134" s="55"/>
      <c r="Y134" s="173" t="n">
        <f aca="false">$Y$135+$Y$184+$Y$316</f>
        <v>35.8592524</v>
      </c>
      <c r="Z134" s="55"/>
      <c r="AA134" s="174" t="n">
        <f aca="false">$AA$135+$AA$184+$AA$316</f>
        <v>59.0321592</v>
      </c>
      <c r="AT134" s="12" t="s">
        <v>78</v>
      </c>
      <c r="AU134" s="12" t="s">
        <v>117</v>
      </c>
      <c r="BK134" s="175" t="n">
        <f aca="false">$BK$135+$BK$184+$BK$316</f>
        <v>0</v>
      </c>
    </row>
    <row r="135" s="176" customFormat="true" ht="37.5" hidden="false" customHeight="true" outlineLevel="0" collapsed="false">
      <c r="B135" s="177"/>
      <c r="C135" s="178"/>
      <c r="D135" s="179" t="s">
        <v>118</v>
      </c>
      <c r="E135" s="179"/>
      <c r="F135" s="179"/>
      <c r="G135" s="179"/>
      <c r="H135" s="179"/>
      <c r="I135" s="179"/>
      <c r="J135" s="179"/>
      <c r="K135" s="179"/>
      <c r="L135" s="179"/>
      <c r="M135" s="179"/>
      <c r="N135" s="159" t="n">
        <f aca="false">$BK$135</f>
        <v>0</v>
      </c>
      <c r="O135" s="159"/>
      <c r="P135" s="159"/>
      <c r="Q135" s="159"/>
      <c r="R135" s="180"/>
      <c r="T135" s="181"/>
      <c r="U135" s="178"/>
      <c r="V135" s="178"/>
      <c r="W135" s="182" t="n">
        <f aca="false">$W$136+$W$141+$W$150+$W$169+$W$182</f>
        <v>0</v>
      </c>
      <c r="X135" s="178"/>
      <c r="Y135" s="182" t="n">
        <f aca="false">$Y$136+$Y$141+$Y$150+$Y$169+$Y$182</f>
        <v>23.7719804</v>
      </c>
      <c r="Z135" s="178"/>
      <c r="AA135" s="183" t="n">
        <f aca="false">$AA$136+$AA$141+$AA$150+$AA$169+$AA$182</f>
        <v>48.36836</v>
      </c>
      <c r="AR135" s="184" t="s">
        <v>24</v>
      </c>
      <c r="AT135" s="184" t="s">
        <v>78</v>
      </c>
      <c r="AU135" s="184" t="s">
        <v>79</v>
      </c>
      <c r="AY135" s="184" t="s">
        <v>161</v>
      </c>
      <c r="BK135" s="185" t="n">
        <f aca="false">$BK$136+$BK$141+$BK$150+$BK$169+$BK$182</f>
        <v>0</v>
      </c>
    </row>
    <row r="136" s="176" customFormat="true" ht="21" hidden="false" customHeight="true" outlineLevel="0" collapsed="false">
      <c r="B136" s="177"/>
      <c r="C136" s="178"/>
      <c r="D136" s="186" t="s">
        <v>119</v>
      </c>
      <c r="E136" s="186"/>
      <c r="F136" s="186"/>
      <c r="G136" s="186"/>
      <c r="H136" s="186"/>
      <c r="I136" s="186"/>
      <c r="J136" s="186"/>
      <c r="K136" s="186"/>
      <c r="L136" s="186"/>
      <c r="M136" s="186"/>
      <c r="N136" s="187" t="n">
        <f aca="false">$BK$136</f>
        <v>0</v>
      </c>
      <c r="O136" s="187"/>
      <c r="P136" s="187"/>
      <c r="Q136" s="187"/>
      <c r="R136" s="180"/>
      <c r="T136" s="181"/>
      <c r="U136" s="178"/>
      <c r="V136" s="178"/>
      <c r="W136" s="182" t="n">
        <f aca="false">SUM($W$137:$W$140)</f>
        <v>0</v>
      </c>
      <c r="X136" s="178"/>
      <c r="Y136" s="182" t="n">
        <f aca="false">SUM($Y$137:$Y$140)</f>
        <v>5.60112</v>
      </c>
      <c r="Z136" s="178"/>
      <c r="AA136" s="183" t="n">
        <f aca="false">SUM($AA$137:$AA$140)</f>
        <v>0</v>
      </c>
      <c r="AR136" s="184" t="s">
        <v>24</v>
      </c>
      <c r="AT136" s="184" t="s">
        <v>78</v>
      </c>
      <c r="AU136" s="184" t="s">
        <v>24</v>
      </c>
      <c r="AY136" s="184" t="s">
        <v>161</v>
      </c>
      <c r="BK136" s="185" t="n">
        <f aca="false">SUM($BK$137:$BK$140)</f>
        <v>0</v>
      </c>
    </row>
    <row r="137" s="12" customFormat="true" ht="15.75" hidden="false" customHeight="true" outlineLevel="0" collapsed="false">
      <c r="B137" s="36"/>
      <c r="C137" s="188" t="s">
        <v>24</v>
      </c>
      <c r="D137" s="188" t="s">
        <v>162</v>
      </c>
      <c r="E137" s="189" t="s">
        <v>163</v>
      </c>
      <c r="F137" s="190" t="s">
        <v>164</v>
      </c>
      <c r="G137" s="190"/>
      <c r="H137" s="190"/>
      <c r="I137" s="190"/>
      <c r="J137" s="191" t="s">
        <v>165</v>
      </c>
      <c r="K137" s="192" t="n">
        <v>48</v>
      </c>
      <c r="L137" s="193" t="n">
        <v>0</v>
      </c>
      <c r="M137" s="193"/>
      <c r="N137" s="194" t="n">
        <f aca="false">ROUND($L$137*$K$137,2)</f>
        <v>0</v>
      </c>
      <c r="O137" s="194"/>
      <c r="P137" s="194"/>
      <c r="Q137" s="194"/>
      <c r="R137" s="38"/>
      <c r="T137" s="195"/>
      <c r="U137" s="45" t="s">
        <v>44</v>
      </c>
      <c r="V137" s="37"/>
      <c r="W137" s="196" t="n">
        <f aca="false">$V$137*$K$137</f>
        <v>0</v>
      </c>
      <c r="X137" s="196" t="n">
        <v>0.11669</v>
      </c>
      <c r="Y137" s="196" t="n">
        <f aca="false">$X$137*$K$137</f>
        <v>5.60112</v>
      </c>
      <c r="Z137" s="196" t="n">
        <v>0</v>
      </c>
      <c r="AA137" s="197" t="n">
        <f aca="false">$Z$137*$K$137</f>
        <v>0</v>
      </c>
      <c r="AR137" s="12" t="s">
        <v>166</v>
      </c>
      <c r="AT137" s="12" t="s">
        <v>162</v>
      </c>
      <c r="AU137" s="12" t="s">
        <v>108</v>
      </c>
      <c r="AY137" s="12" t="s">
        <v>161</v>
      </c>
      <c r="BE137" s="121" t="n">
        <f aca="false">IF($U$137="základní",$N$137,0)</f>
        <v>0</v>
      </c>
      <c r="BF137" s="121" t="n">
        <f aca="false">IF($U$137="snížená",$N$137,0)</f>
        <v>0</v>
      </c>
      <c r="BG137" s="121" t="n">
        <f aca="false">IF($U$137="zákl. přenesená",$N$137,0)</f>
        <v>0</v>
      </c>
      <c r="BH137" s="121" t="n">
        <f aca="false">IF($U$137="sníž. přenesená",$N$137,0)</f>
        <v>0</v>
      </c>
      <c r="BI137" s="121" t="n">
        <f aca="false">IF($U$137="nulová",$N$137,0)</f>
        <v>0</v>
      </c>
      <c r="BJ137" s="12" t="s">
        <v>24</v>
      </c>
      <c r="BK137" s="121" t="n">
        <f aca="false">ROUND($L$137*$K$137,2)</f>
        <v>0</v>
      </c>
      <c r="BL137" s="12" t="s">
        <v>166</v>
      </c>
      <c r="BM137" s="12" t="s">
        <v>167</v>
      </c>
    </row>
    <row r="138" s="12" customFormat="true" ht="18.75" hidden="false" customHeight="true" outlineLevel="0" collapsed="false">
      <c r="B138" s="198"/>
      <c r="C138" s="199"/>
      <c r="D138" s="199"/>
      <c r="E138" s="199"/>
      <c r="F138" s="200" t="s">
        <v>168</v>
      </c>
      <c r="G138" s="200"/>
      <c r="H138" s="200"/>
      <c r="I138" s="200"/>
      <c r="J138" s="199"/>
      <c r="K138" s="201" t="n">
        <v>24</v>
      </c>
      <c r="L138" s="199"/>
      <c r="M138" s="199"/>
      <c r="N138" s="199"/>
      <c r="O138" s="199"/>
      <c r="P138" s="199"/>
      <c r="Q138" s="199"/>
      <c r="R138" s="202"/>
      <c r="T138" s="203"/>
      <c r="U138" s="199"/>
      <c r="V138" s="199"/>
      <c r="W138" s="199"/>
      <c r="X138" s="199"/>
      <c r="Y138" s="199"/>
      <c r="Z138" s="199"/>
      <c r="AA138" s="204"/>
      <c r="AT138" s="205" t="s">
        <v>169</v>
      </c>
      <c r="AU138" s="205" t="s">
        <v>108</v>
      </c>
      <c r="AV138" s="205" t="s">
        <v>108</v>
      </c>
      <c r="AW138" s="205" t="s">
        <v>117</v>
      </c>
      <c r="AX138" s="205" t="s">
        <v>79</v>
      </c>
      <c r="AY138" s="205" t="s">
        <v>161</v>
      </c>
    </row>
    <row r="139" s="12" customFormat="true" ht="18.75" hidden="false" customHeight="true" outlineLevel="0" collapsed="false">
      <c r="B139" s="198"/>
      <c r="C139" s="199"/>
      <c r="D139" s="199"/>
      <c r="E139" s="199"/>
      <c r="F139" s="200" t="s">
        <v>170</v>
      </c>
      <c r="G139" s="200"/>
      <c r="H139" s="200"/>
      <c r="I139" s="200"/>
      <c r="J139" s="199"/>
      <c r="K139" s="201" t="n">
        <v>24</v>
      </c>
      <c r="L139" s="199"/>
      <c r="M139" s="199"/>
      <c r="N139" s="199"/>
      <c r="O139" s="199"/>
      <c r="P139" s="199"/>
      <c r="Q139" s="199"/>
      <c r="R139" s="202"/>
      <c r="T139" s="203"/>
      <c r="U139" s="199"/>
      <c r="V139" s="199"/>
      <c r="W139" s="199"/>
      <c r="X139" s="199"/>
      <c r="Y139" s="199"/>
      <c r="Z139" s="199"/>
      <c r="AA139" s="204"/>
      <c r="AT139" s="205" t="s">
        <v>169</v>
      </c>
      <c r="AU139" s="205" t="s">
        <v>108</v>
      </c>
      <c r="AV139" s="205" t="s">
        <v>108</v>
      </c>
      <c r="AW139" s="205" t="s">
        <v>117</v>
      </c>
      <c r="AX139" s="205" t="s">
        <v>79</v>
      </c>
      <c r="AY139" s="205" t="s">
        <v>161</v>
      </c>
    </row>
    <row r="140" s="12" customFormat="true" ht="18.75" hidden="false" customHeight="true" outlineLevel="0" collapsed="false">
      <c r="B140" s="206"/>
      <c r="C140" s="207"/>
      <c r="D140" s="207"/>
      <c r="E140" s="207"/>
      <c r="F140" s="208" t="s">
        <v>171</v>
      </c>
      <c r="G140" s="208"/>
      <c r="H140" s="208"/>
      <c r="I140" s="208"/>
      <c r="J140" s="207"/>
      <c r="K140" s="209" t="n">
        <v>48</v>
      </c>
      <c r="L140" s="207"/>
      <c r="M140" s="207"/>
      <c r="N140" s="207"/>
      <c r="O140" s="207"/>
      <c r="P140" s="207"/>
      <c r="Q140" s="207"/>
      <c r="R140" s="210"/>
      <c r="T140" s="211"/>
      <c r="U140" s="207"/>
      <c r="V140" s="207"/>
      <c r="W140" s="207"/>
      <c r="X140" s="207"/>
      <c r="Y140" s="207"/>
      <c r="Z140" s="207"/>
      <c r="AA140" s="212"/>
      <c r="AT140" s="213" t="s">
        <v>169</v>
      </c>
      <c r="AU140" s="213" t="s">
        <v>108</v>
      </c>
      <c r="AV140" s="213" t="s">
        <v>166</v>
      </c>
      <c r="AW140" s="213" t="s">
        <v>117</v>
      </c>
      <c r="AX140" s="213" t="s">
        <v>24</v>
      </c>
      <c r="AY140" s="213" t="s">
        <v>161</v>
      </c>
    </row>
    <row r="141" s="176" customFormat="true" ht="30.75" hidden="false" customHeight="true" outlineLevel="0" collapsed="false">
      <c r="B141" s="177"/>
      <c r="C141" s="178"/>
      <c r="D141" s="186" t="s">
        <v>120</v>
      </c>
      <c r="E141" s="186"/>
      <c r="F141" s="186"/>
      <c r="G141" s="186"/>
      <c r="H141" s="186"/>
      <c r="I141" s="186"/>
      <c r="J141" s="186"/>
      <c r="K141" s="186"/>
      <c r="L141" s="186"/>
      <c r="M141" s="186"/>
      <c r="N141" s="187" t="n">
        <f aca="false">$BK$141</f>
        <v>0</v>
      </c>
      <c r="O141" s="187"/>
      <c r="P141" s="187"/>
      <c r="Q141" s="187"/>
      <c r="R141" s="180"/>
      <c r="T141" s="181"/>
      <c r="U141" s="178"/>
      <c r="V141" s="178"/>
      <c r="W141" s="182" t="n">
        <f aca="false">SUM($W$142:$W$149)</f>
        <v>0</v>
      </c>
      <c r="X141" s="178"/>
      <c r="Y141" s="182" t="n">
        <f aca="false">SUM($Y$142:$Y$149)</f>
        <v>18.146256</v>
      </c>
      <c r="Z141" s="178"/>
      <c r="AA141" s="183" t="n">
        <f aca="false">SUM($AA$142:$AA$149)</f>
        <v>0</v>
      </c>
      <c r="AR141" s="184" t="s">
        <v>24</v>
      </c>
      <c r="AT141" s="184" t="s">
        <v>78</v>
      </c>
      <c r="AU141" s="184" t="s">
        <v>24</v>
      </c>
      <c r="AY141" s="184" t="s">
        <v>161</v>
      </c>
      <c r="BK141" s="185" t="n">
        <f aca="false">SUM($BK$142:$BK$149)</f>
        <v>0</v>
      </c>
    </row>
    <row r="142" s="12" customFormat="true" ht="27" hidden="false" customHeight="true" outlineLevel="0" collapsed="false">
      <c r="B142" s="36"/>
      <c r="C142" s="188" t="s">
        <v>108</v>
      </c>
      <c r="D142" s="188" t="s">
        <v>162</v>
      </c>
      <c r="E142" s="189" t="s">
        <v>172</v>
      </c>
      <c r="F142" s="190" t="s">
        <v>173</v>
      </c>
      <c r="G142" s="190"/>
      <c r="H142" s="190"/>
      <c r="I142" s="190"/>
      <c r="J142" s="191" t="s">
        <v>165</v>
      </c>
      <c r="K142" s="192" t="n">
        <v>48</v>
      </c>
      <c r="L142" s="193" t="n">
        <v>0</v>
      </c>
      <c r="M142" s="193"/>
      <c r="N142" s="194" t="n">
        <f aca="false">ROUND($L$142*$K$142,2)</f>
        <v>0</v>
      </c>
      <c r="O142" s="194"/>
      <c r="P142" s="194"/>
      <c r="Q142" s="194"/>
      <c r="R142" s="38"/>
      <c r="T142" s="195"/>
      <c r="U142" s="45" t="s">
        <v>44</v>
      </c>
      <c r="V142" s="37"/>
      <c r="W142" s="196" t="n">
        <f aca="false">$V$142*$K$142</f>
        <v>0</v>
      </c>
      <c r="X142" s="196" t="n">
        <v>0.01838</v>
      </c>
      <c r="Y142" s="196" t="n">
        <f aca="false">$X$142*$K$142</f>
        <v>0.88224</v>
      </c>
      <c r="Z142" s="196" t="n">
        <v>0</v>
      </c>
      <c r="AA142" s="197" t="n">
        <f aca="false">$Z$142*$K$142</f>
        <v>0</v>
      </c>
      <c r="AR142" s="12" t="s">
        <v>166</v>
      </c>
      <c r="AT142" s="12" t="s">
        <v>162</v>
      </c>
      <c r="AU142" s="12" t="s">
        <v>108</v>
      </c>
      <c r="AY142" s="12" t="s">
        <v>161</v>
      </c>
      <c r="BE142" s="121" t="n">
        <f aca="false">IF($U$142="základní",$N$142,0)</f>
        <v>0</v>
      </c>
      <c r="BF142" s="121" t="n">
        <f aca="false">IF($U$142="snížená",$N$142,0)</f>
        <v>0</v>
      </c>
      <c r="BG142" s="121" t="n">
        <f aca="false">IF($U$142="zákl. přenesená",$N$142,0)</f>
        <v>0</v>
      </c>
      <c r="BH142" s="121" t="n">
        <f aca="false">IF($U$142="sníž. přenesená",$N$142,0)</f>
        <v>0</v>
      </c>
      <c r="BI142" s="121" t="n">
        <f aca="false">IF($U$142="nulová",$N$142,0)</f>
        <v>0</v>
      </c>
      <c r="BJ142" s="12" t="s">
        <v>24</v>
      </c>
      <c r="BK142" s="121" t="n">
        <f aca="false">ROUND($L$142*$K$142,2)</f>
        <v>0</v>
      </c>
      <c r="BL142" s="12" t="s">
        <v>166</v>
      </c>
      <c r="BM142" s="12" t="s">
        <v>174</v>
      </c>
    </row>
    <row r="143" s="12" customFormat="true" ht="18.75" hidden="false" customHeight="true" outlineLevel="0" collapsed="false">
      <c r="B143" s="198"/>
      <c r="C143" s="199"/>
      <c r="D143" s="199"/>
      <c r="E143" s="199"/>
      <c r="F143" s="200" t="s">
        <v>175</v>
      </c>
      <c r="G143" s="200"/>
      <c r="H143" s="200"/>
      <c r="I143" s="200"/>
      <c r="J143" s="199"/>
      <c r="K143" s="201" t="n">
        <v>24</v>
      </c>
      <c r="L143" s="199"/>
      <c r="M143" s="199"/>
      <c r="N143" s="199"/>
      <c r="O143" s="199"/>
      <c r="P143" s="199"/>
      <c r="Q143" s="199"/>
      <c r="R143" s="202"/>
      <c r="T143" s="203"/>
      <c r="U143" s="199"/>
      <c r="V143" s="199"/>
      <c r="W143" s="199"/>
      <c r="X143" s="199"/>
      <c r="Y143" s="199"/>
      <c r="Z143" s="199"/>
      <c r="AA143" s="204"/>
      <c r="AT143" s="205" t="s">
        <v>169</v>
      </c>
      <c r="AU143" s="205" t="s">
        <v>108</v>
      </c>
      <c r="AV143" s="205" t="s">
        <v>108</v>
      </c>
      <c r="AW143" s="205" t="s">
        <v>117</v>
      </c>
      <c r="AX143" s="205" t="s">
        <v>79</v>
      </c>
      <c r="AY143" s="205" t="s">
        <v>161</v>
      </c>
    </row>
    <row r="144" s="12" customFormat="true" ht="18.75" hidden="false" customHeight="true" outlineLevel="0" collapsed="false">
      <c r="B144" s="198"/>
      <c r="C144" s="199"/>
      <c r="D144" s="199"/>
      <c r="E144" s="199"/>
      <c r="F144" s="200" t="s">
        <v>176</v>
      </c>
      <c r="G144" s="200"/>
      <c r="H144" s="200"/>
      <c r="I144" s="200"/>
      <c r="J144" s="199"/>
      <c r="K144" s="201" t="n">
        <v>24</v>
      </c>
      <c r="L144" s="199"/>
      <c r="M144" s="199"/>
      <c r="N144" s="199"/>
      <c r="O144" s="199"/>
      <c r="P144" s="199"/>
      <c r="Q144" s="199"/>
      <c r="R144" s="202"/>
      <c r="T144" s="203"/>
      <c r="U144" s="199"/>
      <c r="V144" s="199"/>
      <c r="W144" s="199"/>
      <c r="X144" s="199"/>
      <c r="Y144" s="199"/>
      <c r="Z144" s="199"/>
      <c r="AA144" s="204"/>
      <c r="AT144" s="205" t="s">
        <v>169</v>
      </c>
      <c r="AU144" s="205" t="s">
        <v>108</v>
      </c>
      <c r="AV144" s="205" t="s">
        <v>108</v>
      </c>
      <c r="AW144" s="205" t="s">
        <v>117</v>
      </c>
      <c r="AX144" s="205" t="s">
        <v>79</v>
      </c>
      <c r="AY144" s="205" t="s">
        <v>161</v>
      </c>
    </row>
    <row r="145" s="12" customFormat="true" ht="18.75" hidden="false" customHeight="true" outlineLevel="0" collapsed="false">
      <c r="B145" s="206"/>
      <c r="C145" s="207"/>
      <c r="D145" s="207"/>
      <c r="E145" s="207"/>
      <c r="F145" s="208" t="s">
        <v>171</v>
      </c>
      <c r="G145" s="208"/>
      <c r="H145" s="208"/>
      <c r="I145" s="208"/>
      <c r="J145" s="207"/>
      <c r="K145" s="209" t="n">
        <v>48</v>
      </c>
      <c r="L145" s="207"/>
      <c r="M145" s="207"/>
      <c r="N145" s="207"/>
      <c r="O145" s="207"/>
      <c r="P145" s="207"/>
      <c r="Q145" s="207"/>
      <c r="R145" s="210"/>
      <c r="T145" s="211"/>
      <c r="U145" s="207"/>
      <c r="V145" s="207"/>
      <c r="W145" s="207"/>
      <c r="X145" s="207"/>
      <c r="Y145" s="207"/>
      <c r="Z145" s="207"/>
      <c r="AA145" s="212"/>
      <c r="AT145" s="213" t="s">
        <v>169</v>
      </c>
      <c r="AU145" s="213" t="s">
        <v>108</v>
      </c>
      <c r="AV145" s="213" t="s">
        <v>166</v>
      </c>
      <c r="AW145" s="213" t="s">
        <v>117</v>
      </c>
      <c r="AX145" s="213" t="s">
        <v>24</v>
      </c>
      <c r="AY145" s="213" t="s">
        <v>161</v>
      </c>
    </row>
    <row r="146" s="12" customFormat="true" ht="27" hidden="false" customHeight="true" outlineLevel="0" collapsed="false">
      <c r="B146" s="36"/>
      <c r="C146" s="188" t="s">
        <v>177</v>
      </c>
      <c r="D146" s="188" t="s">
        <v>162</v>
      </c>
      <c r="E146" s="189" t="s">
        <v>178</v>
      </c>
      <c r="F146" s="190" t="s">
        <v>179</v>
      </c>
      <c r="G146" s="190"/>
      <c r="H146" s="190"/>
      <c r="I146" s="190"/>
      <c r="J146" s="191" t="s">
        <v>165</v>
      </c>
      <c r="K146" s="192" t="n">
        <v>228.36</v>
      </c>
      <c r="L146" s="193" t="n">
        <v>0</v>
      </c>
      <c r="M146" s="193"/>
      <c r="N146" s="194" t="n">
        <f aca="false">ROUND($L$146*$K$146,2)</f>
        <v>0</v>
      </c>
      <c r="O146" s="194"/>
      <c r="P146" s="194"/>
      <c r="Q146" s="194"/>
      <c r="R146" s="38"/>
      <c r="T146" s="195"/>
      <c r="U146" s="45" t="s">
        <v>44</v>
      </c>
      <c r="V146" s="37"/>
      <c r="W146" s="196" t="n">
        <f aca="false">$V$146*$K$146</f>
        <v>0</v>
      </c>
      <c r="X146" s="196" t="n">
        <v>0.0756</v>
      </c>
      <c r="Y146" s="196" t="n">
        <f aca="false">$X$146*$K$146</f>
        <v>17.264016</v>
      </c>
      <c r="Z146" s="196" t="n">
        <v>0</v>
      </c>
      <c r="AA146" s="197" t="n">
        <f aca="false">$Z$146*$K$146</f>
        <v>0</v>
      </c>
      <c r="AR146" s="12" t="s">
        <v>166</v>
      </c>
      <c r="AT146" s="12" t="s">
        <v>162</v>
      </c>
      <c r="AU146" s="12" t="s">
        <v>108</v>
      </c>
      <c r="AY146" s="12" t="s">
        <v>161</v>
      </c>
      <c r="BE146" s="121" t="n">
        <f aca="false">IF($U$146="základní",$N$146,0)</f>
        <v>0</v>
      </c>
      <c r="BF146" s="121" t="n">
        <f aca="false">IF($U$146="snížená",$N$146,0)</f>
        <v>0</v>
      </c>
      <c r="BG146" s="121" t="n">
        <f aca="false">IF($U$146="zákl. přenesená",$N$146,0)</f>
        <v>0</v>
      </c>
      <c r="BH146" s="121" t="n">
        <f aca="false">IF($U$146="sníž. přenesená",$N$146,0)</f>
        <v>0</v>
      </c>
      <c r="BI146" s="121" t="n">
        <f aca="false">IF($U$146="nulová",$N$146,0)</f>
        <v>0</v>
      </c>
      <c r="BJ146" s="12" t="s">
        <v>24</v>
      </c>
      <c r="BK146" s="121" t="n">
        <f aca="false">ROUND($L$146*$K$146,2)</f>
        <v>0</v>
      </c>
      <c r="BL146" s="12" t="s">
        <v>166</v>
      </c>
      <c r="BM146" s="12" t="s">
        <v>180</v>
      </c>
    </row>
    <row r="147" s="12" customFormat="true" ht="18.75" hidden="false" customHeight="true" outlineLevel="0" collapsed="false">
      <c r="B147" s="198"/>
      <c r="C147" s="199"/>
      <c r="D147" s="199"/>
      <c r="E147" s="199"/>
      <c r="F147" s="200" t="s">
        <v>181</v>
      </c>
      <c r="G147" s="200"/>
      <c r="H147" s="200"/>
      <c r="I147" s="200"/>
      <c r="J147" s="199"/>
      <c r="K147" s="201" t="n">
        <v>118.69</v>
      </c>
      <c r="L147" s="199"/>
      <c r="M147" s="199"/>
      <c r="N147" s="199"/>
      <c r="O147" s="199"/>
      <c r="P147" s="199"/>
      <c r="Q147" s="199"/>
      <c r="R147" s="202"/>
      <c r="T147" s="203"/>
      <c r="U147" s="199"/>
      <c r="V147" s="199"/>
      <c r="W147" s="199"/>
      <c r="X147" s="199"/>
      <c r="Y147" s="199"/>
      <c r="Z147" s="199"/>
      <c r="AA147" s="204"/>
      <c r="AT147" s="205" t="s">
        <v>169</v>
      </c>
      <c r="AU147" s="205" t="s">
        <v>108</v>
      </c>
      <c r="AV147" s="205" t="s">
        <v>108</v>
      </c>
      <c r="AW147" s="205" t="s">
        <v>117</v>
      </c>
      <c r="AX147" s="205" t="s">
        <v>79</v>
      </c>
      <c r="AY147" s="205" t="s">
        <v>161</v>
      </c>
    </row>
    <row r="148" s="12" customFormat="true" ht="18.75" hidden="false" customHeight="true" outlineLevel="0" collapsed="false">
      <c r="B148" s="198"/>
      <c r="C148" s="199"/>
      <c r="D148" s="199"/>
      <c r="E148" s="199"/>
      <c r="F148" s="200" t="s">
        <v>182</v>
      </c>
      <c r="G148" s="200"/>
      <c r="H148" s="200"/>
      <c r="I148" s="200"/>
      <c r="J148" s="199"/>
      <c r="K148" s="201" t="n">
        <v>109.67</v>
      </c>
      <c r="L148" s="199"/>
      <c r="M148" s="199"/>
      <c r="N148" s="199"/>
      <c r="O148" s="199"/>
      <c r="P148" s="199"/>
      <c r="Q148" s="199"/>
      <c r="R148" s="202"/>
      <c r="T148" s="203"/>
      <c r="U148" s="199"/>
      <c r="V148" s="199"/>
      <c r="W148" s="199"/>
      <c r="X148" s="199"/>
      <c r="Y148" s="199"/>
      <c r="Z148" s="199"/>
      <c r="AA148" s="204"/>
      <c r="AT148" s="205" t="s">
        <v>169</v>
      </c>
      <c r="AU148" s="205" t="s">
        <v>108</v>
      </c>
      <c r="AV148" s="205" t="s">
        <v>108</v>
      </c>
      <c r="AW148" s="205" t="s">
        <v>117</v>
      </c>
      <c r="AX148" s="205" t="s">
        <v>79</v>
      </c>
      <c r="AY148" s="205" t="s">
        <v>161</v>
      </c>
    </row>
    <row r="149" s="12" customFormat="true" ht="18.75" hidden="false" customHeight="true" outlineLevel="0" collapsed="false">
      <c r="B149" s="206"/>
      <c r="C149" s="207"/>
      <c r="D149" s="207"/>
      <c r="E149" s="207"/>
      <c r="F149" s="208" t="s">
        <v>171</v>
      </c>
      <c r="G149" s="208"/>
      <c r="H149" s="208"/>
      <c r="I149" s="208"/>
      <c r="J149" s="207"/>
      <c r="K149" s="209" t="n">
        <v>228.36</v>
      </c>
      <c r="L149" s="207"/>
      <c r="M149" s="207"/>
      <c r="N149" s="207"/>
      <c r="O149" s="207"/>
      <c r="P149" s="207"/>
      <c r="Q149" s="207"/>
      <c r="R149" s="210"/>
      <c r="T149" s="211"/>
      <c r="U149" s="207"/>
      <c r="V149" s="207"/>
      <c r="W149" s="207"/>
      <c r="X149" s="207"/>
      <c r="Y149" s="207"/>
      <c r="Z149" s="207"/>
      <c r="AA149" s="212"/>
      <c r="AT149" s="213" t="s">
        <v>169</v>
      </c>
      <c r="AU149" s="213" t="s">
        <v>108</v>
      </c>
      <c r="AV149" s="213" t="s">
        <v>166</v>
      </c>
      <c r="AW149" s="213" t="s">
        <v>117</v>
      </c>
      <c r="AX149" s="213" t="s">
        <v>24</v>
      </c>
      <c r="AY149" s="213" t="s">
        <v>161</v>
      </c>
    </row>
    <row r="150" s="176" customFormat="true" ht="30.75" hidden="false" customHeight="true" outlineLevel="0" collapsed="false">
      <c r="B150" s="177"/>
      <c r="C150" s="178"/>
      <c r="D150" s="186" t="s">
        <v>121</v>
      </c>
      <c r="E150" s="186"/>
      <c r="F150" s="186"/>
      <c r="G150" s="186"/>
      <c r="H150" s="186"/>
      <c r="I150" s="186"/>
      <c r="J150" s="186"/>
      <c r="K150" s="186"/>
      <c r="L150" s="186"/>
      <c r="M150" s="186"/>
      <c r="N150" s="187" t="n">
        <f aca="false">$BK$150</f>
        <v>0</v>
      </c>
      <c r="O150" s="187"/>
      <c r="P150" s="187"/>
      <c r="Q150" s="187"/>
      <c r="R150" s="180"/>
      <c r="T150" s="181"/>
      <c r="U150" s="178"/>
      <c r="V150" s="178"/>
      <c r="W150" s="182" t="n">
        <f aca="false">SUM($W$151:$W$168)</f>
        <v>0</v>
      </c>
      <c r="X150" s="178"/>
      <c r="Y150" s="182" t="n">
        <f aca="false">SUM($Y$151:$Y$168)</f>
        <v>0.0246044</v>
      </c>
      <c r="Z150" s="178"/>
      <c r="AA150" s="183" t="n">
        <f aca="false">SUM($AA$151:$AA$168)</f>
        <v>48.36836</v>
      </c>
      <c r="AR150" s="184" t="s">
        <v>24</v>
      </c>
      <c r="AT150" s="184" t="s">
        <v>78</v>
      </c>
      <c r="AU150" s="184" t="s">
        <v>24</v>
      </c>
      <c r="AY150" s="184" t="s">
        <v>161</v>
      </c>
      <c r="BK150" s="185" t="n">
        <f aca="false">SUM($BK$151:$BK$168)</f>
        <v>0</v>
      </c>
    </row>
    <row r="151" s="12" customFormat="true" ht="27" hidden="false" customHeight="true" outlineLevel="0" collapsed="false">
      <c r="B151" s="36"/>
      <c r="C151" s="188" t="s">
        <v>166</v>
      </c>
      <c r="D151" s="188" t="s">
        <v>162</v>
      </c>
      <c r="E151" s="189" t="s">
        <v>183</v>
      </c>
      <c r="F151" s="190" t="s">
        <v>184</v>
      </c>
      <c r="G151" s="190"/>
      <c r="H151" s="190"/>
      <c r="I151" s="190"/>
      <c r="J151" s="191" t="s">
        <v>165</v>
      </c>
      <c r="K151" s="192" t="n">
        <v>228.36</v>
      </c>
      <c r="L151" s="193" t="n">
        <v>0</v>
      </c>
      <c r="M151" s="193"/>
      <c r="N151" s="194" t="n">
        <f aca="false">ROUND($L$151*$K$151,2)</f>
        <v>0</v>
      </c>
      <c r="O151" s="194"/>
      <c r="P151" s="194"/>
      <c r="Q151" s="194"/>
      <c r="R151" s="38"/>
      <c r="T151" s="195"/>
      <c r="U151" s="45" t="s">
        <v>44</v>
      </c>
      <c r="V151" s="37"/>
      <c r="W151" s="196" t="n">
        <f aca="false">$V$151*$K$151</f>
        <v>0</v>
      </c>
      <c r="X151" s="196" t="n">
        <v>4E-005</v>
      </c>
      <c r="Y151" s="196" t="n">
        <f aca="false">$X$151*$K$151</f>
        <v>0.0091344</v>
      </c>
      <c r="Z151" s="196" t="n">
        <v>0</v>
      </c>
      <c r="AA151" s="197" t="n">
        <f aca="false">$Z$151*$K$151</f>
        <v>0</v>
      </c>
      <c r="AR151" s="12" t="s">
        <v>166</v>
      </c>
      <c r="AT151" s="12" t="s">
        <v>162</v>
      </c>
      <c r="AU151" s="12" t="s">
        <v>108</v>
      </c>
      <c r="AY151" s="12" t="s">
        <v>161</v>
      </c>
      <c r="BE151" s="121" t="n">
        <f aca="false">IF($U$151="základní",$N$151,0)</f>
        <v>0</v>
      </c>
      <c r="BF151" s="121" t="n">
        <f aca="false">IF($U$151="snížená",$N$151,0)</f>
        <v>0</v>
      </c>
      <c r="BG151" s="121" t="n">
        <f aca="false">IF($U$151="zákl. přenesená",$N$151,0)</f>
        <v>0</v>
      </c>
      <c r="BH151" s="121" t="n">
        <f aca="false">IF($U$151="sníž. přenesená",$N$151,0)</f>
        <v>0</v>
      </c>
      <c r="BI151" s="121" t="n">
        <f aca="false">IF($U$151="nulová",$N$151,0)</f>
        <v>0</v>
      </c>
      <c r="BJ151" s="12" t="s">
        <v>24</v>
      </c>
      <c r="BK151" s="121" t="n">
        <f aca="false">ROUND($L$151*$K$151,2)</f>
        <v>0</v>
      </c>
      <c r="BL151" s="12" t="s">
        <v>166</v>
      </c>
      <c r="BM151" s="12" t="s">
        <v>185</v>
      </c>
    </row>
    <row r="152" s="12" customFormat="true" ht="18.75" hidden="false" customHeight="true" outlineLevel="0" collapsed="false">
      <c r="B152" s="198"/>
      <c r="C152" s="199"/>
      <c r="D152" s="199"/>
      <c r="E152" s="199"/>
      <c r="F152" s="200" t="s">
        <v>181</v>
      </c>
      <c r="G152" s="200"/>
      <c r="H152" s="200"/>
      <c r="I152" s="200"/>
      <c r="J152" s="199"/>
      <c r="K152" s="201" t="n">
        <v>118.69</v>
      </c>
      <c r="L152" s="199"/>
      <c r="M152" s="199"/>
      <c r="N152" s="199"/>
      <c r="O152" s="199"/>
      <c r="P152" s="199"/>
      <c r="Q152" s="199"/>
      <c r="R152" s="202"/>
      <c r="T152" s="203"/>
      <c r="U152" s="199"/>
      <c r="V152" s="199"/>
      <c r="W152" s="199"/>
      <c r="X152" s="199"/>
      <c r="Y152" s="199"/>
      <c r="Z152" s="199"/>
      <c r="AA152" s="204"/>
      <c r="AT152" s="205" t="s">
        <v>169</v>
      </c>
      <c r="AU152" s="205" t="s">
        <v>108</v>
      </c>
      <c r="AV152" s="205" t="s">
        <v>108</v>
      </c>
      <c r="AW152" s="205" t="s">
        <v>117</v>
      </c>
      <c r="AX152" s="205" t="s">
        <v>79</v>
      </c>
      <c r="AY152" s="205" t="s">
        <v>161</v>
      </c>
    </row>
    <row r="153" s="12" customFormat="true" ht="18.75" hidden="false" customHeight="true" outlineLevel="0" collapsed="false">
      <c r="B153" s="198"/>
      <c r="C153" s="199"/>
      <c r="D153" s="199"/>
      <c r="E153" s="199"/>
      <c r="F153" s="200" t="s">
        <v>182</v>
      </c>
      <c r="G153" s="200"/>
      <c r="H153" s="200"/>
      <c r="I153" s="200"/>
      <c r="J153" s="199"/>
      <c r="K153" s="201" t="n">
        <v>109.67</v>
      </c>
      <c r="L153" s="199"/>
      <c r="M153" s="199"/>
      <c r="N153" s="199"/>
      <c r="O153" s="199"/>
      <c r="P153" s="199"/>
      <c r="Q153" s="199"/>
      <c r="R153" s="202"/>
      <c r="T153" s="203"/>
      <c r="U153" s="199"/>
      <c r="V153" s="199"/>
      <c r="W153" s="199"/>
      <c r="X153" s="199"/>
      <c r="Y153" s="199"/>
      <c r="Z153" s="199"/>
      <c r="AA153" s="204"/>
      <c r="AT153" s="205" t="s">
        <v>169</v>
      </c>
      <c r="AU153" s="205" t="s">
        <v>108</v>
      </c>
      <c r="AV153" s="205" t="s">
        <v>108</v>
      </c>
      <c r="AW153" s="205" t="s">
        <v>117</v>
      </c>
      <c r="AX153" s="205" t="s">
        <v>79</v>
      </c>
      <c r="AY153" s="205" t="s">
        <v>161</v>
      </c>
    </row>
    <row r="154" s="12" customFormat="true" ht="18.75" hidden="false" customHeight="true" outlineLevel="0" collapsed="false">
      <c r="B154" s="206"/>
      <c r="C154" s="207"/>
      <c r="D154" s="207"/>
      <c r="E154" s="207"/>
      <c r="F154" s="208" t="s">
        <v>171</v>
      </c>
      <c r="G154" s="208"/>
      <c r="H154" s="208"/>
      <c r="I154" s="208"/>
      <c r="J154" s="207"/>
      <c r="K154" s="209" t="n">
        <v>228.36</v>
      </c>
      <c r="L154" s="207"/>
      <c r="M154" s="207"/>
      <c r="N154" s="207"/>
      <c r="O154" s="207"/>
      <c r="P154" s="207"/>
      <c r="Q154" s="207"/>
      <c r="R154" s="210"/>
      <c r="T154" s="211"/>
      <c r="U154" s="207"/>
      <c r="V154" s="207"/>
      <c r="W154" s="207"/>
      <c r="X154" s="207"/>
      <c r="Y154" s="207"/>
      <c r="Z154" s="207"/>
      <c r="AA154" s="212"/>
      <c r="AT154" s="213" t="s">
        <v>169</v>
      </c>
      <c r="AU154" s="213" t="s">
        <v>108</v>
      </c>
      <c r="AV154" s="213" t="s">
        <v>166</v>
      </c>
      <c r="AW154" s="213" t="s">
        <v>117</v>
      </c>
      <c r="AX154" s="213" t="s">
        <v>24</v>
      </c>
      <c r="AY154" s="213" t="s">
        <v>161</v>
      </c>
    </row>
    <row r="155" s="12" customFormat="true" ht="15.75" hidden="false" customHeight="true" outlineLevel="0" collapsed="false">
      <c r="B155" s="36"/>
      <c r="C155" s="188" t="s">
        <v>186</v>
      </c>
      <c r="D155" s="188" t="s">
        <v>162</v>
      </c>
      <c r="E155" s="189" t="s">
        <v>187</v>
      </c>
      <c r="F155" s="190" t="s">
        <v>188</v>
      </c>
      <c r="G155" s="190"/>
      <c r="H155" s="190"/>
      <c r="I155" s="190"/>
      <c r="J155" s="191" t="s">
        <v>189</v>
      </c>
      <c r="K155" s="192" t="n">
        <v>1</v>
      </c>
      <c r="L155" s="193" t="n">
        <v>0</v>
      </c>
      <c r="M155" s="193"/>
      <c r="N155" s="194" t="n">
        <f aca="false">ROUND($L$155*$K$155,2)</f>
        <v>0</v>
      </c>
      <c r="O155" s="194"/>
      <c r="P155" s="194"/>
      <c r="Q155" s="194"/>
      <c r="R155" s="38"/>
      <c r="T155" s="195"/>
      <c r="U155" s="45" t="s">
        <v>44</v>
      </c>
      <c r="V155" s="37"/>
      <c r="W155" s="196" t="n">
        <f aca="false">$V$155*$K$155</f>
        <v>0</v>
      </c>
      <c r="X155" s="196" t="n">
        <v>0.01547</v>
      </c>
      <c r="Y155" s="196" t="n">
        <f aca="false">$X$155*$K$155</f>
        <v>0.01547</v>
      </c>
      <c r="Z155" s="196" t="n">
        <v>0</v>
      </c>
      <c r="AA155" s="197" t="n">
        <f aca="false">$Z$155*$K$155</f>
        <v>0</v>
      </c>
      <c r="AR155" s="12" t="s">
        <v>166</v>
      </c>
      <c r="AT155" s="12" t="s">
        <v>162</v>
      </c>
      <c r="AU155" s="12" t="s">
        <v>108</v>
      </c>
      <c r="AY155" s="12" t="s">
        <v>161</v>
      </c>
      <c r="BE155" s="121" t="n">
        <f aca="false">IF($U$155="základní",$N$155,0)</f>
        <v>0</v>
      </c>
      <c r="BF155" s="121" t="n">
        <f aca="false">IF($U$155="snížená",$N$155,0)</f>
        <v>0</v>
      </c>
      <c r="BG155" s="121" t="n">
        <f aca="false">IF($U$155="zákl. přenesená",$N$155,0)</f>
        <v>0</v>
      </c>
      <c r="BH155" s="121" t="n">
        <f aca="false">IF($U$155="sníž. přenesená",$N$155,0)</f>
        <v>0</v>
      </c>
      <c r="BI155" s="121" t="n">
        <f aca="false">IF($U$155="nulová",$N$155,0)</f>
        <v>0</v>
      </c>
      <c r="BJ155" s="12" t="s">
        <v>24</v>
      </c>
      <c r="BK155" s="121" t="n">
        <f aca="false">ROUND($L$155*$K$155,2)</f>
        <v>0</v>
      </c>
      <c r="BL155" s="12" t="s">
        <v>166</v>
      </c>
      <c r="BM155" s="12" t="s">
        <v>190</v>
      </c>
    </row>
    <row r="156" s="12" customFormat="true" ht="15.75" hidden="false" customHeight="true" outlineLevel="0" collapsed="false">
      <c r="B156" s="36"/>
      <c r="C156" s="188" t="s">
        <v>191</v>
      </c>
      <c r="D156" s="188" t="s">
        <v>162</v>
      </c>
      <c r="E156" s="189" t="s">
        <v>192</v>
      </c>
      <c r="F156" s="190" t="s">
        <v>193</v>
      </c>
      <c r="G156" s="190"/>
      <c r="H156" s="190"/>
      <c r="I156" s="190"/>
      <c r="J156" s="191" t="s">
        <v>165</v>
      </c>
      <c r="K156" s="192" t="n">
        <v>48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44</v>
      </c>
      <c r="V156" s="37"/>
      <c r="W156" s="196" t="n">
        <f aca="false">$V$156*$K$156</f>
        <v>0</v>
      </c>
      <c r="X156" s="196" t="n">
        <v>0</v>
      </c>
      <c r="Y156" s="196" t="n">
        <f aca="false">$X$156*$K$156</f>
        <v>0</v>
      </c>
      <c r="Z156" s="196" t="n">
        <v>0.261</v>
      </c>
      <c r="AA156" s="197" t="n">
        <f aca="false">$Z$156*$K$156</f>
        <v>12.528</v>
      </c>
      <c r="AR156" s="12" t="s">
        <v>166</v>
      </c>
      <c r="AT156" s="12" t="s">
        <v>162</v>
      </c>
      <c r="AU156" s="12" t="s">
        <v>108</v>
      </c>
      <c r="AY156" s="12" t="s">
        <v>161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166</v>
      </c>
      <c r="BM156" s="12" t="s">
        <v>194</v>
      </c>
    </row>
    <row r="157" s="12" customFormat="true" ht="18.75" hidden="false" customHeight="true" outlineLevel="0" collapsed="false">
      <c r="B157" s="198"/>
      <c r="C157" s="199"/>
      <c r="D157" s="199"/>
      <c r="E157" s="199"/>
      <c r="F157" s="200" t="s">
        <v>168</v>
      </c>
      <c r="G157" s="200"/>
      <c r="H157" s="200"/>
      <c r="I157" s="200"/>
      <c r="J157" s="199"/>
      <c r="K157" s="201" t="n">
        <v>24</v>
      </c>
      <c r="L157" s="199"/>
      <c r="M157" s="199"/>
      <c r="N157" s="199"/>
      <c r="O157" s="199"/>
      <c r="P157" s="199"/>
      <c r="Q157" s="199"/>
      <c r="R157" s="202"/>
      <c r="T157" s="203"/>
      <c r="U157" s="199"/>
      <c r="V157" s="199"/>
      <c r="W157" s="199"/>
      <c r="X157" s="199"/>
      <c r="Y157" s="199"/>
      <c r="Z157" s="199"/>
      <c r="AA157" s="204"/>
      <c r="AT157" s="205" t="s">
        <v>169</v>
      </c>
      <c r="AU157" s="205" t="s">
        <v>108</v>
      </c>
      <c r="AV157" s="205" t="s">
        <v>108</v>
      </c>
      <c r="AW157" s="205" t="s">
        <v>117</v>
      </c>
      <c r="AX157" s="205" t="s">
        <v>79</v>
      </c>
      <c r="AY157" s="205" t="s">
        <v>161</v>
      </c>
    </row>
    <row r="158" s="12" customFormat="true" ht="18.75" hidden="false" customHeight="true" outlineLevel="0" collapsed="false">
      <c r="B158" s="198"/>
      <c r="C158" s="199"/>
      <c r="D158" s="199"/>
      <c r="E158" s="199"/>
      <c r="F158" s="200" t="s">
        <v>170</v>
      </c>
      <c r="G158" s="200"/>
      <c r="H158" s="200"/>
      <c r="I158" s="200"/>
      <c r="J158" s="199"/>
      <c r="K158" s="201" t="n">
        <v>24</v>
      </c>
      <c r="L158" s="199"/>
      <c r="M158" s="199"/>
      <c r="N158" s="199"/>
      <c r="O158" s="199"/>
      <c r="P158" s="199"/>
      <c r="Q158" s="199"/>
      <c r="R158" s="202"/>
      <c r="T158" s="203"/>
      <c r="U158" s="199"/>
      <c r="V158" s="199"/>
      <c r="W158" s="199"/>
      <c r="X158" s="199"/>
      <c r="Y158" s="199"/>
      <c r="Z158" s="199"/>
      <c r="AA158" s="204"/>
      <c r="AT158" s="205" t="s">
        <v>169</v>
      </c>
      <c r="AU158" s="205" t="s">
        <v>108</v>
      </c>
      <c r="AV158" s="205" t="s">
        <v>108</v>
      </c>
      <c r="AW158" s="205" t="s">
        <v>117</v>
      </c>
      <c r="AX158" s="205" t="s">
        <v>79</v>
      </c>
      <c r="AY158" s="205" t="s">
        <v>161</v>
      </c>
    </row>
    <row r="159" s="12" customFormat="true" ht="18.75" hidden="false" customHeight="true" outlineLevel="0" collapsed="false">
      <c r="B159" s="206"/>
      <c r="C159" s="207"/>
      <c r="D159" s="207"/>
      <c r="E159" s="207"/>
      <c r="F159" s="208" t="s">
        <v>171</v>
      </c>
      <c r="G159" s="208"/>
      <c r="H159" s="208"/>
      <c r="I159" s="208"/>
      <c r="J159" s="207"/>
      <c r="K159" s="209" t="n">
        <v>48</v>
      </c>
      <c r="L159" s="207"/>
      <c r="M159" s="207"/>
      <c r="N159" s="207"/>
      <c r="O159" s="207"/>
      <c r="P159" s="207"/>
      <c r="Q159" s="207"/>
      <c r="R159" s="210"/>
      <c r="T159" s="211"/>
      <c r="U159" s="207"/>
      <c r="V159" s="207"/>
      <c r="W159" s="207"/>
      <c r="X159" s="207"/>
      <c r="Y159" s="207"/>
      <c r="Z159" s="207"/>
      <c r="AA159" s="212"/>
      <c r="AT159" s="213" t="s">
        <v>169</v>
      </c>
      <c r="AU159" s="213" t="s">
        <v>108</v>
      </c>
      <c r="AV159" s="213" t="s">
        <v>166</v>
      </c>
      <c r="AW159" s="213" t="s">
        <v>117</v>
      </c>
      <c r="AX159" s="213" t="s">
        <v>24</v>
      </c>
      <c r="AY159" s="213" t="s">
        <v>161</v>
      </c>
    </row>
    <row r="160" s="12" customFormat="true" ht="39" hidden="false" customHeight="true" outlineLevel="0" collapsed="false">
      <c r="B160" s="36"/>
      <c r="C160" s="188" t="s">
        <v>195</v>
      </c>
      <c r="D160" s="188" t="s">
        <v>162</v>
      </c>
      <c r="E160" s="189" t="s">
        <v>196</v>
      </c>
      <c r="F160" s="190" t="s">
        <v>197</v>
      </c>
      <c r="G160" s="190"/>
      <c r="H160" s="190"/>
      <c r="I160" s="190"/>
      <c r="J160" s="191" t="s">
        <v>198</v>
      </c>
      <c r="K160" s="192" t="n">
        <v>9.135</v>
      </c>
      <c r="L160" s="193" t="n">
        <v>0</v>
      </c>
      <c r="M160" s="193"/>
      <c r="N160" s="194" t="n">
        <f aca="false">ROUND($L$160*$K$160,2)</f>
        <v>0</v>
      </c>
      <c r="O160" s="194"/>
      <c r="P160" s="194"/>
      <c r="Q160" s="194"/>
      <c r="R160" s="38"/>
      <c r="T160" s="195"/>
      <c r="U160" s="45" t="s">
        <v>44</v>
      </c>
      <c r="V160" s="37"/>
      <c r="W160" s="196" t="n">
        <f aca="false">$V$160*$K$160</f>
        <v>0</v>
      </c>
      <c r="X160" s="196" t="n">
        <v>0</v>
      </c>
      <c r="Y160" s="196" t="n">
        <f aca="false">$X$160*$K$160</f>
        <v>0</v>
      </c>
      <c r="Z160" s="196" t="n">
        <v>2.2</v>
      </c>
      <c r="AA160" s="197" t="n">
        <f aca="false">$Z$160*$K$160</f>
        <v>20.097</v>
      </c>
      <c r="AR160" s="12" t="s">
        <v>166</v>
      </c>
      <c r="AT160" s="12" t="s">
        <v>162</v>
      </c>
      <c r="AU160" s="12" t="s">
        <v>108</v>
      </c>
      <c r="AY160" s="12" t="s">
        <v>161</v>
      </c>
      <c r="BE160" s="121" t="n">
        <f aca="false">IF($U$160="základní",$N$160,0)</f>
        <v>0</v>
      </c>
      <c r="BF160" s="121" t="n">
        <f aca="false">IF($U$160="snížená",$N$160,0)</f>
        <v>0</v>
      </c>
      <c r="BG160" s="121" t="n">
        <f aca="false">IF($U$160="zákl. přenesená",$N$160,0)</f>
        <v>0</v>
      </c>
      <c r="BH160" s="121" t="n">
        <f aca="false">IF($U$160="sníž. přenesená",$N$160,0)</f>
        <v>0</v>
      </c>
      <c r="BI160" s="121" t="n">
        <f aca="false">IF($U$160="nulová",$N$160,0)</f>
        <v>0</v>
      </c>
      <c r="BJ160" s="12" t="s">
        <v>24</v>
      </c>
      <c r="BK160" s="121" t="n">
        <f aca="false">ROUND($L$160*$K$160,2)</f>
        <v>0</v>
      </c>
      <c r="BL160" s="12" t="s">
        <v>166</v>
      </c>
      <c r="BM160" s="12" t="s">
        <v>199</v>
      </c>
    </row>
    <row r="161" s="12" customFormat="true" ht="18.75" hidden="false" customHeight="true" outlineLevel="0" collapsed="false">
      <c r="B161" s="198"/>
      <c r="C161" s="199"/>
      <c r="D161" s="199"/>
      <c r="E161" s="199"/>
      <c r="F161" s="200" t="s">
        <v>200</v>
      </c>
      <c r="G161" s="200"/>
      <c r="H161" s="200"/>
      <c r="I161" s="200"/>
      <c r="J161" s="199"/>
      <c r="K161" s="201" t="n">
        <v>4.748</v>
      </c>
      <c r="L161" s="199"/>
      <c r="M161" s="199"/>
      <c r="N161" s="199"/>
      <c r="O161" s="199"/>
      <c r="P161" s="199"/>
      <c r="Q161" s="199"/>
      <c r="R161" s="202"/>
      <c r="T161" s="203"/>
      <c r="U161" s="199"/>
      <c r="V161" s="199"/>
      <c r="W161" s="199"/>
      <c r="X161" s="199"/>
      <c r="Y161" s="199"/>
      <c r="Z161" s="199"/>
      <c r="AA161" s="204"/>
      <c r="AT161" s="205" t="s">
        <v>169</v>
      </c>
      <c r="AU161" s="205" t="s">
        <v>108</v>
      </c>
      <c r="AV161" s="205" t="s">
        <v>108</v>
      </c>
      <c r="AW161" s="205" t="s">
        <v>117</v>
      </c>
      <c r="AX161" s="205" t="s">
        <v>79</v>
      </c>
      <c r="AY161" s="205" t="s">
        <v>161</v>
      </c>
    </row>
    <row r="162" s="12" customFormat="true" ht="18.75" hidden="false" customHeight="true" outlineLevel="0" collapsed="false">
      <c r="B162" s="198"/>
      <c r="C162" s="199"/>
      <c r="D162" s="199"/>
      <c r="E162" s="199"/>
      <c r="F162" s="200" t="s">
        <v>201</v>
      </c>
      <c r="G162" s="200"/>
      <c r="H162" s="200"/>
      <c r="I162" s="200"/>
      <c r="J162" s="199"/>
      <c r="K162" s="201" t="n">
        <v>4.387</v>
      </c>
      <c r="L162" s="199"/>
      <c r="M162" s="199"/>
      <c r="N162" s="199"/>
      <c r="O162" s="199"/>
      <c r="P162" s="199"/>
      <c r="Q162" s="199"/>
      <c r="R162" s="202"/>
      <c r="T162" s="203"/>
      <c r="U162" s="199"/>
      <c r="V162" s="199"/>
      <c r="W162" s="199"/>
      <c r="X162" s="199"/>
      <c r="Y162" s="199"/>
      <c r="Z162" s="199"/>
      <c r="AA162" s="204"/>
      <c r="AT162" s="205" t="s">
        <v>169</v>
      </c>
      <c r="AU162" s="205" t="s">
        <v>108</v>
      </c>
      <c r="AV162" s="205" t="s">
        <v>108</v>
      </c>
      <c r="AW162" s="205" t="s">
        <v>117</v>
      </c>
      <c r="AX162" s="205" t="s">
        <v>79</v>
      </c>
      <c r="AY162" s="205" t="s">
        <v>161</v>
      </c>
    </row>
    <row r="163" s="12" customFormat="true" ht="18.75" hidden="false" customHeight="true" outlineLevel="0" collapsed="false">
      <c r="B163" s="206"/>
      <c r="C163" s="207"/>
      <c r="D163" s="207"/>
      <c r="E163" s="207"/>
      <c r="F163" s="208" t="s">
        <v>171</v>
      </c>
      <c r="G163" s="208"/>
      <c r="H163" s="208"/>
      <c r="I163" s="208"/>
      <c r="J163" s="207"/>
      <c r="K163" s="209" t="n">
        <v>9.135</v>
      </c>
      <c r="L163" s="207"/>
      <c r="M163" s="207"/>
      <c r="N163" s="207"/>
      <c r="O163" s="207"/>
      <c r="P163" s="207"/>
      <c r="Q163" s="207"/>
      <c r="R163" s="210"/>
      <c r="T163" s="211"/>
      <c r="U163" s="207"/>
      <c r="V163" s="207"/>
      <c r="W163" s="207"/>
      <c r="X163" s="207"/>
      <c r="Y163" s="207"/>
      <c r="Z163" s="207"/>
      <c r="AA163" s="212"/>
      <c r="AT163" s="213" t="s">
        <v>169</v>
      </c>
      <c r="AU163" s="213" t="s">
        <v>108</v>
      </c>
      <c r="AV163" s="213" t="s">
        <v>166</v>
      </c>
      <c r="AW163" s="213" t="s">
        <v>117</v>
      </c>
      <c r="AX163" s="213" t="s">
        <v>24</v>
      </c>
      <c r="AY163" s="213" t="s">
        <v>161</v>
      </c>
    </row>
    <row r="164" s="12" customFormat="true" ht="27" hidden="false" customHeight="true" outlineLevel="0" collapsed="false">
      <c r="B164" s="36"/>
      <c r="C164" s="188" t="s">
        <v>202</v>
      </c>
      <c r="D164" s="188" t="s">
        <v>162</v>
      </c>
      <c r="E164" s="189" t="s">
        <v>203</v>
      </c>
      <c r="F164" s="190" t="s">
        <v>204</v>
      </c>
      <c r="G164" s="190"/>
      <c r="H164" s="190"/>
      <c r="I164" s="190"/>
      <c r="J164" s="191" t="s">
        <v>165</v>
      </c>
      <c r="K164" s="192" t="n">
        <v>231.52</v>
      </c>
      <c r="L164" s="193" t="n">
        <v>0</v>
      </c>
      <c r="M164" s="193"/>
      <c r="N164" s="194" t="n">
        <f aca="false">ROUND($L$164*$K$164,2)</f>
        <v>0</v>
      </c>
      <c r="O164" s="194"/>
      <c r="P164" s="194"/>
      <c r="Q164" s="194"/>
      <c r="R164" s="38"/>
      <c r="T164" s="195"/>
      <c r="U164" s="45" t="s">
        <v>44</v>
      </c>
      <c r="V164" s="37"/>
      <c r="W164" s="196" t="n">
        <f aca="false">$V$164*$K$164</f>
        <v>0</v>
      </c>
      <c r="X164" s="196" t="n">
        <v>0</v>
      </c>
      <c r="Y164" s="196" t="n">
        <f aca="false">$X$164*$K$164</f>
        <v>0</v>
      </c>
      <c r="Z164" s="196" t="n">
        <v>0.068</v>
      </c>
      <c r="AA164" s="197" t="n">
        <f aca="false">$Z$164*$K$164</f>
        <v>15.74336</v>
      </c>
      <c r="AR164" s="12" t="s">
        <v>166</v>
      </c>
      <c r="AT164" s="12" t="s">
        <v>162</v>
      </c>
      <c r="AU164" s="12" t="s">
        <v>108</v>
      </c>
      <c r="AY164" s="12" t="s">
        <v>161</v>
      </c>
      <c r="BE164" s="121" t="n">
        <f aca="false">IF($U$164="základní",$N$164,0)</f>
        <v>0</v>
      </c>
      <c r="BF164" s="121" t="n">
        <f aca="false">IF($U$164="snížená",$N$164,0)</f>
        <v>0</v>
      </c>
      <c r="BG164" s="121" t="n">
        <f aca="false">IF($U$164="zákl. přenesená",$N$164,0)</f>
        <v>0</v>
      </c>
      <c r="BH164" s="121" t="n">
        <f aca="false">IF($U$164="sníž. přenesená",$N$164,0)</f>
        <v>0</v>
      </c>
      <c r="BI164" s="121" t="n">
        <f aca="false">IF($U$164="nulová",$N$164,0)</f>
        <v>0</v>
      </c>
      <c r="BJ164" s="12" t="s">
        <v>24</v>
      </c>
      <c r="BK164" s="121" t="n">
        <f aca="false">ROUND($L$164*$K$164,2)</f>
        <v>0</v>
      </c>
      <c r="BL164" s="12" t="s">
        <v>166</v>
      </c>
      <c r="BM164" s="12" t="s">
        <v>205</v>
      </c>
    </row>
    <row r="165" s="12" customFormat="true" ht="32.25" hidden="false" customHeight="true" outlineLevel="0" collapsed="false">
      <c r="B165" s="198"/>
      <c r="C165" s="199"/>
      <c r="D165" s="199"/>
      <c r="E165" s="199"/>
      <c r="F165" s="200" t="s">
        <v>206</v>
      </c>
      <c r="G165" s="200"/>
      <c r="H165" s="200"/>
      <c r="I165" s="200"/>
      <c r="J165" s="199"/>
      <c r="K165" s="201" t="n">
        <v>111.26</v>
      </c>
      <c r="L165" s="199"/>
      <c r="M165" s="199"/>
      <c r="N165" s="199"/>
      <c r="O165" s="199"/>
      <c r="P165" s="199"/>
      <c r="Q165" s="199"/>
      <c r="R165" s="202"/>
      <c r="T165" s="203"/>
      <c r="U165" s="199"/>
      <c r="V165" s="199"/>
      <c r="W165" s="199"/>
      <c r="X165" s="199"/>
      <c r="Y165" s="199"/>
      <c r="Z165" s="199"/>
      <c r="AA165" s="204"/>
      <c r="AT165" s="205" t="s">
        <v>169</v>
      </c>
      <c r="AU165" s="205" t="s">
        <v>108</v>
      </c>
      <c r="AV165" s="205" t="s">
        <v>108</v>
      </c>
      <c r="AW165" s="205" t="s">
        <v>117</v>
      </c>
      <c r="AX165" s="205" t="s">
        <v>79</v>
      </c>
      <c r="AY165" s="205" t="s">
        <v>161</v>
      </c>
    </row>
    <row r="166" s="12" customFormat="true" ht="32.25" hidden="false" customHeight="true" outlineLevel="0" collapsed="false">
      <c r="B166" s="198"/>
      <c r="C166" s="199"/>
      <c r="D166" s="199"/>
      <c r="E166" s="199"/>
      <c r="F166" s="200" t="s">
        <v>207</v>
      </c>
      <c r="G166" s="200"/>
      <c r="H166" s="200"/>
      <c r="I166" s="200"/>
      <c r="J166" s="199"/>
      <c r="K166" s="201" t="n">
        <v>111.26</v>
      </c>
      <c r="L166" s="199"/>
      <c r="M166" s="199"/>
      <c r="N166" s="199"/>
      <c r="O166" s="199"/>
      <c r="P166" s="199"/>
      <c r="Q166" s="199"/>
      <c r="R166" s="202"/>
      <c r="T166" s="203"/>
      <c r="U166" s="199"/>
      <c r="V166" s="199"/>
      <c r="W166" s="199"/>
      <c r="X166" s="199"/>
      <c r="Y166" s="199"/>
      <c r="Z166" s="199"/>
      <c r="AA166" s="204"/>
      <c r="AT166" s="205" t="s">
        <v>169</v>
      </c>
      <c r="AU166" s="205" t="s">
        <v>108</v>
      </c>
      <c r="AV166" s="205" t="s">
        <v>108</v>
      </c>
      <c r="AW166" s="205" t="s">
        <v>117</v>
      </c>
      <c r="AX166" s="205" t="s">
        <v>79</v>
      </c>
      <c r="AY166" s="205" t="s">
        <v>161</v>
      </c>
    </row>
    <row r="167" s="12" customFormat="true" ht="18.75" hidden="false" customHeight="true" outlineLevel="0" collapsed="false">
      <c r="B167" s="198"/>
      <c r="C167" s="199"/>
      <c r="D167" s="199"/>
      <c r="E167" s="199"/>
      <c r="F167" s="200" t="s">
        <v>208</v>
      </c>
      <c r="G167" s="200"/>
      <c r="H167" s="200"/>
      <c r="I167" s="200"/>
      <c r="J167" s="199"/>
      <c r="K167" s="201" t="n">
        <v>9</v>
      </c>
      <c r="L167" s="199"/>
      <c r="M167" s="199"/>
      <c r="N167" s="199"/>
      <c r="O167" s="199"/>
      <c r="P167" s="199"/>
      <c r="Q167" s="199"/>
      <c r="R167" s="202"/>
      <c r="T167" s="203"/>
      <c r="U167" s="199"/>
      <c r="V167" s="199"/>
      <c r="W167" s="199"/>
      <c r="X167" s="199"/>
      <c r="Y167" s="199"/>
      <c r="Z167" s="199"/>
      <c r="AA167" s="204"/>
      <c r="AT167" s="205" t="s">
        <v>169</v>
      </c>
      <c r="AU167" s="205" t="s">
        <v>108</v>
      </c>
      <c r="AV167" s="205" t="s">
        <v>108</v>
      </c>
      <c r="AW167" s="205" t="s">
        <v>117</v>
      </c>
      <c r="AX167" s="205" t="s">
        <v>79</v>
      </c>
      <c r="AY167" s="205" t="s">
        <v>161</v>
      </c>
    </row>
    <row r="168" s="12" customFormat="true" ht="18.75" hidden="false" customHeight="true" outlineLevel="0" collapsed="false">
      <c r="B168" s="206"/>
      <c r="C168" s="207"/>
      <c r="D168" s="207"/>
      <c r="E168" s="207"/>
      <c r="F168" s="208" t="s">
        <v>171</v>
      </c>
      <c r="G168" s="208"/>
      <c r="H168" s="208"/>
      <c r="I168" s="208"/>
      <c r="J168" s="207"/>
      <c r="K168" s="209" t="n">
        <v>231.52</v>
      </c>
      <c r="L168" s="207"/>
      <c r="M168" s="207"/>
      <c r="N168" s="207"/>
      <c r="O168" s="207"/>
      <c r="P168" s="207"/>
      <c r="Q168" s="207"/>
      <c r="R168" s="210"/>
      <c r="T168" s="211"/>
      <c r="U168" s="207"/>
      <c r="V168" s="207"/>
      <c r="W168" s="207"/>
      <c r="X168" s="207"/>
      <c r="Y168" s="207"/>
      <c r="Z168" s="207"/>
      <c r="AA168" s="212"/>
      <c r="AT168" s="213" t="s">
        <v>169</v>
      </c>
      <c r="AU168" s="213" t="s">
        <v>108</v>
      </c>
      <c r="AV168" s="213" t="s">
        <v>166</v>
      </c>
      <c r="AW168" s="213" t="s">
        <v>117</v>
      </c>
      <c r="AX168" s="213" t="s">
        <v>24</v>
      </c>
      <c r="AY168" s="213" t="s">
        <v>161</v>
      </c>
    </row>
    <row r="169" s="176" customFormat="true" ht="30.75" hidden="false" customHeight="true" outlineLevel="0" collapsed="false">
      <c r="B169" s="177"/>
      <c r="C169" s="178"/>
      <c r="D169" s="186" t="s">
        <v>122</v>
      </c>
      <c r="E169" s="186"/>
      <c r="F169" s="186"/>
      <c r="G169" s="186"/>
      <c r="H169" s="186"/>
      <c r="I169" s="186"/>
      <c r="J169" s="186"/>
      <c r="K169" s="186"/>
      <c r="L169" s="186"/>
      <c r="M169" s="186"/>
      <c r="N169" s="187" t="n">
        <f aca="false">$BK$169</f>
        <v>0</v>
      </c>
      <c r="O169" s="187"/>
      <c r="P169" s="187"/>
      <c r="Q169" s="187"/>
      <c r="R169" s="180"/>
      <c r="T169" s="181"/>
      <c r="U169" s="178"/>
      <c r="V169" s="178"/>
      <c r="W169" s="182" t="n">
        <f aca="false">SUM($W$170:$W$181)</f>
        <v>0</v>
      </c>
      <c r="X169" s="178"/>
      <c r="Y169" s="182" t="n">
        <f aca="false">SUM($Y$170:$Y$181)</f>
        <v>0</v>
      </c>
      <c r="Z169" s="178"/>
      <c r="AA169" s="183" t="n">
        <f aca="false">SUM($AA$170:$AA$181)</f>
        <v>0</v>
      </c>
      <c r="AR169" s="184" t="s">
        <v>24</v>
      </c>
      <c r="AT169" s="184" t="s">
        <v>78</v>
      </c>
      <c r="AU169" s="184" t="s">
        <v>24</v>
      </c>
      <c r="AY169" s="184" t="s">
        <v>161</v>
      </c>
      <c r="BK169" s="185" t="n">
        <f aca="false">SUM($BK$170:$BK$181)</f>
        <v>0</v>
      </c>
    </row>
    <row r="170" s="12" customFormat="true" ht="39" hidden="false" customHeight="true" outlineLevel="0" collapsed="false">
      <c r="B170" s="36"/>
      <c r="C170" s="188" t="s">
        <v>209</v>
      </c>
      <c r="D170" s="188" t="s">
        <v>162</v>
      </c>
      <c r="E170" s="189" t="s">
        <v>210</v>
      </c>
      <c r="F170" s="190" t="s">
        <v>211</v>
      </c>
      <c r="G170" s="190"/>
      <c r="H170" s="190"/>
      <c r="I170" s="190"/>
      <c r="J170" s="191" t="s">
        <v>212</v>
      </c>
      <c r="K170" s="192" t="n">
        <v>59.032</v>
      </c>
      <c r="L170" s="193" t="n">
        <v>0</v>
      </c>
      <c r="M170" s="193"/>
      <c r="N170" s="194" t="n">
        <f aca="false">ROUND($L$170*$K$170,2)</f>
        <v>0</v>
      </c>
      <c r="O170" s="194"/>
      <c r="P170" s="194"/>
      <c r="Q170" s="194"/>
      <c r="R170" s="38"/>
      <c r="T170" s="195"/>
      <c r="U170" s="45" t="s">
        <v>44</v>
      </c>
      <c r="V170" s="37"/>
      <c r="W170" s="196" t="n">
        <f aca="false">$V$170*$K$170</f>
        <v>0</v>
      </c>
      <c r="X170" s="196" t="n">
        <v>0</v>
      </c>
      <c r="Y170" s="196" t="n">
        <f aca="false">$X$170*$K$170</f>
        <v>0</v>
      </c>
      <c r="Z170" s="196" t="n">
        <v>0</v>
      </c>
      <c r="AA170" s="197" t="n">
        <f aca="false">$Z$170*$K$170</f>
        <v>0</v>
      </c>
      <c r="AR170" s="12" t="s">
        <v>166</v>
      </c>
      <c r="AT170" s="12" t="s">
        <v>162</v>
      </c>
      <c r="AU170" s="12" t="s">
        <v>108</v>
      </c>
      <c r="AY170" s="12" t="s">
        <v>161</v>
      </c>
      <c r="BE170" s="121" t="n">
        <f aca="false">IF($U$170="základní",$N$170,0)</f>
        <v>0</v>
      </c>
      <c r="BF170" s="121" t="n">
        <f aca="false">IF($U$170="snížená",$N$170,0)</f>
        <v>0</v>
      </c>
      <c r="BG170" s="121" t="n">
        <f aca="false">IF($U$170="zákl. přenesená",$N$170,0)</f>
        <v>0</v>
      </c>
      <c r="BH170" s="121" t="n">
        <f aca="false">IF($U$170="sníž. přenesená",$N$170,0)</f>
        <v>0</v>
      </c>
      <c r="BI170" s="121" t="n">
        <f aca="false">IF($U$170="nulová",$N$170,0)</f>
        <v>0</v>
      </c>
      <c r="BJ170" s="12" t="s">
        <v>24</v>
      </c>
      <c r="BK170" s="121" t="n">
        <f aca="false">ROUND($L$170*$K$170,2)</f>
        <v>0</v>
      </c>
      <c r="BL170" s="12" t="s">
        <v>166</v>
      </c>
      <c r="BM170" s="12" t="s">
        <v>213</v>
      </c>
    </row>
    <row r="171" s="12" customFormat="true" ht="27" hidden="false" customHeight="true" outlineLevel="0" collapsed="false">
      <c r="B171" s="36"/>
      <c r="C171" s="188" t="s">
        <v>29</v>
      </c>
      <c r="D171" s="188" t="s">
        <v>162</v>
      </c>
      <c r="E171" s="189" t="s">
        <v>214</v>
      </c>
      <c r="F171" s="190" t="s">
        <v>215</v>
      </c>
      <c r="G171" s="190"/>
      <c r="H171" s="190"/>
      <c r="I171" s="190"/>
      <c r="J171" s="191" t="s">
        <v>212</v>
      </c>
      <c r="K171" s="192" t="n">
        <v>59.032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8"/>
      <c r="T171" s="195"/>
      <c r="U171" s="45" t="s">
        <v>44</v>
      </c>
      <c r="V171" s="37"/>
      <c r="W171" s="196" t="n">
        <f aca="false">$V$171*$K$171</f>
        <v>0</v>
      </c>
      <c r="X171" s="196" t="n">
        <v>0</v>
      </c>
      <c r="Y171" s="196" t="n">
        <f aca="false">$X$171*$K$171</f>
        <v>0</v>
      </c>
      <c r="Z171" s="196" t="n">
        <v>0</v>
      </c>
      <c r="AA171" s="197" t="n">
        <f aca="false">$Z$171*$K$171</f>
        <v>0</v>
      </c>
      <c r="AR171" s="12" t="s">
        <v>166</v>
      </c>
      <c r="AT171" s="12" t="s">
        <v>162</v>
      </c>
      <c r="AU171" s="12" t="s">
        <v>108</v>
      </c>
      <c r="AY171" s="12" t="s">
        <v>161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166</v>
      </c>
      <c r="BM171" s="12" t="s">
        <v>216</v>
      </c>
    </row>
    <row r="172" s="12" customFormat="true" ht="27" hidden="false" customHeight="true" outlineLevel="0" collapsed="false">
      <c r="B172" s="36"/>
      <c r="C172" s="188" t="s">
        <v>217</v>
      </c>
      <c r="D172" s="188" t="s">
        <v>162</v>
      </c>
      <c r="E172" s="189" t="s">
        <v>218</v>
      </c>
      <c r="F172" s="190" t="s">
        <v>219</v>
      </c>
      <c r="G172" s="190"/>
      <c r="H172" s="190"/>
      <c r="I172" s="190"/>
      <c r="J172" s="191" t="s">
        <v>212</v>
      </c>
      <c r="K172" s="192" t="n">
        <v>531.288</v>
      </c>
      <c r="L172" s="193" t="n">
        <v>0</v>
      </c>
      <c r="M172" s="193"/>
      <c r="N172" s="194" t="n">
        <f aca="false">ROUND($L$172*$K$172,2)</f>
        <v>0</v>
      </c>
      <c r="O172" s="194"/>
      <c r="P172" s="194"/>
      <c r="Q172" s="194"/>
      <c r="R172" s="38"/>
      <c r="T172" s="195"/>
      <c r="U172" s="45" t="s">
        <v>44</v>
      </c>
      <c r="V172" s="37"/>
      <c r="W172" s="196" t="n">
        <f aca="false">$V$172*$K$172</f>
        <v>0</v>
      </c>
      <c r="X172" s="196" t="n">
        <v>0</v>
      </c>
      <c r="Y172" s="196" t="n">
        <f aca="false">$X$172*$K$172</f>
        <v>0</v>
      </c>
      <c r="Z172" s="196" t="n">
        <v>0</v>
      </c>
      <c r="AA172" s="197" t="n">
        <f aca="false">$Z$172*$K$172</f>
        <v>0</v>
      </c>
      <c r="AR172" s="12" t="s">
        <v>166</v>
      </c>
      <c r="AT172" s="12" t="s">
        <v>162</v>
      </c>
      <c r="AU172" s="12" t="s">
        <v>108</v>
      </c>
      <c r="AY172" s="12" t="s">
        <v>161</v>
      </c>
      <c r="BE172" s="121" t="n">
        <f aca="false">IF($U$172="základní",$N$172,0)</f>
        <v>0</v>
      </c>
      <c r="BF172" s="121" t="n">
        <f aca="false">IF($U$172="snížená",$N$172,0)</f>
        <v>0</v>
      </c>
      <c r="BG172" s="121" t="n">
        <f aca="false">IF($U$172="zákl. přenesená",$N$172,0)</f>
        <v>0</v>
      </c>
      <c r="BH172" s="121" t="n">
        <f aca="false">IF($U$172="sníž. přenesená",$N$172,0)</f>
        <v>0</v>
      </c>
      <c r="BI172" s="121" t="n">
        <f aca="false">IF($U$172="nulová",$N$172,0)</f>
        <v>0</v>
      </c>
      <c r="BJ172" s="12" t="s">
        <v>24</v>
      </c>
      <c r="BK172" s="121" t="n">
        <f aca="false">ROUND($L$172*$K$172,2)</f>
        <v>0</v>
      </c>
      <c r="BL172" s="12" t="s">
        <v>166</v>
      </c>
      <c r="BM172" s="12" t="s">
        <v>220</v>
      </c>
    </row>
    <row r="173" s="12" customFormat="true" ht="27" hidden="false" customHeight="true" outlineLevel="0" collapsed="false">
      <c r="B173" s="36"/>
      <c r="C173" s="188" t="s">
        <v>221</v>
      </c>
      <c r="D173" s="188" t="s">
        <v>162</v>
      </c>
      <c r="E173" s="189" t="s">
        <v>222</v>
      </c>
      <c r="F173" s="190" t="s">
        <v>223</v>
      </c>
      <c r="G173" s="190"/>
      <c r="H173" s="190"/>
      <c r="I173" s="190"/>
      <c r="J173" s="191" t="s">
        <v>212</v>
      </c>
      <c r="K173" s="192" t="n">
        <v>20.097</v>
      </c>
      <c r="L173" s="193" t="n">
        <v>0</v>
      </c>
      <c r="M173" s="193"/>
      <c r="N173" s="194" t="n">
        <f aca="false">ROUND($L$173*$K$173,2)</f>
        <v>0</v>
      </c>
      <c r="O173" s="194"/>
      <c r="P173" s="194"/>
      <c r="Q173" s="194"/>
      <c r="R173" s="38"/>
      <c r="T173" s="195"/>
      <c r="U173" s="45" t="s">
        <v>44</v>
      </c>
      <c r="V173" s="37"/>
      <c r="W173" s="196" t="n">
        <f aca="false">$V$173*$K$173</f>
        <v>0</v>
      </c>
      <c r="X173" s="196" t="n">
        <v>0</v>
      </c>
      <c r="Y173" s="196" t="n">
        <f aca="false">$X$173*$K$173</f>
        <v>0</v>
      </c>
      <c r="Z173" s="196" t="n">
        <v>0</v>
      </c>
      <c r="AA173" s="197" t="n">
        <f aca="false">$Z$173*$K$173</f>
        <v>0</v>
      </c>
      <c r="AR173" s="12" t="s">
        <v>166</v>
      </c>
      <c r="AT173" s="12" t="s">
        <v>162</v>
      </c>
      <c r="AU173" s="12" t="s">
        <v>108</v>
      </c>
      <c r="AY173" s="12" t="s">
        <v>161</v>
      </c>
      <c r="BE173" s="121" t="n">
        <f aca="false">IF($U$173="základní",$N$173,0)</f>
        <v>0</v>
      </c>
      <c r="BF173" s="121" t="n">
        <f aca="false">IF($U$173="snížená",$N$173,0)</f>
        <v>0</v>
      </c>
      <c r="BG173" s="121" t="n">
        <f aca="false">IF($U$173="zákl. přenesená",$N$173,0)</f>
        <v>0</v>
      </c>
      <c r="BH173" s="121" t="n">
        <f aca="false">IF($U$173="sníž. přenesená",$N$173,0)</f>
        <v>0</v>
      </c>
      <c r="BI173" s="121" t="n">
        <f aca="false">IF($U$173="nulová",$N$173,0)</f>
        <v>0</v>
      </c>
      <c r="BJ173" s="12" t="s">
        <v>24</v>
      </c>
      <c r="BK173" s="121" t="n">
        <f aca="false">ROUND($L$173*$K$173,2)</f>
        <v>0</v>
      </c>
      <c r="BL173" s="12" t="s">
        <v>166</v>
      </c>
      <c r="BM173" s="12" t="s">
        <v>224</v>
      </c>
    </row>
    <row r="174" s="12" customFormat="true" ht="18.75" hidden="false" customHeight="true" outlineLevel="0" collapsed="false">
      <c r="B174" s="198"/>
      <c r="C174" s="199"/>
      <c r="D174" s="199"/>
      <c r="E174" s="199"/>
      <c r="F174" s="200" t="s">
        <v>225</v>
      </c>
      <c r="G174" s="200"/>
      <c r="H174" s="200"/>
      <c r="I174" s="200"/>
      <c r="J174" s="199"/>
      <c r="K174" s="201" t="n">
        <v>20.097</v>
      </c>
      <c r="L174" s="199"/>
      <c r="M174" s="199"/>
      <c r="N174" s="199"/>
      <c r="O174" s="199"/>
      <c r="P174" s="199"/>
      <c r="Q174" s="199"/>
      <c r="R174" s="202"/>
      <c r="T174" s="203"/>
      <c r="U174" s="199"/>
      <c r="V174" s="199"/>
      <c r="W174" s="199"/>
      <c r="X174" s="199"/>
      <c r="Y174" s="199"/>
      <c r="Z174" s="199"/>
      <c r="AA174" s="204"/>
      <c r="AT174" s="205" t="s">
        <v>169</v>
      </c>
      <c r="AU174" s="205" t="s">
        <v>108</v>
      </c>
      <c r="AV174" s="205" t="s">
        <v>108</v>
      </c>
      <c r="AW174" s="205" t="s">
        <v>117</v>
      </c>
      <c r="AX174" s="205" t="s">
        <v>79</v>
      </c>
      <c r="AY174" s="205" t="s">
        <v>161</v>
      </c>
    </row>
    <row r="175" s="12" customFormat="true" ht="18.75" hidden="false" customHeight="true" outlineLevel="0" collapsed="false">
      <c r="B175" s="206"/>
      <c r="C175" s="207"/>
      <c r="D175" s="207"/>
      <c r="E175" s="207"/>
      <c r="F175" s="208" t="s">
        <v>171</v>
      </c>
      <c r="G175" s="208"/>
      <c r="H175" s="208"/>
      <c r="I175" s="208"/>
      <c r="J175" s="207"/>
      <c r="K175" s="209" t="n">
        <v>20.097</v>
      </c>
      <c r="L175" s="207"/>
      <c r="M175" s="207"/>
      <c r="N175" s="207"/>
      <c r="O175" s="207"/>
      <c r="P175" s="207"/>
      <c r="Q175" s="207"/>
      <c r="R175" s="210"/>
      <c r="T175" s="211"/>
      <c r="U175" s="207"/>
      <c r="V175" s="207"/>
      <c r="W175" s="207"/>
      <c r="X175" s="207"/>
      <c r="Y175" s="207"/>
      <c r="Z175" s="207"/>
      <c r="AA175" s="212"/>
      <c r="AT175" s="213" t="s">
        <v>169</v>
      </c>
      <c r="AU175" s="213" t="s">
        <v>108</v>
      </c>
      <c r="AV175" s="213" t="s">
        <v>166</v>
      </c>
      <c r="AW175" s="213" t="s">
        <v>117</v>
      </c>
      <c r="AX175" s="213" t="s">
        <v>24</v>
      </c>
      <c r="AY175" s="213" t="s">
        <v>161</v>
      </c>
    </row>
    <row r="176" s="12" customFormat="true" ht="27" hidden="false" customHeight="true" outlineLevel="0" collapsed="false">
      <c r="B176" s="36"/>
      <c r="C176" s="188" t="s">
        <v>226</v>
      </c>
      <c r="D176" s="188" t="s">
        <v>162</v>
      </c>
      <c r="E176" s="189" t="s">
        <v>227</v>
      </c>
      <c r="F176" s="190" t="s">
        <v>228</v>
      </c>
      <c r="G176" s="190"/>
      <c r="H176" s="190"/>
      <c r="I176" s="190"/>
      <c r="J176" s="191" t="s">
        <v>212</v>
      </c>
      <c r="K176" s="192" t="n">
        <v>34.487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8"/>
      <c r="T176" s="195"/>
      <c r="U176" s="45" t="s">
        <v>44</v>
      </c>
      <c r="V176" s="37"/>
      <c r="W176" s="196" t="n">
        <f aca="false">$V$176*$K$176</f>
        <v>0</v>
      </c>
      <c r="X176" s="196" t="n">
        <v>0</v>
      </c>
      <c r="Y176" s="196" t="n">
        <f aca="false">$X$176*$K$176</f>
        <v>0</v>
      </c>
      <c r="Z176" s="196" t="n">
        <v>0</v>
      </c>
      <c r="AA176" s="197" t="n">
        <f aca="false">$Z$176*$K$176</f>
        <v>0</v>
      </c>
      <c r="AR176" s="12" t="s">
        <v>166</v>
      </c>
      <c r="AT176" s="12" t="s">
        <v>162</v>
      </c>
      <c r="AU176" s="12" t="s">
        <v>108</v>
      </c>
      <c r="AY176" s="12" t="s">
        <v>161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166</v>
      </c>
      <c r="BM176" s="12" t="s">
        <v>229</v>
      </c>
    </row>
    <row r="177" s="12" customFormat="true" ht="18.75" hidden="false" customHeight="true" outlineLevel="0" collapsed="false">
      <c r="B177" s="198"/>
      <c r="C177" s="199"/>
      <c r="D177" s="199"/>
      <c r="E177" s="199"/>
      <c r="F177" s="200" t="s">
        <v>230</v>
      </c>
      <c r="G177" s="200"/>
      <c r="H177" s="200"/>
      <c r="I177" s="200"/>
      <c r="J177" s="199"/>
      <c r="K177" s="201" t="n">
        <v>34.487</v>
      </c>
      <c r="L177" s="199"/>
      <c r="M177" s="199"/>
      <c r="N177" s="199"/>
      <c r="O177" s="199"/>
      <c r="P177" s="199"/>
      <c r="Q177" s="199"/>
      <c r="R177" s="202"/>
      <c r="T177" s="203"/>
      <c r="U177" s="199"/>
      <c r="V177" s="199"/>
      <c r="W177" s="199"/>
      <c r="X177" s="199"/>
      <c r="Y177" s="199"/>
      <c r="Z177" s="199"/>
      <c r="AA177" s="204"/>
      <c r="AT177" s="205" t="s">
        <v>169</v>
      </c>
      <c r="AU177" s="205" t="s">
        <v>108</v>
      </c>
      <c r="AV177" s="205" t="s">
        <v>108</v>
      </c>
      <c r="AW177" s="205" t="s">
        <v>117</v>
      </c>
      <c r="AX177" s="205" t="s">
        <v>79</v>
      </c>
      <c r="AY177" s="205" t="s">
        <v>161</v>
      </c>
    </row>
    <row r="178" s="12" customFormat="true" ht="18.75" hidden="false" customHeight="true" outlineLevel="0" collapsed="false">
      <c r="B178" s="206"/>
      <c r="C178" s="207"/>
      <c r="D178" s="207"/>
      <c r="E178" s="207"/>
      <c r="F178" s="208" t="s">
        <v>171</v>
      </c>
      <c r="G178" s="208"/>
      <c r="H178" s="208"/>
      <c r="I178" s="208"/>
      <c r="J178" s="207"/>
      <c r="K178" s="209" t="n">
        <v>34.487</v>
      </c>
      <c r="L178" s="207"/>
      <c r="M178" s="207"/>
      <c r="N178" s="207"/>
      <c r="O178" s="207"/>
      <c r="P178" s="207"/>
      <c r="Q178" s="207"/>
      <c r="R178" s="210"/>
      <c r="T178" s="211"/>
      <c r="U178" s="207"/>
      <c r="V178" s="207"/>
      <c r="W178" s="207"/>
      <c r="X178" s="207"/>
      <c r="Y178" s="207"/>
      <c r="Z178" s="207"/>
      <c r="AA178" s="212"/>
      <c r="AT178" s="213" t="s">
        <v>169</v>
      </c>
      <c r="AU178" s="213" t="s">
        <v>108</v>
      </c>
      <c r="AV178" s="213" t="s">
        <v>166</v>
      </c>
      <c r="AW178" s="213" t="s">
        <v>117</v>
      </c>
      <c r="AX178" s="213" t="s">
        <v>24</v>
      </c>
      <c r="AY178" s="213" t="s">
        <v>161</v>
      </c>
    </row>
    <row r="179" s="12" customFormat="true" ht="27" hidden="false" customHeight="true" outlineLevel="0" collapsed="false">
      <c r="B179" s="36"/>
      <c r="C179" s="188" t="s">
        <v>231</v>
      </c>
      <c r="D179" s="188" t="s">
        <v>162</v>
      </c>
      <c r="E179" s="189" t="s">
        <v>232</v>
      </c>
      <c r="F179" s="190" t="s">
        <v>233</v>
      </c>
      <c r="G179" s="190"/>
      <c r="H179" s="190"/>
      <c r="I179" s="190"/>
      <c r="J179" s="191" t="s">
        <v>212</v>
      </c>
      <c r="K179" s="192" t="n">
        <v>4.448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4</v>
      </c>
      <c r="V179" s="37"/>
      <c r="W179" s="196" t="n">
        <f aca="false">$V$179*$K$179</f>
        <v>0</v>
      </c>
      <c r="X179" s="196" t="n">
        <v>0</v>
      </c>
      <c r="Y179" s="196" t="n">
        <f aca="false">$X$179*$K$179</f>
        <v>0</v>
      </c>
      <c r="Z179" s="196" t="n">
        <v>0</v>
      </c>
      <c r="AA179" s="197" t="n">
        <f aca="false">$Z$179*$K$179</f>
        <v>0</v>
      </c>
      <c r="AR179" s="12" t="s">
        <v>166</v>
      </c>
      <c r="AT179" s="12" t="s">
        <v>162</v>
      </c>
      <c r="AU179" s="12" t="s">
        <v>108</v>
      </c>
      <c r="AY179" s="12" t="s">
        <v>161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166</v>
      </c>
      <c r="BM179" s="12" t="s">
        <v>234</v>
      </c>
    </row>
    <row r="180" s="12" customFormat="true" ht="18.75" hidden="false" customHeight="true" outlineLevel="0" collapsed="false">
      <c r="B180" s="198"/>
      <c r="C180" s="199"/>
      <c r="D180" s="199"/>
      <c r="E180" s="199"/>
      <c r="F180" s="200" t="s">
        <v>235</v>
      </c>
      <c r="G180" s="200"/>
      <c r="H180" s="200"/>
      <c r="I180" s="200"/>
      <c r="J180" s="199"/>
      <c r="K180" s="201" t="n">
        <v>4.448</v>
      </c>
      <c r="L180" s="199"/>
      <c r="M180" s="199"/>
      <c r="N180" s="199"/>
      <c r="O180" s="199"/>
      <c r="P180" s="199"/>
      <c r="Q180" s="199"/>
      <c r="R180" s="202"/>
      <c r="T180" s="203"/>
      <c r="U180" s="199"/>
      <c r="V180" s="199"/>
      <c r="W180" s="199"/>
      <c r="X180" s="199"/>
      <c r="Y180" s="199"/>
      <c r="Z180" s="199"/>
      <c r="AA180" s="204"/>
      <c r="AT180" s="205" t="s">
        <v>169</v>
      </c>
      <c r="AU180" s="205" t="s">
        <v>108</v>
      </c>
      <c r="AV180" s="205" t="s">
        <v>108</v>
      </c>
      <c r="AW180" s="205" t="s">
        <v>117</v>
      </c>
      <c r="AX180" s="205" t="s">
        <v>79</v>
      </c>
      <c r="AY180" s="205" t="s">
        <v>161</v>
      </c>
    </row>
    <row r="181" s="12" customFormat="true" ht="18.75" hidden="false" customHeight="true" outlineLevel="0" collapsed="false">
      <c r="B181" s="206"/>
      <c r="C181" s="207"/>
      <c r="D181" s="207"/>
      <c r="E181" s="207"/>
      <c r="F181" s="208" t="s">
        <v>171</v>
      </c>
      <c r="G181" s="208"/>
      <c r="H181" s="208"/>
      <c r="I181" s="208"/>
      <c r="J181" s="207"/>
      <c r="K181" s="209" t="n">
        <v>4.448</v>
      </c>
      <c r="L181" s="207"/>
      <c r="M181" s="207"/>
      <c r="N181" s="207"/>
      <c r="O181" s="207"/>
      <c r="P181" s="207"/>
      <c r="Q181" s="207"/>
      <c r="R181" s="210"/>
      <c r="T181" s="211"/>
      <c r="U181" s="207"/>
      <c r="V181" s="207"/>
      <c r="W181" s="207"/>
      <c r="X181" s="207"/>
      <c r="Y181" s="207"/>
      <c r="Z181" s="207"/>
      <c r="AA181" s="212"/>
      <c r="AT181" s="213" t="s">
        <v>169</v>
      </c>
      <c r="AU181" s="213" t="s">
        <v>108</v>
      </c>
      <c r="AV181" s="213" t="s">
        <v>166</v>
      </c>
      <c r="AW181" s="213" t="s">
        <v>117</v>
      </c>
      <c r="AX181" s="213" t="s">
        <v>24</v>
      </c>
      <c r="AY181" s="213" t="s">
        <v>161</v>
      </c>
    </row>
    <row r="182" s="176" customFormat="true" ht="30.75" hidden="false" customHeight="true" outlineLevel="0" collapsed="false">
      <c r="B182" s="177"/>
      <c r="C182" s="178"/>
      <c r="D182" s="186" t="s">
        <v>123</v>
      </c>
      <c r="E182" s="186"/>
      <c r="F182" s="186"/>
      <c r="G182" s="186"/>
      <c r="H182" s="186"/>
      <c r="I182" s="186"/>
      <c r="J182" s="186"/>
      <c r="K182" s="186"/>
      <c r="L182" s="186"/>
      <c r="M182" s="186"/>
      <c r="N182" s="187" t="n">
        <f aca="false">$BK$182</f>
        <v>0</v>
      </c>
      <c r="O182" s="187"/>
      <c r="P182" s="187"/>
      <c r="Q182" s="187"/>
      <c r="R182" s="180"/>
      <c r="T182" s="181"/>
      <c r="U182" s="178"/>
      <c r="V182" s="178"/>
      <c r="W182" s="182" t="n">
        <f aca="false">$W$183</f>
        <v>0</v>
      </c>
      <c r="X182" s="178"/>
      <c r="Y182" s="182" t="n">
        <f aca="false">$Y$183</f>
        <v>0</v>
      </c>
      <c r="Z182" s="178"/>
      <c r="AA182" s="183" t="n">
        <f aca="false">$AA$183</f>
        <v>0</v>
      </c>
      <c r="AR182" s="184" t="s">
        <v>24</v>
      </c>
      <c r="AT182" s="184" t="s">
        <v>78</v>
      </c>
      <c r="AU182" s="184" t="s">
        <v>24</v>
      </c>
      <c r="AY182" s="184" t="s">
        <v>161</v>
      </c>
      <c r="BK182" s="185" t="n">
        <f aca="false">$BK$183</f>
        <v>0</v>
      </c>
    </row>
    <row r="183" s="12" customFormat="true" ht="15.75" hidden="false" customHeight="true" outlineLevel="0" collapsed="false">
      <c r="B183" s="36"/>
      <c r="C183" s="188" t="s">
        <v>11</v>
      </c>
      <c r="D183" s="188" t="s">
        <v>162</v>
      </c>
      <c r="E183" s="189" t="s">
        <v>236</v>
      </c>
      <c r="F183" s="190" t="s">
        <v>237</v>
      </c>
      <c r="G183" s="190"/>
      <c r="H183" s="190"/>
      <c r="I183" s="190"/>
      <c r="J183" s="191" t="s">
        <v>212</v>
      </c>
      <c r="K183" s="192" t="n">
        <v>23.772</v>
      </c>
      <c r="L183" s="193" t="n">
        <v>0</v>
      </c>
      <c r="M183" s="193"/>
      <c r="N183" s="194" t="n">
        <f aca="false">ROUND($L$183*$K$183,2)</f>
        <v>0</v>
      </c>
      <c r="O183" s="194"/>
      <c r="P183" s="194"/>
      <c r="Q183" s="194"/>
      <c r="R183" s="38"/>
      <c r="T183" s="195"/>
      <c r="U183" s="45" t="s">
        <v>44</v>
      </c>
      <c r="V183" s="37"/>
      <c r="W183" s="196" t="n">
        <f aca="false">$V$183*$K$183</f>
        <v>0</v>
      </c>
      <c r="X183" s="196" t="n">
        <v>0</v>
      </c>
      <c r="Y183" s="196" t="n">
        <f aca="false">$X$183*$K$183</f>
        <v>0</v>
      </c>
      <c r="Z183" s="196" t="n">
        <v>0</v>
      </c>
      <c r="AA183" s="197" t="n">
        <f aca="false">$Z$183*$K$183</f>
        <v>0</v>
      </c>
      <c r="AR183" s="12" t="s">
        <v>166</v>
      </c>
      <c r="AT183" s="12" t="s">
        <v>162</v>
      </c>
      <c r="AU183" s="12" t="s">
        <v>108</v>
      </c>
      <c r="AY183" s="12" t="s">
        <v>161</v>
      </c>
      <c r="BE183" s="121" t="n">
        <f aca="false">IF($U$183="základní",$N$183,0)</f>
        <v>0</v>
      </c>
      <c r="BF183" s="121" t="n">
        <f aca="false">IF($U$183="snížená",$N$183,0)</f>
        <v>0</v>
      </c>
      <c r="BG183" s="121" t="n">
        <f aca="false">IF($U$183="zákl. přenesená",$N$183,0)</f>
        <v>0</v>
      </c>
      <c r="BH183" s="121" t="n">
        <f aca="false">IF($U$183="sníž. přenesená",$N$183,0)</f>
        <v>0</v>
      </c>
      <c r="BI183" s="121" t="n">
        <f aca="false">IF($U$183="nulová",$N$183,0)</f>
        <v>0</v>
      </c>
      <c r="BJ183" s="12" t="s">
        <v>24</v>
      </c>
      <c r="BK183" s="121" t="n">
        <f aca="false">ROUND($L$183*$K$183,2)</f>
        <v>0</v>
      </c>
      <c r="BL183" s="12" t="s">
        <v>166</v>
      </c>
      <c r="BM183" s="12" t="s">
        <v>238</v>
      </c>
    </row>
    <row r="184" s="176" customFormat="true" ht="37.5" hidden="false" customHeight="true" outlineLevel="0" collapsed="false">
      <c r="B184" s="177"/>
      <c r="C184" s="178"/>
      <c r="D184" s="179" t="s">
        <v>124</v>
      </c>
      <c r="E184" s="179"/>
      <c r="F184" s="179"/>
      <c r="G184" s="179"/>
      <c r="H184" s="179"/>
      <c r="I184" s="179"/>
      <c r="J184" s="179"/>
      <c r="K184" s="179"/>
      <c r="L184" s="179"/>
      <c r="M184" s="179"/>
      <c r="N184" s="159" t="n">
        <f aca="false">$BK$184</f>
        <v>0</v>
      </c>
      <c r="O184" s="159"/>
      <c r="P184" s="159"/>
      <c r="Q184" s="159"/>
      <c r="R184" s="180"/>
      <c r="T184" s="181"/>
      <c r="U184" s="178"/>
      <c r="V184" s="178"/>
      <c r="W184" s="182" t="n">
        <f aca="false">$W$185+$W$193+$W$197+$W$233+$W$245+$W$250+$W$255+$W$265+$W$274+$W$296+$W$307</f>
        <v>0</v>
      </c>
      <c r="X184" s="178"/>
      <c r="Y184" s="182" t="n">
        <f aca="false">$Y$185+$Y$193+$Y$197+$Y$233+$Y$245+$Y$250+$Y$255+$Y$265+$Y$274+$Y$296+$Y$307</f>
        <v>12.087272</v>
      </c>
      <c r="Z184" s="178"/>
      <c r="AA184" s="183" t="n">
        <f aca="false">$AA$185+$AA$193+$AA$197+$AA$233+$AA$245+$AA$250+$AA$255+$AA$265+$AA$274+$AA$296+$AA$307</f>
        <v>10.6637992</v>
      </c>
      <c r="AR184" s="184" t="s">
        <v>108</v>
      </c>
      <c r="AT184" s="184" t="s">
        <v>78</v>
      </c>
      <c r="AU184" s="184" t="s">
        <v>79</v>
      </c>
      <c r="AY184" s="184" t="s">
        <v>161</v>
      </c>
      <c r="BK184" s="185" t="n">
        <f aca="false">$BK$185+$BK$193+$BK$197+$BK$233+$BK$245+$BK$250+$BK$255+$BK$265+$BK$274+$BK$296+$BK$307</f>
        <v>0</v>
      </c>
    </row>
    <row r="185" s="176" customFormat="true" ht="21" hidden="false" customHeight="true" outlineLevel="0" collapsed="false">
      <c r="B185" s="177"/>
      <c r="C185" s="178"/>
      <c r="D185" s="186" t="s">
        <v>125</v>
      </c>
      <c r="E185" s="186"/>
      <c r="F185" s="186"/>
      <c r="G185" s="186"/>
      <c r="H185" s="186"/>
      <c r="I185" s="186"/>
      <c r="J185" s="186"/>
      <c r="K185" s="186"/>
      <c r="L185" s="186"/>
      <c r="M185" s="186"/>
      <c r="N185" s="187" t="n">
        <f aca="false">$BK$185</f>
        <v>0</v>
      </c>
      <c r="O185" s="187"/>
      <c r="P185" s="187"/>
      <c r="Q185" s="187"/>
      <c r="R185" s="180"/>
      <c r="T185" s="181"/>
      <c r="U185" s="178"/>
      <c r="V185" s="178"/>
      <c r="W185" s="182" t="n">
        <f aca="false">SUM($W$186:$W$192)</f>
        <v>0</v>
      </c>
      <c r="X185" s="178"/>
      <c r="Y185" s="182" t="n">
        <f aca="false">SUM($Y$186:$Y$192)</f>
        <v>0</v>
      </c>
      <c r="Z185" s="178"/>
      <c r="AA185" s="183" t="n">
        <f aca="false">SUM($AA$186:$AA$192)</f>
        <v>0.22196</v>
      </c>
      <c r="AR185" s="184" t="s">
        <v>108</v>
      </c>
      <c r="AT185" s="184" t="s">
        <v>78</v>
      </c>
      <c r="AU185" s="184" t="s">
        <v>24</v>
      </c>
      <c r="AY185" s="184" t="s">
        <v>161</v>
      </c>
      <c r="BK185" s="185" t="n">
        <f aca="false">SUM($BK$186:$BK$192)</f>
        <v>0</v>
      </c>
    </row>
    <row r="186" s="12" customFormat="true" ht="15.75" hidden="false" customHeight="true" outlineLevel="0" collapsed="false">
      <c r="B186" s="36"/>
      <c r="C186" s="188" t="s">
        <v>239</v>
      </c>
      <c r="D186" s="188" t="s">
        <v>162</v>
      </c>
      <c r="E186" s="189" t="s">
        <v>240</v>
      </c>
      <c r="F186" s="190" t="s">
        <v>241</v>
      </c>
      <c r="G186" s="190"/>
      <c r="H186" s="190"/>
      <c r="I186" s="190"/>
      <c r="J186" s="191" t="s">
        <v>165</v>
      </c>
      <c r="K186" s="192" t="n">
        <v>55.49</v>
      </c>
      <c r="L186" s="193" t="n">
        <v>0</v>
      </c>
      <c r="M186" s="193"/>
      <c r="N186" s="194" t="n">
        <f aca="false">ROUND($L$186*$K$186,2)</f>
        <v>0</v>
      </c>
      <c r="O186" s="194"/>
      <c r="P186" s="194"/>
      <c r="Q186" s="194"/>
      <c r="R186" s="38"/>
      <c r="T186" s="195"/>
      <c r="U186" s="45" t="s">
        <v>44</v>
      </c>
      <c r="V186" s="37"/>
      <c r="W186" s="196" t="n">
        <f aca="false">$V$186*$K$186</f>
        <v>0</v>
      </c>
      <c r="X186" s="196" t="n">
        <v>0</v>
      </c>
      <c r="Y186" s="196" t="n">
        <f aca="false">$X$186*$K$186</f>
        <v>0</v>
      </c>
      <c r="Z186" s="196" t="n">
        <v>0</v>
      </c>
      <c r="AA186" s="197" t="n">
        <f aca="false">$Z$186*$K$186</f>
        <v>0</v>
      </c>
      <c r="AR186" s="12" t="s">
        <v>239</v>
      </c>
      <c r="AT186" s="12" t="s">
        <v>162</v>
      </c>
      <c r="AU186" s="12" t="s">
        <v>108</v>
      </c>
      <c r="AY186" s="12" t="s">
        <v>161</v>
      </c>
      <c r="BE186" s="121" t="n">
        <f aca="false">IF($U$186="základní",$N$186,0)</f>
        <v>0</v>
      </c>
      <c r="BF186" s="121" t="n">
        <f aca="false">IF($U$186="snížená",$N$186,0)</f>
        <v>0</v>
      </c>
      <c r="BG186" s="121" t="n">
        <f aca="false">IF($U$186="zákl. přenesená",$N$186,0)</f>
        <v>0</v>
      </c>
      <c r="BH186" s="121" t="n">
        <f aca="false">IF($U$186="sníž. přenesená",$N$186,0)</f>
        <v>0</v>
      </c>
      <c r="BI186" s="121" t="n">
        <f aca="false">IF($U$186="nulová",$N$186,0)</f>
        <v>0</v>
      </c>
      <c r="BJ186" s="12" t="s">
        <v>24</v>
      </c>
      <c r="BK186" s="121" t="n">
        <f aca="false">ROUND($L$186*$K$186,2)</f>
        <v>0</v>
      </c>
      <c r="BL186" s="12" t="s">
        <v>239</v>
      </c>
      <c r="BM186" s="12" t="s">
        <v>242</v>
      </c>
    </row>
    <row r="187" s="12" customFormat="true" ht="46.5" hidden="false" customHeight="true" outlineLevel="0" collapsed="false">
      <c r="B187" s="198"/>
      <c r="C187" s="199"/>
      <c r="D187" s="199"/>
      <c r="E187" s="199"/>
      <c r="F187" s="200" t="s">
        <v>243</v>
      </c>
      <c r="G187" s="200"/>
      <c r="H187" s="200"/>
      <c r="I187" s="200"/>
      <c r="J187" s="199"/>
      <c r="K187" s="201" t="n">
        <v>55.49</v>
      </c>
      <c r="L187" s="199"/>
      <c r="M187" s="199"/>
      <c r="N187" s="199"/>
      <c r="O187" s="199"/>
      <c r="P187" s="199"/>
      <c r="Q187" s="199"/>
      <c r="R187" s="202"/>
      <c r="T187" s="203"/>
      <c r="U187" s="199"/>
      <c r="V187" s="199"/>
      <c r="W187" s="199"/>
      <c r="X187" s="199"/>
      <c r="Y187" s="199"/>
      <c r="Z187" s="199"/>
      <c r="AA187" s="204"/>
      <c r="AT187" s="205" t="s">
        <v>169</v>
      </c>
      <c r="AU187" s="205" t="s">
        <v>108</v>
      </c>
      <c r="AV187" s="205" t="s">
        <v>108</v>
      </c>
      <c r="AW187" s="205" t="s">
        <v>117</v>
      </c>
      <c r="AX187" s="205" t="s">
        <v>79</v>
      </c>
      <c r="AY187" s="205" t="s">
        <v>161</v>
      </c>
    </row>
    <row r="188" s="12" customFormat="true" ht="18.75" hidden="false" customHeight="true" outlineLevel="0" collapsed="false">
      <c r="B188" s="206"/>
      <c r="C188" s="207"/>
      <c r="D188" s="207"/>
      <c r="E188" s="207"/>
      <c r="F188" s="208" t="s">
        <v>171</v>
      </c>
      <c r="G188" s="208"/>
      <c r="H188" s="208"/>
      <c r="I188" s="208"/>
      <c r="J188" s="207"/>
      <c r="K188" s="209" t="n">
        <v>55.49</v>
      </c>
      <c r="L188" s="207"/>
      <c r="M188" s="207"/>
      <c r="N188" s="207"/>
      <c r="O188" s="207"/>
      <c r="P188" s="207"/>
      <c r="Q188" s="207"/>
      <c r="R188" s="210"/>
      <c r="T188" s="211"/>
      <c r="U188" s="207"/>
      <c r="V188" s="207"/>
      <c r="W188" s="207"/>
      <c r="X188" s="207"/>
      <c r="Y188" s="207"/>
      <c r="Z188" s="207"/>
      <c r="AA188" s="212"/>
      <c r="AT188" s="213" t="s">
        <v>169</v>
      </c>
      <c r="AU188" s="213" t="s">
        <v>108</v>
      </c>
      <c r="AV188" s="213" t="s">
        <v>166</v>
      </c>
      <c r="AW188" s="213" t="s">
        <v>117</v>
      </c>
      <c r="AX188" s="213" t="s">
        <v>24</v>
      </c>
      <c r="AY188" s="213" t="s">
        <v>161</v>
      </c>
    </row>
    <row r="189" s="12" customFormat="true" ht="27" hidden="false" customHeight="true" outlineLevel="0" collapsed="false">
      <c r="B189" s="36"/>
      <c r="C189" s="188" t="s">
        <v>244</v>
      </c>
      <c r="D189" s="188" t="s">
        <v>162</v>
      </c>
      <c r="E189" s="189" t="s">
        <v>245</v>
      </c>
      <c r="F189" s="190" t="s">
        <v>246</v>
      </c>
      <c r="G189" s="190"/>
      <c r="H189" s="190"/>
      <c r="I189" s="190"/>
      <c r="J189" s="191" t="s">
        <v>165</v>
      </c>
      <c r="K189" s="192" t="n">
        <v>55.49</v>
      </c>
      <c r="L189" s="193" t="n">
        <v>0</v>
      </c>
      <c r="M189" s="193"/>
      <c r="N189" s="194" t="n">
        <f aca="false">ROUND($L$189*$K$189,2)</f>
        <v>0</v>
      </c>
      <c r="O189" s="194"/>
      <c r="P189" s="194"/>
      <c r="Q189" s="194"/>
      <c r="R189" s="38"/>
      <c r="T189" s="195"/>
      <c r="U189" s="45" t="s">
        <v>44</v>
      </c>
      <c r="V189" s="37"/>
      <c r="W189" s="196" t="n">
        <f aca="false">$V$189*$K$189</f>
        <v>0</v>
      </c>
      <c r="X189" s="196" t="n">
        <v>0</v>
      </c>
      <c r="Y189" s="196" t="n">
        <f aca="false">$X$189*$K$189</f>
        <v>0</v>
      </c>
      <c r="Z189" s="196" t="n">
        <v>0.004</v>
      </c>
      <c r="AA189" s="197" t="n">
        <f aca="false">$Z$189*$K$189</f>
        <v>0.22196</v>
      </c>
      <c r="AR189" s="12" t="s">
        <v>239</v>
      </c>
      <c r="AT189" s="12" t="s">
        <v>162</v>
      </c>
      <c r="AU189" s="12" t="s">
        <v>108</v>
      </c>
      <c r="AY189" s="12" t="s">
        <v>161</v>
      </c>
      <c r="BE189" s="121" t="n">
        <f aca="false">IF($U$189="základní",$N$189,0)</f>
        <v>0</v>
      </c>
      <c r="BF189" s="121" t="n">
        <f aca="false">IF($U$189="snížená",$N$189,0)</f>
        <v>0</v>
      </c>
      <c r="BG189" s="121" t="n">
        <f aca="false">IF($U$189="zákl. přenesená",$N$189,0)</f>
        <v>0</v>
      </c>
      <c r="BH189" s="121" t="n">
        <f aca="false">IF($U$189="sníž. přenesená",$N$189,0)</f>
        <v>0</v>
      </c>
      <c r="BI189" s="121" t="n">
        <f aca="false">IF($U$189="nulová",$N$189,0)</f>
        <v>0</v>
      </c>
      <c r="BJ189" s="12" t="s">
        <v>24</v>
      </c>
      <c r="BK189" s="121" t="n">
        <f aca="false">ROUND($L$189*$K$189,2)</f>
        <v>0</v>
      </c>
      <c r="BL189" s="12" t="s">
        <v>239</v>
      </c>
      <c r="BM189" s="12" t="s">
        <v>247</v>
      </c>
    </row>
    <row r="190" s="12" customFormat="true" ht="46.5" hidden="false" customHeight="true" outlineLevel="0" collapsed="false">
      <c r="B190" s="198"/>
      <c r="C190" s="199"/>
      <c r="D190" s="199"/>
      <c r="E190" s="199"/>
      <c r="F190" s="200" t="s">
        <v>243</v>
      </c>
      <c r="G190" s="200"/>
      <c r="H190" s="200"/>
      <c r="I190" s="200"/>
      <c r="J190" s="199"/>
      <c r="K190" s="201" t="n">
        <v>55.49</v>
      </c>
      <c r="L190" s="199"/>
      <c r="M190" s="199"/>
      <c r="N190" s="199"/>
      <c r="O190" s="199"/>
      <c r="P190" s="199"/>
      <c r="Q190" s="199"/>
      <c r="R190" s="202"/>
      <c r="T190" s="203"/>
      <c r="U190" s="199"/>
      <c r="V190" s="199"/>
      <c r="W190" s="199"/>
      <c r="X190" s="199"/>
      <c r="Y190" s="199"/>
      <c r="Z190" s="199"/>
      <c r="AA190" s="204"/>
      <c r="AT190" s="205" t="s">
        <v>169</v>
      </c>
      <c r="AU190" s="205" t="s">
        <v>108</v>
      </c>
      <c r="AV190" s="205" t="s">
        <v>108</v>
      </c>
      <c r="AW190" s="205" t="s">
        <v>117</v>
      </c>
      <c r="AX190" s="205" t="s">
        <v>79</v>
      </c>
      <c r="AY190" s="205" t="s">
        <v>161</v>
      </c>
    </row>
    <row r="191" s="12" customFormat="true" ht="18.75" hidden="false" customHeight="true" outlineLevel="0" collapsed="false">
      <c r="B191" s="206"/>
      <c r="C191" s="207"/>
      <c r="D191" s="207"/>
      <c r="E191" s="207"/>
      <c r="F191" s="208" t="s">
        <v>171</v>
      </c>
      <c r="G191" s="208"/>
      <c r="H191" s="208"/>
      <c r="I191" s="208"/>
      <c r="J191" s="207"/>
      <c r="K191" s="209" t="n">
        <v>55.49</v>
      </c>
      <c r="L191" s="207"/>
      <c r="M191" s="207"/>
      <c r="N191" s="207"/>
      <c r="O191" s="207"/>
      <c r="P191" s="207"/>
      <c r="Q191" s="207"/>
      <c r="R191" s="210"/>
      <c r="T191" s="211"/>
      <c r="U191" s="207"/>
      <c r="V191" s="207"/>
      <c r="W191" s="207"/>
      <c r="X191" s="207"/>
      <c r="Y191" s="207"/>
      <c r="Z191" s="207"/>
      <c r="AA191" s="212"/>
      <c r="AT191" s="213" t="s">
        <v>169</v>
      </c>
      <c r="AU191" s="213" t="s">
        <v>108</v>
      </c>
      <c r="AV191" s="213" t="s">
        <v>166</v>
      </c>
      <c r="AW191" s="213" t="s">
        <v>117</v>
      </c>
      <c r="AX191" s="213" t="s">
        <v>24</v>
      </c>
      <c r="AY191" s="213" t="s">
        <v>161</v>
      </c>
    </row>
    <row r="192" s="12" customFormat="true" ht="27" hidden="false" customHeight="true" outlineLevel="0" collapsed="false">
      <c r="B192" s="36"/>
      <c r="C192" s="188" t="s">
        <v>248</v>
      </c>
      <c r="D192" s="188" t="s">
        <v>162</v>
      </c>
      <c r="E192" s="189" t="s">
        <v>249</v>
      </c>
      <c r="F192" s="190" t="s">
        <v>250</v>
      </c>
      <c r="G192" s="190"/>
      <c r="H192" s="190"/>
      <c r="I192" s="190"/>
      <c r="J192" s="191" t="s">
        <v>251</v>
      </c>
      <c r="K192" s="214" t="n">
        <v>0</v>
      </c>
      <c r="L192" s="193" t="n">
        <v>0</v>
      </c>
      <c r="M192" s="193"/>
      <c r="N192" s="194" t="n">
        <f aca="false">ROUND($L$192*$K$192,2)</f>
        <v>0</v>
      </c>
      <c r="O192" s="194"/>
      <c r="P192" s="194"/>
      <c r="Q192" s="194"/>
      <c r="R192" s="38"/>
      <c r="T192" s="195"/>
      <c r="U192" s="45" t="s">
        <v>44</v>
      </c>
      <c r="V192" s="37"/>
      <c r="W192" s="196" t="n">
        <f aca="false">$V$192*$K$192</f>
        <v>0</v>
      </c>
      <c r="X192" s="196" t="n">
        <v>0</v>
      </c>
      <c r="Y192" s="196" t="n">
        <f aca="false">$X$192*$K$192</f>
        <v>0</v>
      </c>
      <c r="Z192" s="196" t="n">
        <v>0</v>
      </c>
      <c r="AA192" s="197" t="n">
        <f aca="false">$Z$192*$K$192</f>
        <v>0</v>
      </c>
      <c r="AR192" s="12" t="s">
        <v>239</v>
      </c>
      <c r="AT192" s="12" t="s">
        <v>162</v>
      </c>
      <c r="AU192" s="12" t="s">
        <v>108</v>
      </c>
      <c r="AY192" s="12" t="s">
        <v>161</v>
      </c>
      <c r="BE192" s="121" t="n">
        <f aca="false">IF($U$192="základní",$N$192,0)</f>
        <v>0</v>
      </c>
      <c r="BF192" s="121" t="n">
        <f aca="false">IF($U$192="snížená",$N$192,0)</f>
        <v>0</v>
      </c>
      <c r="BG192" s="121" t="n">
        <f aca="false">IF($U$192="zákl. přenesená",$N$192,0)</f>
        <v>0</v>
      </c>
      <c r="BH192" s="121" t="n">
        <f aca="false">IF($U$192="sníž. přenesená",$N$192,0)</f>
        <v>0</v>
      </c>
      <c r="BI192" s="121" t="n">
        <f aca="false">IF($U$192="nulová",$N$192,0)</f>
        <v>0</v>
      </c>
      <c r="BJ192" s="12" t="s">
        <v>24</v>
      </c>
      <c r="BK192" s="121" t="n">
        <f aca="false">ROUND($L$192*$K$192,2)</f>
        <v>0</v>
      </c>
      <c r="BL192" s="12" t="s">
        <v>239</v>
      </c>
      <c r="BM192" s="12" t="s">
        <v>252</v>
      </c>
    </row>
    <row r="193" s="176" customFormat="true" ht="30.75" hidden="false" customHeight="true" outlineLevel="0" collapsed="false">
      <c r="B193" s="177"/>
      <c r="C193" s="178"/>
      <c r="D193" s="186" t="s">
        <v>126</v>
      </c>
      <c r="E193" s="186"/>
      <c r="F193" s="186"/>
      <c r="G193" s="186"/>
      <c r="H193" s="186"/>
      <c r="I193" s="186"/>
      <c r="J193" s="186"/>
      <c r="K193" s="186"/>
      <c r="L193" s="186"/>
      <c r="M193" s="186"/>
      <c r="N193" s="187" t="n">
        <f aca="false">$BK$193</f>
        <v>0</v>
      </c>
      <c r="O193" s="187"/>
      <c r="P193" s="187"/>
      <c r="Q193" s="187"/>
      <c r="R193" s="180"/>
      <c r="T193" s="181"/>
      <c r="U193" s="178"/>
      <c r="V193" s="178"/>
      <c r="W193" s="182" t="n">
        <f aca="false">SUM($W$194:$W$196)</f>
        <v>0</v>
      </c>
      <c r="X193" s="178"/>
      <c r="Y193" s="182" t="n">
        <f aca="false">SUM($Y$194:$Y$196)</f>
        <v>0</v>
      </c>
      <c r="Z193" s="178"/>
      <c r="AA193" s="183" t="n">
        <f aca="false">SUM($AA$194:$AA$196)</f>
        <v>0.07627</v>
      </c>
      <c r="AR193" s="184" t="s">
        <v>108</v>
      </c>
      <c r="AT193" s="184" t="s">
        <v>78</v>
      </c>
      <c r="AU193" s="184" t="s">
        <v>24</v>
      </c>
      <c r="AY193" s="184" t="s">
        <v>161</v>
      </c>
      <c r="BK193" s="185" t="n">
        <f aca="false">SUM($BK$194:$BK$196)</f>
        <v>0</v>
      </c>
    </row>
    <row r="194" s="12" customFormat="true" ht="15.75" hidden="false" customHeight="true" outlineLevel="0" collapsed="false">
      <c r="B194" s="36"/>
      <c r="C194" s="188" t="s">
        <v>253</v>
      </c>
      <c r="D194" s="188" t="s">
        <v>162</v>
      </c>
      <c r="E194" s="189" t="s">
        <v>254</v>
      </c>
      <c r="F194" s="190" t="s">
        <v>255</v>
      </c>
      <c r="G194" s="190"/>
      <c r="H194" s="190"/>
      <c r="I194" s="190"/>
      <c r="J194" s="191" t="s">
        <v>256</v>
      </c>
      <c r="K194" s="192" t="n">
        <v>29</v>
      </c>
      <c r="L194" s="193" t="n">
        <v>0</v>
      </c>
      <c r="M194" s="193"/>
      <c r="N194" s="194" t="n">
        <f aca="false">ROUND($L$194*$K$194,2)</f>
        <v>0</v>
      </c>
      <c r="O194" s="194"/>
      <c r="P194" s="194"/>
      <c r="Q194" s="194"/>
      <c r="R194" s="38"/>
      <c r="T194" s="195"/>
      <c r="U194" s="45" t="s">
        <v>44</v>
      </c>
      <c r="V194" s="37"/>
      <c r="W194" s="196" t="n">
        <f aca="false">$V$194*$K$194</f>
        <v>0</v>
      </c>
      <c r="X194" s="196" t="n">
        <v>0</v>
      </c>
      <c r="Y194" s="196" t="n">
        <f aca="false">$X$194*$K$194</f>
        <v>0</v>
      </c>
      <c r="Z194" s="196" t="n">
        <v>0.00263</v>
      </c>
      <c r="AA194" s="197" t="n">
        <f aca="false">$Z$194*$K$194</f>
        <v>0.07627</v>
      </c>
      <c r="AR194" s="12" t="s">
        <v>239</v>
      </c>
      <c r="AT194" s="12" t="s">
        <v>162</v>
      </c>
      <c r="AU194" s="12" t="s">
        <v>108</v>
      </c>
      <c r="AY194" s="12" t="s">
        <v>161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239</v>
      </c>
      <c r="BM194" s="12" t="s">
        <v>257</v>
      </c>
    </row>
    <row r="195" s="12" customFormat="true" ht="18.75" hidden="false" customHeight="true" outlineLevel="0" collapsed="false">
      <c r="B195" s="198"/>
      <c r="C195" s="199"/>
      <c r="D195" s="199"/>
      <c r="E195" s="199"/>
      <c r="F195" s="200" t="s">
        <v>258</v>
      </c>
      <c r="G195" s="200"/>
      <c r="H195" s="200"/>
      <c r="I195" s="200"/>
      <c r="J195" s="199"/>
      <c r="K195" s="201" t="n">
        <v>29</v>
      </c>
      <c r="L195" s="199"/>
      <c r="M195" s="199"/>
      <c r="N195" s="199"/>
      <c r="O195" s="199"/>
      <c r="P195" s="199"/>
      <c r="Q195" s="199"/>
      <c r="R195" s="202"/>
      <c r="T195" s="203"/>
      <c r="U195" s="199"/>
      <c r="V195" s="199"/>
      <c r="W195" s="199"/>
      <c r="X195" s="199"/>
      <c r="Y195" s="199"/>
      <c r="Z195" s="199"/>
      <c r="AA195" s="204"/>
      <c r="AT195" s="205" t="s">
        <v>169</v>
      </c>
      <c r="AU195" s="205" t="s">
        <v>108</v>
      </c>
      <c r="AV195" s="205" t="s">
        <v>108</v>
      </c>
      <c r="AW195" s="205" t="s">
        <v>117</v>
      </c>
      <c r="AX195" s="205" t="s">
        <v>79</v>
      </c>
      <c r="AY195" s="205" t="s">
        <v>161</v>
      </c>
    </row>
    <row r="196" s="12" customFormat="true" ht="18.75" hidden="false" customHeight="true" outlineLevel="0" collapsed="false">
      <c r="B196" s="206"/>
      <c r="C196" s="207"/>
      <c r="D196" s="207"/>
      <c r="E196" s="207"/>
      <c r="F196" s="208" t="s">
        <v>171</v>
      </c>
      <c r="G196" s="208"/>
      <c r="H196" s="208"/>
      <c r="I196" s="208"/>
      <c r="J196" s="207"/>
      <c r="K196" s="209" t="n">
        <v>29</v>
      </c>
      <c r="L196" s="207"/>
      <c r="M196" s="207"/>
      <c r="N196" s="207"/>
      <c r="O196" s="207"/>
      <c r="P196" s="207"/>
      <c r="Q196" s="207"/>
      <c r="R196" s="210"/>
      <c r="T196" s="211"/>
      <c r="U196" s="207"/>
      <c r="V196" s="207"/>
      <c r="W196" s="207"/>
      <c r="X196" s="207"/>
      <c r="Y196" s="207"/>
      <c r="Z196" s="207"/>
      <c r="AA196" s="212"/>
      <c r="AT196" s="213" t="s">
        <v>169</v>
      </c>
      <c r="AU196" s="213" t="s">
        <v>108</v>
      </c>
      <c r="AV196" s="213" t="s">
        <v>166</v>
      </c>
      <c r="AW196" s="213" t="s">
        <v>117</v>
      </c>
      <c r="AX196" s="213" t="s">
        <v>24</v>
      </c>
      <c r="AY196" s="213" t="s">
        <v>161</v>
      </c>
    </row>
    <row r="197" s="176" customFormat="true" ht="30.75" hidden="false" customHeight="true" outlineLevel="0" collapsed="false">
      <c r="B197" s="177"/>
      <c r="C197" s="178"/>
      <c r="D197" s="186" t="s">
        <v>127</v>
      </c>
      <c r="E197" s="186"/>
      <c r="F197" s="186"/>
      <c r="G197" s="186"/>
      <c r="H197" s="186"/>
      <c r="I197" s="186"/>
      <c r="J197" s="186"/>
      <c r="K197" s="186"/>
      <c r="L197" s="186"/>
      <c r="M197" s="186"/>
      <c r="N197" s="187" t="n">
        <f aca="false">$BK$197</f>
        <v>0</v>
      </c>
      <c r="O197" s="187"/>
      <c r="P197" s="187"/>
      <c r="Q197" s="187"/>
      <c r="R197" s="180"/>
      <c r="T197" s="181"/>
      <c r="U197" s="178"/>
      <c r="V197" s="178"/>
      <c r="W197" s="182" t="n">
        <f aca="false">SUM($W$198:$W$232)</f>
        <v>0</v>
      </c>
      <c r="X197" s="178"/>
      <c r="Y197" s="182" t="n">
        <f aca="false">SUM($Y$198:$Y$232)</f>
        <v>0.33</v>
      </c>
      <c r="Z197" s="178"/>
      <c r="AA197" s="183" t="n">
        <f aca="false">SUM($AA$198:$AA$232)</f>
        <v>2.22047</v>
      </c>
      <c r="AR197" s="184" t="s">
        <v>108</v>
      </c>
      <c r="AT197" s="184" t="s">
        <v>78</v>
      </c>
      <c r="AU197" s="184" t="s">
        <v>24</v>
      </c>
      <c r="AY197" s="184" t="s">
        <v>161</v>
      </c>
      <c r="BK197" s="185" t="n">
        <f aca="false">SUM($BK$198:$BK$232)</f>
        <v>0</v>
      </c>
    </row>
    <row r="198" s="12" customFormat="true" ht="15.75" hidden="false" customHeight="true" outlineLevel="0" collapsed="false">
      <c r="B198" s="36"/>
      <c r="C198" s="188" t="s">
        <v>259</v>
      </c>
      <c r="D198" s="188" t="s">
        <v>162</v>
      </c>
      <c r="E198" s="189" t="s">
        <v>260</v>
      </c>
      <c r="F198" s="190" t="s">
        <v>261</v>
      </c>
      <c r="G198" s="190"/>
      <c r="H198" s="190"/>
      <c r="I198" s="190"/>
      <c r="J198" s="191" t="s">
        <v>262</v>
      </c>
      <c r="K198" s="192" t="n">
        <v>21</v>
      </c>
      <c r="L198" s="193" t="n">
        <v>0</v>
      </c>
      <c r="M198" s="193"/>
      <c r="N198" s="194" t="n">
        <f aca="false">ROUND($L$198*$K$198,2)</f>
        <v>0</v>
      </c>
      <c r="O198" s="194"/>
      <c r="P198" s="194"/>
      <c r="Q198" s="194"/>
      <c r="R198" s="38"/>
      <c r="T198" s="195"/>
      <c r="U198" s="45" t="s">
        <v>44</v>
      </c>
      <c r="V198" s="37"/>
      <c r="W198" s="196" t="n">
        <f aca="false">$V$198*$K$198</f>
        <v>0</v>
      </c>
      <c r="X198" s="196" t="n">
        <v>0</v>
      </c>
      <c r="Y198" s="196" t="n">
        <f aca="false">$X$198*$K$198</f>
        <v>0</v>
      </c>
      <c r="Z198" s="196" t="n">
        <v>0.01933</v>
      </c>
      <c r="AA198" s="197" t="n">
        <f aca="false">$Z$198*$K$198</f>
        <v>0.40593</v>
      </c>
      <c r="AR198" s="12" t="s">
        <v>239</v>
      </c>
      <c r="AT198" s="12" t="s">
        <v>162</v>
      </c>
      <c r="AU198" s="12" t="s">
        <v>108</v>
      </c>
      <c r="AY198" s="12" t="s">
        <v>161</v>
      </c>
      <c r="BE198" s="121" t="n">
        <f aca="false">IF($U$198="základní",$N$198,0)</f>
        <v>0</v>
      </c>
      <c r="BF198" s="121" t="n">
        <f aca="false">IF($U$198="snížená",$N$198,0)</f>
        <v>0</v>
      </c>
      <c r="BG198" s="121" t="n">
        <f aca="false">IF($U$198="zákl. přenesená",$N$198,0)</f>
        <v>0</v>
      </c>
      <c r="BH198" s="121" t="n">
        <f aca="false">IF($U$198="sníž. přenesená",$N$198,0)</f>
        <v>0</v>
      </c>
      <c r="BI198" s="121" t="n">
        <f aca="false">IF($U$198="nulová",$N$198,0)</f>
        <v>0</v>
      </c>
      <c r="BJ198" s="12" t="s">
        <v>24</v>
      </c>
      <c r="BK198" s="121" t="n">
        <f aca="false">ROUND($L$198*$K$198,2)</f>
        <v>0</v>
      </c>
      <c r="BL198" s="12" t="s">
        <v>239</v>
      </c>
      <c r="BM198" s="12" t="s">
        <v>263</v>
      </c>
    </row>
    <row r="199" s="12" customFormat="true" ht="18.75" hidden="false" customHeight="true" outlineLevel="0" collapsed="false">
      <c r="B199" s="198"/>
      <c r="C199" s="199"/>
      <c r="D199" s="199"/>
      <c r="E199" s="199"/>
      <c r="F199" s="200" t="s">
        <v>264</v>
      </c>
      <c r="G199" s="200"/>
      <c r="H199" s="200"/>
      <c r="I199" s="200"/>
      <c r="J199" s="199"/>
      <c r="K199" s="201" t="n">
        <v>9</v>
      </c>
      <c r="L199" s="199"/>
      <c r="M199" s="199"/>
      <c r="N199" s="199"/>
      <c r="O199" s="199"/>
      <c r="P199" s="199"/>
      <c r="Q199" s="199"/>
      <c r="R199" s="202"/>
      <c r="T199" s="203"/>
      <c r="U199" s="199"/>
      <c r="V199" s="199"/>
      <c r="W199" s="199"/>
      <c r="X199" s="199"/>
      <c r="Y199" s="199"/>
      <c r="Z199" s="199"/>
      <c r="AA199" s="204"/>
      <c r="AT199" s="205" t="s">
        <v>169</v>
      </c>
      <c r="AU199" s="205" t="s">
        <v>108</v>
      </c>
      <c r="AV199" s="205" t="s">
        <v>108</v>
      </c>
      <c r="AW199" s="205" t="s">
        <v>117</v>
      </c>
      <c r="AX199" s="205" t="s">
        <v>79</v>
      </c>
      <c r="AY199" s="205" t="s">
        <v>161</v>
      </c>
    </row>
    <row r="200" s="12" customFormat="true" ht="18.75" hidden="false" customHeight="true" outlineLevel="0" collapsed="false">
      <c r="B200" s="198"/>
      <c r="C200" s="199"/>
      <c r="D200" s="199"/>
      <c r="E200" s="199"/>
      <c r="F200" s="200" t="s">
        <v>265</v>
      </c>
      <c r="G200" s="200"/>
      <c r="H200" s="200"/>
      <c r="I200" s="200"/>
      <c r="J200" s="199"/>
      <c r="K200" s="201" t="n">
        <v>12</v>
      </c>
      <c r="L200" s="199"/>
      <c r="M200" s="199"/>
      <c r="N200" s="199"/>
      <c r="O200" s="199"/>
      <c r="P200" s="199"/>
      <c r="Q200" s="199"/>
      <c r="R200" s="202"/>
      <c r="T200" s="203"/>
      <c r="U200" s="199"/>
      <c r="V200" s="199"/>
      <c r="W200" s="199"/>
      <c r="X200" s="199"/>
      <c r="Y200" s="199"/>
      <c r="Z200" s="199"/>
      <c r="AA200" s="204"/>
      <c r="AT200" s="205" t="s">
        <v>169</v>
      </c>
      <c r="AU200" s="205" t="s">
        <v>108</v>
      </c>
      <c r="AV200" s="205" t="s">
        <v>108</v>
      </c>
      <c r="AW200" s="205" t="s">
        <v>117</v>
      </c>
      <c r="AX200" s="205" t="s">
        <v>79</v>
      </c>
      <c r="AY200" s="205" t="s">
        <v>161</v>
      </c>
    </row>
    <row r="201" s="12" customFormat="true" ht="18.75" hidden="false" customHeight="true" outlineLevel="0" collapsed="false">
      <c r="B201" s="206"/>
      <c r="C201" s="207"/>
      <c r="D201" s="207"/>
      <c r="E201" s="207"/>
      <c r="F201" s="208" t="s">
        <v>171</v>
      </c>
      <c r="G201" s="208"/>
      <c r="H201" s="208"/>
      <c r="I201" s="208"/>
      <c r="J201" s="207"/>
      <c r="K201" s="209" t="n">
        <v>21</v>
      </c>
      <c r="L201" s="207"/>
      <c r="M201" s="207"/>
      <c r="N201" s="207"/>
      <c r="O201" s="207"/>
      <c r="P201" s="207"/>
      <c r="Q201" s="207"/>
      <c r="R201" s="210"/>
      <c r="T201" s="211"/>
      <c r="U201" s="207"/>
      <c r="V201" s="207"/>
      <c r="W201" s="207"/>
      <c r="X201" s="207"/>
      <c r="Y201" s="207"/>
      <c r="Z201" s="207"/>
      <c r="AA201" s="212"/>
      <c r="AT201" s="213" t="s">
        <v>169</v>
      </c>
      <c r="AU201" s="213" t="s">
        <v>108</v>
      </c>
      <c r="AV201" s="213" t="s">
        <v>166</v>
      </c>
      <c r="AW201" s="213" t="s">
        <v>117</v>
      </c>
      <c r="AX201" s="213" t="s">
        <v>24</v>
      </c>
      <c r="AY201" s="213" t="s">
        <v>161</v>
      </c>
    </row>
    <row r="202" s="12" customFormat="true" ht="15.75" hidden="false" customHeight="true" outlineLevel="0" collapsed="false">
      <c r="B202" s="36"/>
      <c r="C202" s="188" t="s">
        <v>10</v>
      </c>
      <c r="D202" s="188" t="s">
        <v>162</v>
      </c>
      <c r="E202" s="189" t="s">
        <v>266</v>
      </c>
      <c r="F202" s="190" t="s">
        <v>267</v>
      </c>
      <c r="G202" s="190"/>
      <c r="H202" s="190"/>
      <c r="I202" s="190"/>
      <c r="J202" s="191" t="s">
        <v>262</v>
      </c>
      <c r="K202" s="192" t="n">
        <v>29</v>
      </c>
      <c r="L202" s="193" t="n">
        <v>0</v>
      </c>
      <c r="M202" s="193"/>
      <c r="N202" s="194" t="n">
        <f aca="false">ROUND($L$202*$K$202,2)</f>
        <v>0</v>
      </c>
      <c r="O202" s="194"/>
      <c r="P202" s="194"/>
      <c r="Q202" s="194"/>
      <c r="R202" s="38"/>
      <c r="T202" s="195"/>
      <c r="U202" s="45" t="s">
        <v>44</v>
      </c>
      <c r="V202" s="37"/>
      <c r="W202" s="196" t="n">
        <f aca="false">$V$202*$K$202</f>
        <v>0</v>
      </c>
      <c r="X202" s="196" t="n">
        <v>0</v>
      </c>
      <c r="Y202" s="196" t="n">
        <f aca="false">$X$202*$K$202</f>
        <v>0</v>
      </c>
      <c r="Z202" s="196" t="n">
        <v>0.01946</v>
      </c>
      <c r="AA202" s="197" t="n">
        <f aca="false">$Z$202*$K$202</f>
        <v>0.56434</v>
      </c>
      <c r="AR202" s="12" t="s">
        <v>239</v>
      </c>
      <c r="AT202" s="12" t="s">
        <v>162</v>
      </c>
      <c r="AU202" s="12" t="s">
        <v>108</v>
      </c>
      <c r="AY202" s="12" t="s">
        <v>161</v>
      </c>
      <c r="BE202" s="121" t="n">
        <f aca="false">IF($U$202="základní",$N$202,0)</f>
        <v>0</v>
      </c>
      <c r="BF202" s="121" t="n">
        <f aca="false">IF($U$202="snížená",$N$202,0)</f>
        <v>0</v>
      </c>
      <c r="BG202" s="121" t="n">
        <f aca="false">IF($U$202="zákl. přenesená",$N$202,0)</f>
        <v>0</v>
      </c>
      <c r="BH202" s="121" t="n">
        <f aca="false">IF($U$202="sníž. přenesená",$N$202,0)</f>
        <v>0</v>
      </c>
      <c r="BI202" s="121" t="n">
        <f aca="false">IF($U$202="nulová",$N$202,0)</f>
        <v>0</v>
      </c>
      <c r="BJ202" s="12" t="s">
        <v>24</v>
      </c>
      <c r="BK202" s="121" t="n">
        <f aca="false">ROUND($L$202*$K$202,2)</f>
        <v>0</v>
      </c>
      <c r="BL202" s="12" t="s">
        <v>239</v>
      </c>
      <c r="BM202" s="12" t="s">
        <v>268</v>
      </c>
    </row>
    <row r="203" s="12" customFormat="true" ht="18.75" hidden="false" customHeight="true" outlineLevel="0" collapsed="false">
      <c r="B203" s="198"/>
      <c r="C203" s="199"/>
      <c r="D203" s="199"/>
      <c r="E203" s="199"/>
      <c r="F203" s="200" t="s">
        <v>269</v>
      </c>
      <c r="G203" s="200"/>
      <c r="H203" s="200"/>
      <c r="I203" s="200"/>
      <c r="J203" s="199"/>
      <c r="K203" s="201" t="n">
        <v>15</v>
      </c>
      <c r="L203" s="199"/>
      <c r="M203" s="199"/>
      <c r="N203" s="199"/>
      <c r="O203" s="199"/>
      <c r="P203" s="199"/>
      <c r="Q203" s="199"/>
      <c r="R203" s="202"/>
      <c r="T203" s="203"/>
      <c r="U203" s="199"/>
      <c r="V203" s="199"/>
      <c r="W203" s="199"/>
      <c r="X203" s="199"/>
      <c r="Y203" s="199"/>
      <c r="Z203" s="199"/>
      <c r="AA203" s="204"/>
      <c r="AT203" s="205" t="s">
        <v>169</v>
      </c>
      <c r="AU203" s="205" t="s">
        <v>108</v>
      </c>
      <c r="AV203" s="205" t="s">
        <v>108</v>
      </c>
      <c r="AW203" s="205" t="s">
        <v>117</v>
      </c>
      <c r="AX203" s="205" t="s">
        <v>79</v>
      </c>
      <c r="AY203" s="205" t="s">
        <v>161</v>
      </c>
    </row>
    <row r="204" s="12" customFormat="true" ht="18.75" hidden="false" customHeight="true" outlineLevel="0" collapsed="false">
      <c r="B204" s="198"/>
      <c r="C204" s="199"/>
      <c r="D204" s="199"/>
      <c r="E204" s="199"/>
      <c r="F204" s="200" t="s">
        <v>270</v>
      </c>
      <c r="G204" s="200"/>
      <c r="H204" s="200"/>
      <c r="I204" s="200"/>
      <c r="J204" s="199"/>
      <c r="K204" s="201" t="n">
        <v>14</v>
      </c>
      <c r="L204" s="199"/>
      <c r="M204" s="199"/>
      <c r="N204" s="199"/>
      <c r="O204" s="199"/>
      <c r="P204" s="199"/>
      <c r="Q204" s="199"/>
      <c r="R204" s="202"/>
      <c r="T204" s="203"/>
      <c r="U204" s="199"/>
      <c r="V204" s="199"/>
      <c r="W204" s="199"/>
      <c r="X204" s="199"/>
      <c r="Y204" s="199"/>
      <c r="Z204" s="199"/>
      <c r="AA204" s="204"/>
      <c r="AT204" s="205" t="s">
        <v>169</v>
      </c>
      <c r="AU204" s="205" t="s">
        <v>108</v>
      </c>
      <c r="AV204" s="205" t="s">
        <v>108</v>
      </c>
      <c r="AW204" s="205" t="s">
        <v>117</v>
      </c>
      <c r="AX204" s="205" t="s">
        <v>79</v>
      </c>
      <c r="AY204" s="205" t="s">
        <v>161</v>
      </c>
    </row>
    <row r="205" s="12" customFormat="true" ht="18.75" hidden="false" customHeight="true" outlineLevel="0" collapsed="false">
      <c r="B205" s="206"/>
      <c r="C205" s="207"/>
      <c r="D205" s="207"/>
      <c r="E205" s="207"/>
      <c r="F205" s="208" t="s">
        <v>171</v>
      </c>
      <c r="G205" s="208"/>
      <c r="H205" s="208"/>
      <c r="I205" s="208"/>
      <c r="J205" s="207"/>
      <c r="K205" s="209" t="n">
        <v>29</v>
      </c>
      <c r="L205" s="207"/>
      <c r="M205" s="207"/>
      <c r="N205" s="207"/>
      <c r="O205" s="207"/>
      <c r="P205" s="207"/>
      <c r="Q205" s="207"/>
      <c r="R205" s="210"/>
      <c r="T205" s="211"/>
      <c r="U205" s="207"/>
      <c r="V205" s="207"/>
      <c r="W205" s="207"/>
      <c r="X205" s="207"/>
      <c r="Y205" s="207"/>
      <c r="Z205" s="207"/>
      <c r="AA205" s="212"/>
      <c r="AT205" s="213" t="s">
        <v>169</v>
      </c>
      <c r="AU205" s="213" t="s">
        <v>108</v>
      </c>
      <c r="AV205" s="213" t="s">
        <v>166</v>
      </c>
      <c r="AW205" s="213" t="s">
        <v>117</v>
      </c>
      <c r="AX205" s="213" t="s">
        <v>24</v>
      </c>
      <c r="AY205" s="213" t="s">
        <v>161</v>
      </c>
    </row>
    <row r="206" s="12" customFormat="true" ht="15.75" hidden="false" customHeight="true" outlineLevel="0" collapsed="false">
      <c r="B206" s="36"/>
      <c r="C206" s="188" t="s">
        <v>271</v>
      </c>
      <c r="D206" s="188" t="s">
        <v>162</v>
      </c>
      <c r="E206" s="189" t="s">
        <v>272</v>
      </c>
      <c r="F206" s="190" t="s">
        <v>273</v>
      </c>
      <c r="G206" s="190"/>
      <c r="H206" s="190"/>
      <c r="I206" s="190"/>
      <c r="J206" s="191" t="s">
        <v>262</v>
      </c>
      <c r="K206" s="192" t="n">
        <v>8</v>
      </c>
      <c r="L206" s="193" t="n">
        <v>0</v>
      </c>
      <c r="M206" s="193"/>
      <c r="N206" s="194" t="n">
        <f aca="false">ROUND($L$206*$K$206,2)</f>
        <v>0</v>
      </c>
      <c r="O206" s="194"/>
      <c r="P206" s="194"/>
      <c r="Q206" s="194"/>
      <c r="R206" s="38"/>
      <c r="T206" s="195"/>
      <c r="U206" s="45" t="s">
        <v>44</v>
      </c>
      <c r="V206" s="37"/>
      <c r="W206" s="196" t="n">
        <f aca="false">$V$206*$K$206</f>
        <v>0</v>
      </c>
      <c r="X206" s="196" t="n">
        <v>0</v>
      </c>
      <c r="Y206" s="196" t="n">
        <f aca="false">$X$206*$K$206</f>
        <v>0</v>
      </c>
      <c r="Z206" s="196" t="n">
        <v>0.088</v>
      </c>
      <c r="AA206" s="197" t="n">
        <f aca="false">$Z$206*$K$206</f>
        <v>0.704</v>
      </c>
      <c r="AR206" s="12" t="s">
        <v>239</v>
      </c>
      <c r="AT206" s="12" t="s">
        <v>162</v>
      </c>
      <c r="AU206" s="12" t="s">
        <v>108</v>
      </c>
      <c r="AY206" s="12" t="s">
        <v>161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239</v>
      </c>
      <c r="BM206" s="12" t="s">
        <v>274</v>
      </c>
    </row>
    <row r="207" s="12" customFormat="true" ht="18.75" hidden="false" customHeight="true" outlineLevel="0" collapsed="false">
      <c r="B207" s="198"/>
      <c r="C207" s="199"/>
      <c r="D207" s="199"/>
      <c r="E207" s="199"/>
      <c r="F207" s="200" t="s">
        <v>275</v>
      </c>
      <c r="G207" s="200"/>
      <c r="H207" s="200"/>
      <c r="I207" s="200"/>
      <c r="J207" s="199"/>
      <c r="K207" s="201" t="n">
        <v>4</v>
      </c>
      <c r="L207" s="199"/>
      <c r="M207" s="199"/>
      <c r="N207" s="199"/>
      <c r="O207" s="199"/>
      <c r="P207" s="199"/>
      <c r="Q207" s="199"/>
      <c r="R207" s="202"/>
      <c r="T207" s="203"/>
      <c r="U207" s="199"/>
      <c r="V207" s="199"/>
      <c r="W207" s="199"/>
      <c r="X207" s="199"/>
      <c r="Y207" s="199"/>
      <c r="Z207" s="199"/>
      <c r="AA207" s="204"/>
      <c r="AT207" s="205" t="s">
        <v>169</v>
      </c>
      <c r="AU207" s="205" t="s">
        <v>108</v>
      </c>
      <c r="AV207" s="205" t="s">
        <v>108</v>
      </c>
      <c r="AW207" s="205" t="s">
        <v>117</v>
      </c>
      <c r="AX207" s="205" t="s">
        <v>79</v>
      </c>
      <c r="AY207" s="205" t="s">
        <v>161</v>
      </c>
    </row>
    <row r="208" s="12" customFormat="true" ht="18.75" hidden="false" customHeight="true" outlineLevel="0" collapsed="false">
      <c r="B208" s="198"/>
      <c r="C208" s="199"/>
      <c r="D208" s="199"/>
      <c r="E208" s="199"/>
      <c r="F208" s="200" t="s">
        <v>276</v>
      </c>
      <c r="G208" s="200"/>
      <c r="H208" s="200"/>
      <c r="I208" s="200"/>
      <c r="J208" s="199"/>
      <c r="K208" s="201" t="n">
        <v>4</v>
      </c>
      <c r="L208" s="199"/>
      <c r="M208" s="199"/>
      <c r="N208" s="199"/>
      <c r="O208" s="199"/>
      <c r="P208" s="199"/>
      <c r="Q208" s="199"/>
      <c r="R208" s="202"/>
      <c r="T208" s="203"/>
      <c r="U208" s="199"/>
      <c r="V208" s="199"/>
      <c r="W208" s="199"/>
      <c r="X208" s="199"/>
      <c r="Y208" s="199"/>
      <c r="Z208" s="199"/>
      <c r="AA208" s="204"/>
      <c r="AT208" s="205" t="s">
        <v>169</v>
      </c>
      <c r="AU208" s="205" t="s">
        <v>108</v>
      </c>
      <c r="AV208" s="205" t="s">
        <v>108</v>
      </c>
      <c r="AW208" s="205" t="s">
        <v>117</v>
      </c>
      <c r="AX208" s="205" t="s">
        <v>79</v>
      </c>
      <c r="AY208" s="205" t="s">
        <v>161</v>
      </c>
    </row>
    <row r="209" s="12" customFormat="true" ht="18.75" hidden="false" customHeight="true" outlineLevel="0" collapsed="false">
      <c r="B209" s="206"/>
      <c r="C209" s="207"/>
      <c r="D209" s="207"/>
      <c r="E209" s="207"/>
      <c r="F209" s="208" t="s">
        <v>171</v>
      </c>
      <c r="G209" s="208"/>
      <c r="H209" s="208"/>
      <c r="I209" s="208"/>
      <c r="J209" s="207"/>
      <c r="K209" s="209" t="n">
        <v>8</v>
      </c>
      <c r="L209" s="207"/>
      <c r="M209" s="207"/>
      <c r="N209" s="207"/>
      <c r="O209" s="207"/>
      <c r="P209" s="207"/>
      <c r="Q209" s="207"/>
      <c r="R209" s="210"/>
      <c r="T209" s="211"/>
      <c r="U209" s="207"/>
      <c r="V209" s="207"/>
      <c r="W209" s="207"/>
      <c r="X209" s="207"/>
      <c r="Y209" s="207"/>
      <c r="Z209" s="207"/>
      <c r="AA209" s="212"/>
      <c r="AT209" s="213" t="s">
        <v>169</v>
      </c>
      <c r="AU209" s="213" t="s">
        <v>108</v>
      </c>
      <c r="AV209" s="213" t="s">
        <v>166</v>
      </c>
      <c r="AW209" s="213" t="s">
        <v>117</v>
      </c>
      <c r="AX209" s="213" t="s">
        <v>24</v>
      </c>
      <c r="AY209" s="213" t="s">
        <v>161</v>
      </c>
    </row>
    <row r="210" s="12" customFormat="true" ht="15.75" hidden="false" customHeight="true" outlineLevel="0" collapsed="false">
      <c r="B210" s="36"/>
      <c r="C210" s="188" t="s">
        <v>277</v>
      </c>
      <c r="D210" s="188" t="s">
        <v>162</v>
      </c>
      <c r="E210" s="189" t="s">
        <v>278</v>
      </c>
      <c r="F210" s="190" t="s">
        <v>279</v>
      </c>
      <c r="G210" s="190"/>
      <c r="H210" s="190"/>
      <c r="I210" s="190"/>
      <c r="J210" s="191" t="s">
        <v>262</v>
      </c>
      <c r="K210" s="192" t="n">
        <v>8</v>
      </c>
      <c r="L210" s="193" t="n">
        <v>0</v>
      </c>
      <c r="M210" s="193"/>
      <c r="N210" s="194" t="n">
        <f aca="false">ROUND($L$210*$K$210,2)</f>
        <v>0</v>
      </c>
      <c r="O210" s="194"/>
      <c r="P210" s="194"/>
      <c r="Q210" s="194"/>
      <c r="R210" s="38"/>
      <c r="T210" s="195"/>
      <c r="U210" s="45" t="s">
        <v>44</v>
      </c>
      <c r="V210" s="37"/>
      <c r="W210" s="196" t="n">
        <f aca="false">$V$210*$K$210</f>
        <v>0</v>
      </c>
      <c r="X210" s="196" t="n">
        <v>0</v>
      </c>
      <c r="Y210" s="196" t="n">
        <f aca="false">$X$210*$K$210</f>
        <v>0</v>
      </c>
      <c r="Z210" s="196" t="n">
        <v>0.0092</v>
      </c>
      <c r="AA210" s="197" t="n">
        <f aca="false">$Z$210*$K$210</f>
        <v>0.0736</v>
      </c>
      <c r="AR210" s="12" t="s">
        <v>239</v>
      </c>
      <c r="AT210" s="12" t="s">
        <v>162</v>
      </c>
      <c r="AU210" s="12" t="s">
        <v>108</v>
      </c>
      <c r="AY210" s="12" t="s">
        <v>161</v>
      </c>
      <c r="BE210" s="121" t="n">
        <f aca="false">IF($U$210="základní",$N$210,0)</f>
        <v>0</v>
      </c>
      <c r="BF210" s="121" t="n">
        <f aca="false">IF($U$210="snížená",$N$210,0)</f>
        <v>0</v>
      </c>
      <c r="BG210" s="121" t="n">
        <f aca="false">IF($U$210="zákl. přenesená",$N$210,0)</f>
        <v>0</v>
      </c>
      <c r="BH210" s="121" t="n">
        <f aca="false">IF($U$210="sníž. přenesená",$N$210,0)</f>
        <v>0</v>
      </c>
      <c r="BI210" s="121" t="n">
        <f aca="false">IF($U$210="nulová",$N$210,0)</f>
        <v>0</v>
      </c>
      <c r="BJ210" s="12" t="s">
        <v>24</v>
      </c>
      <c r="BK210" s="121" t="n">
        <f aca="false">ROUND($L$210*$K$210,2)</f>
        <v>0</v>
      </c>
      <c r="BL210" s="12" t="s">
        <v>239</v>
      </c>
      <c r="BM210" s="12" t="s">
        <v>280</v>
      </c>
    </row>
    <row r="211" s="12" customFormat="true" ht="18.75" hidden="false" customHeight="true" outlineLevel="0" collapsed="false">
      <c r="B211" s="198"/>
      <c r="C211" s="199"/>
      <c r="D211" s="199"/>
      <c r="E211" s="199"/>
      <c r="F211" s="200" t="s">
        <v>281</v>
      </c>
      <c r="G211" s="200"/>
      <c r="H211" s="200"/>
      <c r="I211" s="200"/>
      <c r="J211" s="199"/>
      <c r="K211" s="201" t="n">
        <v>4</v>
      </c>
      <c r="L211" s="199"/>
      <c r="M211" s="199"/>
      <c r="N211" s="199"/>
      <c r="O211" s="199"/>
      <c r="P211" s="199"/>
      <c r="Q211" s="199"/>
      <c r="R211" s="202"/>
      <c r="T211" s="203"/>
      <c r="U211" s="199"/>
      <c r="V211" s="199"/>
      <c r="W211" s="199"/>
      <c r="X211" s="199"/>
      <c r="Y211" s="199"/>
      <c r="Z211" s="199"/>
      <c r="AA211" s="204"/>
      <c r="AT211" s="205" t="s">
        <v>169</v>
      </c>
      <c r="AU211" s="205" t="s">
        <v>108</v>
      </c>
      <c r="AV211" s="205" t="s">
        <v>108</v>
      </c>
      <c r="AW211" s="205" t="s">
        <v>117</v>
      </c>
      <c r="AX211" s="205" t="s">
        <v>79</v>
      </c>
      <c r="AY211" s="205" t="s">
        <v>161</v>
      </c>
    </row>
    <row r="212" s="12" customFormat="true" ht="18.75" hidden="false" customHeight="true" outlineLevel="0" collapsed="false">
      <c r="B212" s="198"/>
      <c r="C212" s="199"/>
      <c r="D212" s="199"/>
      <c r="E212" s="199"/>
      <c r="F212" s="200" t="s">
        <v>282</v>
      </c>
      <c r="G212" s="200"/>
      <c r="H212" s="200"/>
      <c r="I212" s="200"/>
      <c r="J212" s="199"/>
      <c r="K212" s="201" t="n">
        <v>4</v>
      </c>
      <c r="L212" s="199"/>
      <c r="M212" s="199"/>
      <c r="N212" s="199"/>
      <c r="O212" s="199"/>
      <c r="P212" s="199"/>
      <c r="Q212" s="199"/>
      <c r="R212" s="202"/>
      <c r="T212" s="203"/>
      <c r="U212" s="199"/>
      <c r="V212" s="199"/>
      <c r="W212" s="199"/>
      <c r="X212" s="199"/>
      <c r="Y212" s="199"/>
      <c r="Z212" s="199"/>
      <c r="AA212" s="204"/>
      <c r="AT212" s="205" t="s">
        <v>169</v>
      </c>
      <c r="AU212" s="205" t="s">
        <v>108</v>
      </c>
      <c r="AV212" s="205" t="s">
        <v>108</v>
      </c>
      <c r="AW212" s="205" t="s">
        <v>117</v>
      </c>
      <c r="AX212" s="205" t="s">
        <v>79</v>
      </c>
      <c r="AY212" s="205" t="s">
        <v>161</v>
      </c>
    </row>
    <row r="213" s="12" customFormat="true" ht="18.75" hidden="false" customHeight="true" outlineLevel="0" collapsed="false">
      <c r="B213" s="206"/>
      <c r="C213" s="207"/>
      <c r="D213" s="207"/>
      <c r="E213" s="207"/>
      <c r="F213" s="208" t="s">
        <v>171</v>
      </c>
      <c r="G213" s="208"/>
      <c r="H213" s="208"/>
      <c r="I213" s="208"/>
      <c r="J213" s="207"/>
      <c r="K213" s="209" t="n">
        <v>8</v>
      </c>
      <c r="L213" s="207"/>
      <c r="M213" s="207"/>
      <c r="N213" s="207"/>
      <c r="O213" s="207"/>
      <c r="P213" s="207"/>
      <c r="Q213" s="207"/>
      <c r="R213" s="210"/>
      <c r="T213" s="211"/>
      <c r="U213" s="207"/>
      <c r="V213" s="207"/>
      <c r="W213" s="207"/>
      <c r="X213" s="207"/>
      <c r="Y213" s="207"/>
      <c r="Z213" s="207"/>
      <c r="AA213" s="212"/>
      <c r="AT213" s="213" t="s">
        <v>169</v>
      </c>
      <c r="AU213" s="213" t="s">
        <v>108</v>
      </c>
      <c r="AV213" s="213" t="s">
        <v>166</v>
      </c>
      <c r="AW213" s="213" t="s">
        <v>117</v>
      </c>
      <c r="AX213" s="213" t="s">
        <v>24</v>
      </c>
      <c r="AY213" s="213" t="s">
        <v>161</v>
      </c>
    </row>
    <row r="214" s="12" customFormat="true" ht="15.75" hidden="false" customHeight="true" outlineLevel="0" collapsed="false">
      <c r="B214" s="36"/>
      <c r="C214" s="188" t="s">
        <v>283</v>
      </c>
      <c r="D214" s="188" t="s">
        <v>162</v>
      </c>
      <c r="E214" s="189" t="s">
        <v>284</v>
      </c>
      <c r="F214" s="190" t="s">
        <v>285</v>
      </c>
      <c r="G214" s="190"/>
      <c r="H214" s="190"/>
      <c r="I214" s="190"/>
      <c r="J214" s="191" t="s">
        <v>262</v>
      </c>
      <c r="K214" s="192" t="n">
        <v>8</v>
      </c>
      <c r="L214" s="193" t="n">
        <v>0</v>
      </c>
      <c r="M214" s="193"/>
      <c r="N214" s="194" t="n">
        <f aca="false">ROUND($L$214*$K$214,2)</f>
        <v>0</v>
      </c>
      <c r="O214" s="194"/>
      <c r="P214" s="194"/>
      <c r="Q214" s="194"/>
      <c r="R214" s="38"/>
      <c r="T214" s="195"/>
      <c r="U214" s="45" t="s">
        <v>44</v>
      </c>
      <c r="V214" s="37"/>
      <c r="W214" s="196" t="n">
        <f aca="false">$V$214*$K$214</f>
        <v>0</v>
      </c>
      <c r="X214" s="196" t="n">
        <v>0</v>
      </c>
      <c r="Y214" s="196" t="n">
        <f aca="false">$X$214*$K$214</f>
        <v>0</v>
      </c>
      <c r="Z214" s="196" t="n">
        <v>0.0188</v>
      </c>
      <c r="AA214" s="197" t="n">
        <f aca="false">$Z$214*$K$214</f>
        <v>0.1504</v>
      </c>
      <c r="AR214" s="12" t="s">
        <v>239</v>
      </c>
      <c r="AT214" s="12" t="s">
        <v>162</v>
      </c>
      <c r="AU214" s="12" t="s">
        <v>108</v>
      </c>
      <c r="AY214" s="12" t="s">
        <v>161</v>
      </c>
      <c r="BE214" s="121" t="n">
        <f aca="false">IF($U$214="základní",$N$214,0)</f>
        <v>0</v>
      </c>
      <c r="BF214" s="121" t="n">
        <f aca="false">IF($U$214="snížená",$N$214,0)</f>
        <v>0</v>
      </c>
      <c r="BG214" s="121" t="n">
        <f aca="false">IF($U$214="zákl. přenesená",$N$214,0)</f>
        <v>0</v>
      </c>
      <c r="BH214" s="121" t="n">
        <f aca="false">IF($U$214="sníž. přenesená",$N$214,0)</f>
        <v>0</v>
      </c>
      <c r="BI214" s="121" t="n">
        <f aca="false">IF($U$214="nulová",$N$214,0)</f>
        <v>0</v>
      </c>
      <c r="BJ214" s="12" t="s">
        <v>24</v>
      </c>
      <c r="BK214" s="121" t="n">
        <f aca="false">ROUND($L$214*$K$214,2)</f>
        <v>0</v>
      </c>
      <c r="BL214" s="12" t="s">
        <v>239</v>
      </c>
      <c r="BM214" s="12" t="s">
        <v>286</v>
      </c>
    </row>
    <row r="215" s="12" customFormat="true" ht="18.75" hidden="false" customHeight="true" outlineLevel="0" collapsed="false">
      <c r="B215" s="198"/>
      <c r="C215" s="199"/>
      <c r="D215" s="199"/>
      <c r="E215" s="199"/>
      <c r="F215" s="200" t="s">
        <v>287</v>
      </c>
      <c r="G215" s="200"/>
      <c r="H215" s="200"/>
      <c r="I215" s="200"/>
      <c r="J215" s="199"/>
      <c r="K215" s="201" t="n">
        <v>4</v>
      </c>
      <c r="L215" s="199"/>
      <c r="M215" s="199"/>
      <c r="N215" s="199"/>
      <c r="O215" s="199"/>
      <c r="P215" s="199"/>
      <c r="Q215" s="199"/>
      <c r="R215" s="202"/>
      <c r="T215" s="203"/>
      <c r="U215" s="199"/>
      <c r="V215" s="199"/>
      <c r="W215" s="199"/>
      <c r="X215" s="199"/>
      <c r="Y215" s="199"/>
      <c r="Z215" s="199"/>
      <c r="AA215" s="204"/>
      <c r="AT215" s="205" t="s">
        <v>169</v>
      </c>
      <c r="AU215" s="205" t="s">
        <v>108</v>
      </c>
      <c r="AV215" s="205" t="s">
        <v>108</v>
      </c>
      <c r="AW215" s="205" t="s">
        <v>117</v>
      </c>
      <c r="AX215" s="205" t="s">
        <v>79</v>
      </c>
      <c r="AY215" s="205" t="s">
        <v>161</v>
      </c>
    </row>
    <row r="216" s="12" customFormat="true" ht="18.75" hidden="false" customHeight="true" outlineLevel="0" collapsed="false">
      <c r="B216" s="198"/>
      <c r="C216" s="199"/>
      <c r="D216" s="199"/>
      <c r="E216" s="199"/>
      <c r="F216" s="200" t="s">
        <v>288</v>
      </c>
      <c r="G216" s="200"/>
      <c r="H216" s="200"/>
      <c r="I216" s="200"/>
      <c r="J216" s="199"/>
      <c r="K216" s="201" t="n">
        <v>4</v>
      </c>
      <c r="L216" s="199"/>
      <c r="M216" s="199"/>
      <c r="N216" s="199"/>
      <c r="O216" s="199"/>
      <c r="P216" s="199"/>
      <c r="Q216" s="199"/>
      <c r="R216" s="202"/>
      <c r="T216" s="203"/>
      <c r="U216" s="199"/>
      <c r="V216" s="199"/>
      <c r="W216" s="199"/>
      <c r="X216" s="199"/>
      <c r="Y216" s="199"/>
      <c r="Z216" s="199"/>
      <c r="AA216" s="204"/>
      <c r="AT216" s="205" t="s">
        <v>169</v>
      </c>
      <c r="AU216" s="205" t="s">
        <v>108</v>
      </c>
      <c r="AV216" s="205" t="s">
        <v>108</v>
      </c>
      <c r="AW216" s="205" t="s">
        <v>117</v>
      </c>
      <c r="AX216" s="205" t="s">
        <v>79</v>
      </c>
      <c r="AY216" s="205" t="s">
        <v>161</v>
      </c>
    </row>
    <row r="217" s="12" customFormat="true" ht="18.75" hidden="false" customHeight="true" outlineLevel="0" collapsed="false">
      <c r="B217" s="206"/>
      <c r="C217" s="207"/>
      <c r="D217" s="207"/>
      <c r="E217" s="207"/>
      <c r="F217" s="208" t="s">
        <v>171</v>
      </c>
      <c r="G217" s="208"/>
      <c r="H217" s="208"/>
      <c r="I217" s="208"/>
      <c r="J217" s="207"/>
      <c r="K217" s="209" t="n">
        <v>8</v>
      </c>
      <c r="L217" s="207"/>
      <c r="M217" s="207"/>
      <c r="N217" s="207"/>
      <c r="O217" s="207"/>
      <c r="P217" s="207"/>
      <c r="Q217" s="207"/>
      <c r="R217" s="210"/>
      <c r="T217" s="211"/>
      <c r="U217" s="207"/>
      <c r="V217" s="207"/>
      <c r="W217" s="207"/>
      <c r="X217" s="207"/>
      <c r="Y217" s="207"/>
      <c r="Z217" s="207"/>
      <c r="AA217" s="212"/>
      <c r="AT217" s="213" t="s">
        <v>169</v>
      </c>
      <c r="AU217" s="213" t="s">
        <v>108</v>
      </c>
      <c r="AV217" s="213" t="s">
        <v>166</v>
      </c>
      <c r="AW217" s="213" t="s">
        <v>117</v>
      </c>
      <c r="AX217" s="213" t="s">
        <v>24</v>
      </c>
      <c r="AY217" s="213" t="s">
        <v>161</v>
      </c>
    </row>
    <row r="218" s="12" customFormat="true" ht="15.75" hidden="false" customHeight="true" outlineLevel="0" collapsed="false">
      <c r="B218" s="36"/>
      <c r="C218" s="188" t="s">
        <v>289</v>
      </c>
      <c r="D218" s="188" t="s">
        <v>162</v>
      </c>
      <c r="E218" s="189" t="s">
        <v>290</v>
      </c>
      <c r="F218" s="190" t="s">
        <v>291</v>
      </c>
      <c r="G218" s="190"/>
      <c r="H218" s="190"/>
      <c r="I218" s="190"/>
      <c r="J218" s="191" t="s">
        <v>262</v>
      </c>
      <c r="K218" s="192" t="n">
        <v>45</v>
      </c>
      <c r="L218" s="193" t="n">
        <v>0</v>
      </c>
      <c r="M218" s="193"/>
      <c r="N218" s="194" t="n">
        <f aca="false">ROUND($L$218*$K$218,2)</f>
        <v>0</v>
      </c>
      <c r="O218" s="194"/>
      <c r="P218" s="194"/>
      <c r="Q218" s="194"/>
      <c r="R218" s="38"/>
      <c r="T218" s="195"/>
      <c r="U218" s="45" t="s">
        <v>44</v>
      </c>
      <c r="V218" s="37"/>
      <c r="W218" s="196" t="n">
        <f aca="false">$V$218*$K$218</f>
        <v>0</v>
      </c>
      <c r="X218" s="196" t="n">
        <v>0</v>
      </c>
      <c r="Y218" s="196" t="n">
        <f aca="false">$X$218*$K$218</f>
        <v>0</v>
      </c>
      <c r="Z218" s="196" t="n">
        <v>0.00176</v>
      </c>
      <c r="AA218" s="197" t="n">
        <f aca="false">$Z$218*$K$218</f>
        <v>0.0792</v>
      </c>
      <c r="AR218" s="12" t="s">
        <v>239</v>
      </c>
      <c r="AT218" s="12" t="s">
        <v>162</v>
      </c>
      <c r="AU218" s="12" t="s">
        <v>108</v>
      </c>
      <c r="AY218" s="12" t="s">
        <v>161</v>
      </c>
      <c r="BE218" s="121" t="n">
        <f aca="false">IF($U$218="základní",$N$218,0)</f>
        <v>0</v>
      </c>
      <c r="BF218" s="121" t="n">
        <f aca="false">IF($U$218="snížená",$N$218,0)</f>
        <v>0</v>
      </c>
      <c r="BG218" s="121" t="n">
        <f aca="false">IF($U$218="zákl. přenesená",$N$218,0)</f>
        <v>0</v>
      </c>
      <c r="BH218" s="121" t="n">
        <f aca="false">IF($U$218="sníž. přenesená",$N$218,0)</f>
        <v>0</v>
      </c>
      <c r="BI218" s="121" t="n">
        <f aca="false">IF($U$218="nulová",$N$218,0)</f>
        <v>0</v>
      </c>
      <c r="BJ218" s="12" t="s">
        <v>24</v>
      </c>
      <c r="BK218" s="121" t="n">
        <f aca="false">ROUND($L$218*$K$218,2)</f>
        <v>0</v>
      </c>
      <c r="BL218" s="12" t="s">
        <v>239</v>
      </c>
      <c r="BM218" s="12" t="s">
        <v>292</v>
      </c>
    </row>
    <row r="219" s="12" customFormat="true" ht="18.75" hidden="false" customHeight="true" outlineLevel="0" collapsed="false">
      <c r="B219" s="198"/>
      <c r="C219" s="199"/>
      <c r="D219" s="199"/>
      <c r="E219" s="199"/>
      <c r="F219" s="200" t="s">
        <v>293</v>
      </c>
      <c r="G219" s="200"/>
      <c r="H219" s="200"/>
      <c r="I219" s="200"/>
      <c r="J219" s="199"/>
      <c r="K219" s="201" t="n">
        <v>45</v>
      </c>
      <c r="L219" s="199"/>
      <c r="M219" s="199"/>
      <c r="N219" s="199"/>
      <c r="O219" s="199"/>
      <c r="P219" s="199"/>
      <c r="Q219" s="199"/>
      <c r="R219" s="202"/>
      <c r="T219" s="203"/>
      <c r="U219" s="199"/>
      <c r="V219" s="199"/>
      <c r="W219" s="199"/>
      <c r="X219" s="199"/>
      <c r="Y219" s="199"/>
      <c r="Z219" s="199"/>
      <c r="AA219" s="204"/>
      <c r="AT219" s="205" t="s">
        <v>169</v>
      </c>
      <c r="AU219" s="205" t="s">
        <v>108</v>
      </c>
      <c r="AV219" s="205" t="s">
        <v>108</v>
      </c>
      <c r="AW219" s="205" t="s">
        <v>117</v>
      </c>
      <c r="AX219" s="205" t="s">
        <v>79</v>
      </c>
      <c r="AY219" s="205" t="s">
        <v>161</v>
      </c>
    </row>
    <row r="220" s="12" customFormat="true" ht="18.75" hidden="false" customHeight="true" outlineLevel="0" collapsed="false">
      <c r="B220" s="206"/>
      <c r="C220" s="207"/>
      <c r="D220" s="207"/>
      <c r="E220" s="207"/>
      <c r="F220" s="208" t="s">
        <v>171</v>
      </c>
      <c r="G220" s="208"/>
      <c r="H220" s="208"/>
      <c r="I220" s="208"/>
      <c r="J220" s="207"/>
      <c r="K220" s="209" t="n">
        <v>45</v>
      </c>
      <c r="L220" s="207"/>
      <c r="M220" s="207"/>
      <c r="N220" s="207"/>
      <c r="O220" s="207"/>
      <c r="P220" s="207"/>
      <c r="Q220" s="207"/>
      <c r="R220" s="210"/>
      <c r="T220" s="211"/>
      <c r="U220" s="207"/>
      <c r="V220" s="207"/>
      <c r="W220" s="207"/>
      <c r="X220" s="207"/>
      <c r="Y220" s="207"/>
      <c r="Z220" s="207"/>
      <c r="AA220" s="212"/>
      <c r="AT220" s="213" t="s">
        <v>169</v>
      </c>
      <c r="AU220" s="213" t="s">
        <v>108</v>
      </c>
      <c r="AV220" s="213" t="s">
        <v>166</v>
      </c>
      <c r="AW220" s="213" t="s">
        <v>117</v>
      </c>
      <c r="AX220" s="213" t="s">
        <v>24</v>
      </c>
      <c r="AY220" s="213" t="s">
        <v>161</v>
      </c>
    </row>
    <row r="221" s="12" customFormat="true" ht="15.75" hidden="false" customHeight="true" outlineLevel="0" collapsed="false">
      <c r="B221" s="36"/>
      <c r="C221" s="188" t="s">
        <v>294</v>
      </c>
      <c r="D221" s="188" t="s">
        <v>162</v>
      </c>
      <c r="E221" s="189" t="s">
        <v>295</v>
      </c>
      <c r="F221" s="190" t="s">
        <v>296</v>
      </c>
      <c r="G221" s="190"/>
      <c r="H221" s="190"/>
      <c r="I221" s="190"/>
      <c r="J221" s="191" t="s">
        <v>297</v>
      </c>
      <c r="K221" s="192" t="n">
        <v>8</v>
      </c>
      <c r="L221" s="193" t="n">
        <v>0</v>
      </c>
      <c r="M221" s="193"/>
      <c r="N221" s="194" t="n">
        <f aca="false">ROUND($L$221*$K$221,2)</f>
        <v>0</v>
      </c>
      <c r="O221" s="194"/>
      <c r="P221" s="194"/>
      <c r="Q221" s="194"/>
      <c r="R221" s="38"/>
      <c r="T221" s="195"/>
      <c r="U221" s="45" t="s">
        <v>44</v>
      </c>
      <c r="V221" s="37"/>
      <c r="W221" s="196" t="n">
        <f aca="false">$V$221*$K$221</f>
        <v>0</v>
      </c>
      <c r="X221" s="196" t="n">
        <v>0</v>
      </c>
      <c r="Y221" s="196" t="n">
        <f aca="false">$X$221*$K$221</f>
        <v>0</v>
      </c>
      <c r="Z221" s="196" t="n">
        <v>0.00225</v>
      </c>
      <c r="AA221" s="197" t="n">
        <f aca="false">$Z$221*$K$221</f>
        <v>0.018</v>
      </c>
      <c r="AR221" s="12" t="s">
        <v>239</v>
      </c>
      <c r="AT221" s="12" t="s">
        <v>162</v>
      </c>
      <c r="AU221" s="12" t="s">
        <v>108</v>
      </c>
      <c r="AY221" s="12" t="s">
        <v>161</v>
      </c>
      <c r="BE221" s="121" t="n">
        <f aca="false">IF($U$221="základní",$N$221,0)</f>
        <v>0</v>
      </c>
      <c r="BF221" s="121" t="n">
        <f aca="false">IF($U$221="snížená",$N$221,0)</f>
        <v>0</v>
      </c>
      <c r="BG221" s="121" t="n">
        <f aca="false">IF($U$221="zákl. přenesená",$N$221,0)</f>
        <v>0</v>
      </c>
      <c r="BH221" s="121" t="n">
        <f aca="false">IF($U$221="sníž. přenesená",$N$221,0)</f>
        <v>0</v>
      </c>
      <c r="BI221" s="121" t="n">
        <f aca="false">IF($U$221="nulová",$N$221,0)</f>
        <v>0</v>
      </c>
      <c r="BJ221" s="12" t="s">
        <v>24</v>
      </c>
      <c r="BK221" s="121" t="n">
        <f aca="false">ROUND($L$221*$K$221,2)</f>
        <v>0</v>
      </c>
      <c r="BL221" s="12" t="s">
        <v>239</v>
      </c>
      <c r="BM221" s="12" t="s">
        <v>298</v>
      </c>
    </row>
    <row r="222" s="12" customFormat="true" ht="18.75" hidden="false" customHeight="true" outlineLevel="0" collapsed="false">
      <c r="B222" s="198"/>
      <c r="C222" s="199"/>
      <c r="D222" s="199"/>
      <c r="E222" s="199"/>
      <c r="F222" s="200" t="s">
        <v>202</v>
      </c>
      <c r="G222" s="200"/>
      <c r="H222" s="200"/>
      <c r="I222" s="200"/>
      <c r="J222" s="199"/>
      <c r="K222" s="201" t="n">
        <v>8</v>
      </c>
      <c r="L222" s="199"/>
      <c r="M222" s="199"/>
      <c r="N222" s="199"/>
      <c r="O222" s="199"/>
      <c r="P222" s="199"/>
      <c r="Q222" s="199"/>
      <c r="R222" s="202"/>
      <c r="T222" s="203"/>
      <c r="U222" s="199"/>
      <c r="V222" s="199"/>
      <c r="W222" s="199"/>
      <c r="X222" s="199"/>
      <c r="Y222" s="199"/>
      <c r="Z222" s="199"/>
      <c r="AA222" s="204"/>
      <c r="AT222" s="205" t="s">
        <v>169</v>
      </c>
      <c r="AU222" s="205" t="s">
        <v>108</v>
      </c>
      <c r="AV222" s="205" t="s">
        <v>108</v>
      </c>
      <c r="AW222" s="205" t="s">
        <v>117</v>
      </c>
      <c r="AX222" s="205" t="s">
        <v>79</v>
      </c>
      <c r="AY222" s="205" t="s">
        <v>161</v>
      </c>
    </row>
    <row r="223" s="12" customFormat="true" ht="18.75" hidden="false" customHeight="true" outlineLevel="0" collapsed="false">
      <c r="B223" s="206"/>
      <c r="C223" s="207"/>
      <c r="D223" s="207"/>
      <c r="E223" s="207"/>
      <c r="F223" s="208" t="s">
        <v>171</v>
      </c>
      <c r="G223" s="208"/>
      <c r="H223" s="208"/>
      <c r="I223" s="208"/>
      <c r="J223" s="207"/>
      <c r="K223" s="209" t="n">
        <v>8</v>
      </c>
      <c r="L223" s="207"/>
      <c r="M223" s="207"/>
      <c r="N223" s="207"/>
      <c r="O223" s="207"/>
      <c r="P223" s="207"/>
      <c r="Q223" s="207"/>
      <c r="R223" s="210"/>
      <c r="T223" s="211"/>
      <c r="U223" s="207"/>
      <c r="V223" s="207"/>
      <c r="W223" s="207"/>
      <c r="X223" s="207"/>
      <c r="Y223" s="207"/>
      <c r="Z223" s="207"/>
      <c r="AA223" s="212"/>
      <c r="AT223" s="213" t="s">
        <v>169</v>
      </c>
      <c r="AU223" s="213" t="s">
        <v>108</v>
      </c>
      <c r="AV223" s="213" t="s">
        <v>166</v>
      </c>
      <c r="AW223" s="213" t="s">
        <v>117</v>
      </c>
      <c r="AX223" s="213" t="s">
        <v>24</v>
      </c>
      <c r="AY223" s="213" t="s">
        <v>161</v>
      </c>
    </row>
    <row r="224" s="12" customFormat="true" ht="15.75" hidden="false" customHeight="true" outlineLevel="0" collapsed="false">
      <c r="B224" s="36"/>
      <c r="C224" s="188" t="s">
        <v>299</v>
      </c>
      <c r="D224" s="188" t="s">
        <v>162</v>
      </c>
      <c r="E224" s="189" t="s">
        <v>300</v>
      </c>
      <c r="F224" s="190" t="s">
        <v>301</v>
      </c>
      <c r="G224" s="190"/>
      <c r="H224" s="190"/>
      <c r="I224" s="190"/>
      <c r="J224" s="191" t="s">
        <v>297</v>
      </c>
      <c r="K224" s="192" t="n">
        <v>15</v>
      </c>
      <c r="L224" s="193" t="n">
        <v>0</v>
      </c>
      <c r="M224" s="193"/>
      <c r="N224" s="194" t="n">
        <f aca="false">ROUND($L$224*$K$224,2)</f>
        <v>0</v>
      </c>
      <c r="O224" s="194"/>
      <c r="P224" s="194"/>
      <c r="Q224" s="194"/>
      <c r="R224" s="38"/>
      <c r="T224" s="195"/>
      <c r="U224" s="45" t="s">
        <v>44</v>
      </c>
      <c r="V224" s="37"/>
      <c r="W224" s="196" t="n">
        <f aca="false">$V$224*$K$224</f>
        <v>0</v>
      </c>
      <c r="X224" s="196" t="n">
        <v>0.022</v>
      </c>
      <c r="Y224" s="196" t="n">
        <f aca="false">$X$224*$K$224</f>
        <v>0.33</v>
      </c>
      <c r="Z224" s="196" t="n">
        <v>0</v>
      </c>
      <c r="AA224" s="197" t="n">
        <f aca="false">$Z$224*$K$224</f>
        <v>0</v>
      </c>
      <c r="AR224" s="12" t="s">
        <v>239</v>
      </c>
      <c r="AT224" s="12" t="s">
        <v>162</v>
      </c>
      <c r="AU224" s="12" t="s">
        <v>108</v>
      </c>
      <c r="AY224" s="12" t="s">
        <v>161</v>
      </c>
      <c r="BE224" s="121" t="n">
        <f aca="false">IF($U$224="základní",$N$224,0)</f>
        <v>0</v>
      </c>
      <c r="BF224" s="121" t="n">
        <f aca="false">IF($U$224="snížená",$N$224,0)</f>
        <v>0</v>
      </c>
      <c r="BG224" s="121" t="n">
        <f aca="false">IF($U$224="zákl. přenesená",$N$224,0)</f>
        <v>0</v>
      </c>
      <c r="BH224" s="121" t="n">
        <f aca="false">IF($U$224="sníž. přenesená",$N$224,0)</f>
        <v>0</v>
      </c>
      <c r="BI224" s="121" t="n">
        <f aca="false">IF($U$224="nulová",$N$224,0)</f>
        <v>0</v>
      </c>
      <c r="BJ224" s="12" t="s">
        <v>24</v>
      </c>
      <c r="BK224" s="121" t="n">
        <f aca="false">ROUND($L$224*$K$224,2)</f>
        <v>0</v>
      </c>
      <c r="BL224" s="12" t="s">
        <v>239</v>
      </c>
      <c r="BM224" s="12" t="s">
        <v>302</v>
      </c>
    </row>
    <row r="225" s="12" customFormat="true" ht="18.75" hidden="false" customHeight="true" outlineLevel="0" collapsed="false">
      <c r="B225" s="198"/>
      <c r="C225" s="199"/>
      <c r="D225" s="199"/>
      <c r="E225" s="199"/>
      <c r="F225" s="200" t="s">
        <v>303</v>
      </c>
      <c r="G225" s="200"/>
      <c r="H225" s="200"/>
      <c r="I225" s="200"/>
      <c r="J225" s="199"/>
      <c r="K225" s="201" t="n">
        <v>5</v>
      </c>
      <c r="L225" s="199"/>
      <c r="M225" s="199"/>
      <c r="N225" s="199"/>
      <c r="O225" s="199"/>
      <c r="P225" s="199"/>
      <c r="Q225" s="199"/>
      <c r="R225" s="202"/>
      <c r="T225" s="203"/>
      <c r="U225" s="199"/>
      <c r="V225" s="199"/>
      <c r="W225" s="199"/>
      <c r="X225" s="199"/>
      <c r="Y225" s="199"/>
      <c r="Z225" s="199"/>
      <c r="AA225" s="204"/>
      <c r="AT225" s="205" t="s">
        <v>169</v>
      </c>
      <c r="AU225" s="205" t="s">
        <v>108</v>
      </c>
      <c r="AV225" s="205" t="s">
        <v>108</v>
      </c>
      <c r="AW225" s="205" t="s">
        <v>117</v>
      </c>
      <c r="AX225" s="205" t="s">
        <v>79</v>
      </c>
      <c r="AY225" s="205" t="s">
        <v>161</v>
      </c>
    </row>
    <row r="226" s="12" customFormat="true" ht="18.75" hidden="false" customHeight="true" outlineLevel="0" collapsed="false">
      <c r="B226" s="198"/>
      <c r="C226" s="199"/>
      <c r="D226" s="199"/>
      <c r="E226" s="199"/>
      <c r="F226" s="200" t="s">
        <v>304</v>
      </c>
      <c r="G226" s="200"/>
      <c r="H226" s="200"/>
      <c r="I226" s="200"/>
      <c r="J226" s="199"/>
      <c r="K226" s="201" t="n">
        <v>10</v>
      </c>
      <c r="L226" s="199"/>
      <c r="M226" s="199"/>
      <c r="N226" s="199"/>
      <c r="O226" s="199"/>
      <c r="P226" s="199"/>
      <c r="Q226" s="199"/>
      <c r="R226" s="202"/>
      <c r="T226" s="203"/>
      <c r="U226" s="199"/>
      <c r="V226" s="199"/>
      <c r="W226" s="199"/>
      <c r="X226" s="199"/>
      <c r="Y226" s="199"/>
      <c r="Z226" s="199"/>
      <c r="AA226" s="204"/>
      <c r="AT226" s="205" t="s">
        <v>169</v>
      </c>
      <c r="AU226" s="205" t="s">
        <v>108</v>
      </c>
      <c r="AV226" s="205" t="s">
        <v>108</v>
      </c>
      <c r="AW226" s="205" t="s">
        <v>117</v>
      </c>
      <c r="AX226" s="205" t="s">
        <v>79</v>
      </c>
      <c r="AY226" s="205" t="s">
        <v>161</v>
      </c>
    </row>
    <row r="227" s="12" customFormat="true" ht="18.75" hidden="false" customHeight="true" outlineLevel="0" collapsed="false">
      <c r="B227" s="206"/>
      <c r="C227" s="207"/>
      <c r="D227" s="207"/>
      <c r="E227" s="207"/>
      <c r="F227" s="208" t="s">
        <v>171</v>
      </c>
      <c r="G227" s="208"/>
      <c r="H227" s="208"/>
      <c r="I227" s="208"/>
      <c r="J227" s="207"/>
      <c r="K227" s="209" t="n">
        <v>15</v>
      </c>
      <c r="L227" s="207"/>
      <c r="M227" s="207"/>
      <c r="N227" s="207"/>
      <c r="O227" s="207"/>
      <c r="P227" s="207"/>
      <c r="Q227" s="207"/>
      <c r="R227" s="210"/>
      <c r="T227" s="211"/>
      <c r="U227" s="207"/>
      <c r="V227" s="207"/>
      <c r="W227" s="207"/>
      <c r="X227" s="207"/>
      <c r="Y227" s="207"/>
      <c r="Z227" s="207"/>
      <c r="AA227" s="212"/>
      <c r="AT227" s="213" t="s">
        <v>169</v>
      </c>
      <c r="AU227" s="213" t="s">
        <v>108</v>
      </c>
      <c r="AV227" s="213" t="s">
        <v>166</v>
      </c>
      <c r="AW227" s="213" t="s">
        <v>117</v>
      </c>
      <c r="AX227" s="213" t="s">
        <v>24</v>
      </c>
      <c r="AY227" s="213" t="s">
        <v>161</v>
      </c>
    </row>
    <row r="228" s="12" customFormat="true" ht="15.75" hidden="false" customHeight="true" outlineLevel="0" collapsed="false">
      <c r="B228" s="36"/>
      <c r="C228" s="188" t="s">
        <v>305</v>
      </c>
      <c r="D228" s="188" t="s">
        <v>162</v>
      </c>
      <c r="E228" s="189" t="s">
        <v>306</v>
      </c>
      <c r="F228" s="190" t="s">
        <v>307</v>
      </c>
      <c r="G228" s="190"/>
      <c r="H228" s="190"/>
      <c r="I228" s="190"/>
      <c r="J228" s="191" t="s">
        <v>297</v>
      </c>
      <c r="K228" s="192" t="n">
        <v>15</v>
      </c>
      <c r="L228" s="193" t="n">
        <v>0</v>
      </c>
      <c r="M228" s="193"/>
      <c r="N228" s="194" t="n">
        <f aca="false">ROUND($L$228*$K$228,2)</f>
        <v>0</v>
      </c>
      <c r="O228" s="194"/>
      <c r="P228" s="194"/>
      <c r="Q228" s="194"/>
      <c r="R228" s="38"/>
      <c r="T228" s="195"/>
      <c r="U228" s="45" t="s">
        <v>44</v>
      </c>
      <c r="V228" s="37"/>
      <c r="W228" s="196" t="n">
        <f aca="false">$V$228*$K$228</f>
        <v>0</v>
      </c>
      <c r="X228" s="196" t="n">
        <v>0</v>
      </c>
      <c r="Y228" s="196" t="n">
        <f aca="false">$X$228*$K$228</f>
        <v>0</v>
      </c>
      <c r="Z228" s="196" t="n">
        <v>0.015</v>
      </c>
      <c r="AA228" s="197" t="n">
        <f aca="false">$Z$228*$K$228</f>
        <v>0.225</v>
      </c>
      <c r="AR228" s="12" t="s">
        <v>239</v>
      </c>
      <c r="AT228" s="12" t="s">
        <v>162</v>
      </c>
      <c r="AU228" s="12" t="s">
        <v>108</v>
      </c>
      <c r="AY228" s="12" t="s">
        <v>161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2" t="s">
        <v>24</v>
      </c>
      <c r="BK228" s="121" t="n">
        <f aca="false">ROUND($L$228*$K$228,2)</f>
        <v>0</v>
      </c>
      <c r="BL228" s="12" t="s">
        <v>239</v>
      </c>
      <c r="BM228" s="12" t="s">
        <v>308</v>
      </c>
    </row>
    <row r="229" s="12" customFormat="true" ht="18.75" hidden="false" customHeight="true" outlineLevel="0" collapsed="false">
      <c r="B229" s="198"/>
      <c r="C229" s="199"/>
      <c r="D229" s="199"/>
      <c r="E229" s="199"/>
      <c r="F229" s="200" t="s">
        <v>303</v>
      </c>
      <c r="G229" s="200"/>
      <c r="H229" s="200"/>
      <c r="I229" s="200"/>
      <c r="J229" s="199"/>
      <c r="K229" s="201" t="n">
        <v>5</v>
      </c>
      <c r="L229" s="199"/>
      <c r="M229" s="199"/>
      <c r="N229" s="199"/>
      <c r="O229" s="199"/>
      <c r="P229" s="199"/>
      <c r="Q229" s="199"/>
      <c r="R229" s="202"/>
      <c r="T229" s="203"/>
      <c r="U229" s="199"/>
      <c r="V229" s="199"/>
      <c r="W229" s="199"/>
      <c r="X229" s="199"/>
      <c r="Y229" s="199"/>
      <c r="Z229" s="199"/>
      <c r="AA229" s="204"/>
      <c r="AT229" s="205" t="s">
        <v>169</v>
      </c>
      <c r="AU229" s="205" t="s">
        <v>108</v>
      </c>
      <c r="AV229" s="205" t="s">
        <v>108</v>
      </c>
      <c r="AW229" s="205" t="s">
        <v>117</v>
      </c>
      <c r="AX229" s="205" t="s">
        <v>79</v>
      </c>
      <c r="AY229" s="205" t="s">
        <v>161</v>
      </c>
    </row>
    <row r="230" s="12" customFormat="true" ht="18.75" hidden="false" customHeight="true" outlineLevel="0" collapsed="false">
      <c r="B230" s="198"/>
      <c r="C230" s="199"/>
      <c r="D230" s="199"/>
      <c r="E230" s="199"/>
      <c r="F230" s="200" t="s">
        <v>304</v>
      </c>
      <c r="G230" s="200"/>
      <c r="H230" s="200"/>
      <c r="I230" s="200"/>
      <c r="J230" s="199"/>
      <c r="K230" s="201" t="n">
        <v>10</v>
      </c>
      <c r="L230" s="199"/>
      <c r="M230" s="199"/>
      <c r="N230" s="199"/>
      <c r="O230" s="199"/>
      <c r="P230" s="199"/>
      <c r="Q230" s="199"/>
      <c r="R230" s="202"/>
      <c r="T230" s="203"/>
      <c r="U230" s="199"/>
      <c r="V230" s="199"/>
      <c r="W230" s="199"/>
      <c r="X230" s="199"/>
      <c r="Y230" s="199"/>
      <c r="Z230" s="199"/>
      <c r="AA230" s="204"/>
      <c r="AT230" s="205" t="s">
        <v>169</v>
      </c>
      <c r="AU230" s="205" t="s">
        <v>108</v>
      </c>
      <c r="AV230" s="205" t="s">
        <v>108</v>
      </c>
      <c r="AW230" s="205" t="s">
        <v>117</v>
      </c>
      <c r="AX230" s="205" t="s">
        <v>79</v>
      </c>
      <c r="AY230" s="205" t="s">
        <v>161</v>
      </c>
    </row>
    <row r="231" s="12" customFormat="true" ht="18.75" hidden="false" customHeight="true" outlineLevel="0" collapsed="false">
      <c r="B231" s="206"/>
      <c r="C231" s="207"/>
      <c r="D231" s="207"/>
      <c r="E231" s="207"/>
      <c r="F231" s="208" t="s">
        <v>171</v>
      </c>
      <c r="G231" s="208"/>
      <c r="H231" s="208"/>
      <c r="I231" s="208"/>
      <c r="J231" s="207"/>
      <c r="K231" s="209" t="n">
        <v>15</v>
      </c>
      <c r="L231" s="207"/>
      <c r="M231" s="207"/>
      <c r="N231" s="207"/>
      <c r="O231" s="207"/>
      <c r="P231" s="207"/>
      <c r="Q231" s="207"/>
      <c r="R231" s="210"/>
      <c r="T231" s="211"/>
      <c r="U231" s="207"/>
      <c r="V231" s="207"/>
      <c r="W231" s="207"/>
      <c r="X231" s="207"/>
      <c r="Y231" s="207"/>
      <c r="Z231" s="207"/>
      <c r="AA231" s="212"/>
      <c r="AT231" s="213" t="s">
        <v>169</v>
      </c>
      <c r="AU231" s="213" t="s">
        <v>108</v>
      </c>
      <c r="AV231" s="213" t="s">
        <v>166</v>
      </c>
      <c r="AW231" s="213" t="s">
        <v>117</v>
      </c>
      <c r="AX231" s="213" t="s">
        <v>24</v>
      </c>
      <c r="AY231" s="213" t="s">
        <v>161</v>
      </c>
    </row>
    <row r="232" s="12" customFormat="true" ht="27" hidden="false" customHeight="true" outlineLevel="0" collapsed="false">
      <c r="B232" s="36"/>
      <c r="C232" s="188" t="s">
        <v>309</v>
      </c>
      <c r="D232" s="188" t="s">
        <v>162</v>
      </c>
      <c r="E232" s="189" t="s">
        <v>310</v>
      </c>
      <c r="F232" s="190" t="s">
        <v>311</v>
      </c>
      <c r="G232" s="190"/>
      <c r="H232" s="190"/>
      <c r="I232" s="190"/>
      <c r="J232" s="191" t="s">
        <v>251</v>
      </c>
      <c r="K232" s="214" t="n">
        <v>0</v>
      </c>
      <c r="L232" s="193" t="n">
        <v>0</v>
      </c>
      <c r="M232" s="193"/>
      <c r="N232" s="194" t="n">
        <f aca="false">ROUND($L$232*$K$232,2)</f>
        <v>0</v>
      </c>
      <c r="O232" s="194"/>
      <c r="P232" s="194"/>
      <c r="Q232" s="194"/>
      <c r="R232" s="38"/>
      <c r="T232" s="195"/>
      <c r="U232" s="45" t="s">
        <v>44</v>
      </c>
      <c r="V232" s="37"/>
      <c r="W232" s="196" t="n">
        <f aca="false">$V$232*$K$232</f>
        <v>0</v>
      </c>
      <c r="X232" s="196" t="n">
        <v>0</v>
      </c>
      <c r="Y232" s="196" t="n">
        <f aca="false">$X$232*$K$232</f>
        <v>0</v>
      </c>
      <c r="Z232" s="196" t="n">
        <v>0</v>
      </c>
      <c r="AA232" s="197" t="n">
        <f aca="false">$Z$232*$K$232</f>
        <v>0</v>
      </c>
      <c r="AR232" s="12" t="s">
        <v>239</v>
      </c>
      <c r="AT232" s="12" t="s">
        <v>162</v>
      </c>
      <c r="AU232" s="12" t="s">
        <v>108</v>
      </c>
      <c r="AY232" s="12" t="s">
        <v>161</v>
      </c>
      <c r="BE232" s="121" t="n">
        <f aca="false">IF($U$232="základní",$N$232,0)</f>
        <v>0</v>
      </c>
      <c r="BF232" s="121" t="n">
        <f aca="false">IF($U$232="snížená",$N$232,0)</f>
        <v>0</v>
      </c>
      <c r="BG232" s="121" t="n">
        <f aca="false">IF($U$232="zákl. přenesená",$N$232,0)</f>
        <v>0</v>
      </c>
      <c r="BH232" s="121" t="n">
        <f aca="false">IF($U$232="sníž. přenesená",$N$232,0)</f>
        <v>0</v>
      </c>
      <c r="BI232" s="121" t="n">
        <f aca="false">IF($U$232="nulová",$N$232,0)</f>
        <v>0</v>
      </c>
      <c r="BJ232" s="12" t="s">
        <v>24</v>
      </c>
      <c r="BK232" s="121" t="n">
        <f aca="false">ROUND($L$232*$K$232,2)</f>
        <v>0</v>
      </c>
      <c r="BL232" s="12" t="s">
        <v>239</v>
      </c>
      <c r="BM232" s="12" t="s">
        <v>312</v>
      </c>
    </row>
    <row r="233" s="176" customFormat="true" ht="30.75" hidden="false" customHeight="true" outlineLevel="0" collapsed="false">
      <c r="B233" s="177"/>
      <c r="C233" s="178"/>
      <c r="D233" s="186" t="s">
        <v>128</v>
      </c>
      <c r="E233" s="186"/>
      <c r="F233" s="186"/>
      <c r="G233" s="186"/>
      <c r="H233" s="186"/>
      <c r="I233" s="186"/>
      <c r="J233" s="186"/>
      <c r="K233" s="186"/>
      <c r="L233" s="186"/>
      <c r="M233" s="186"/>
      <c r="N233" s="187" t="n">
        <f aca="false">$BK$233</f>
        <v>0</v>
      </c>
      <c r="O233" s="187"/>
      <c r="P233" s="187"/>
      <c r="Q233" s="187"/>
      <c r="R233" s="180"/>
      <c r="T233" s="181"/>
      <c r="U233" s="178"/>
      <c r="V233" s="178"/>
      <c r="W233" s="182" t="n">
        <f aca="false">SUM($W$234:$W$244)</f>
        <v>0</v>
      </c>
      <c r="X233" s="178"/>
      <c r="Y233" s="182" t="n">
        <f aca="false">SUM($Y$234:$Y$244)</f>
        <v>0.16537</v>
      </c>
      <c r="Z233" s="178"/>
      <c r="AA233" s="183" t="n">
        <f aca="false">SUM($AA$234:$AA$244)</f>
        <v>0.40714</v>
      </c>
      <c r="AR233" s="184" t="s">
        <v>108</v>
      </c>
      <c r="AT233" s="184" t="s">
        <v>78</v>
      </c>
      <c r="AU233" s="184" t="s">
        <v>24</v>
      </c>
      <c r="AY233" s="184" t="s">
        <v>161</v>
      </c>
      <c r="BK233" s="185" t="n">
        <f aca="false">SUM($BK$234:$BK$244)</f>
        <v>0</v>
      </c>
    </row>
    <row r="234" s="12" customFormat="true" ht="15.75" hidden="false" customHeight="true" outlineLevel="0" collapsed="false">
      <c r="B234" s="36"/>
      <c r="C234" s="188" t="s">
        <v>313</v>
      </c>
      <c r="D234" s="188" t="s">
        <v>162</v>
      </c>
      <c r="E234" s="189" t="s">
        <v>314</v>
      </c>
      <c r="F234" s="190" t="s">
        <v>315</v>
      </c>
      <c r="G234" s="190"/>
      <c r="H234" s="190"/>
      <c r="I234" s="190"/>
      <c r="J234" s="191" t="s">
        <v>256</v>
      </c>
      <c r="K234" s="192" t="n">
        <v>6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44</v>
      </c>
      <c r="V234" s="37"/>
      <c r="W234" s="196" t="n">
        <f aca="false">$V$234*$K$234</f>
        <v>0</v>
      </c>
      <c r="X234" s="196" t="n">
        <v>4E-005</v>
      </c>
      <c r="Y234" s="196" t="n">
        <f aca="false">$X$234*$K$234</f>
        <v>0.00024</v>
      </c>
      <c r="Z234" s="196" t="n">
        <v>0.00254</v>
      </c>
      <c r="AA234" s="197" t="n">
        <f aca="false">$Z$234*$K$234</f>
        <v>0.01524</v>
      </c>
      <c r="AR234" s="12" t="s">
        <v>239</v>
      </c>
      <c r="AT234" s="12" t="s">
        <v>162</v>
      </c>
      <c r="AU234" s="12" t="s">
        <v>108</v>
      </c>
      <c r="AY234" s="12" t="s">
        <v>161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239</v>
      </c>
      <c r="BM234" s="12" t="s">
        <v>316</v>
      </c>
    </row>
    <row r="235" s="12" customFormat="true" ht="15.75" hidden="false" customHeight="true" outlineLevel="0" collapsed="false">
      <c r="B235" s="36"/>
      <c r="C235" s="188" t="s">
        <v>317</v>
      </c>
      <c r="D235" s="188" t="s">
        <v>162</v>
      </c>
      <c r="E235" s="189" t="s">
        <v>318</v>
      </c>
      <c r="F235" s="190" t="s">
        <v>319</v>
      </c>
      <c r="G235" s="190"/>
      <c r="H235" s="190"/>
      <c r="I235" s="190"/>
      <c r="J235" s="191" t="s">
        <v>256</v>
      </c>
      <c r="K235" s="192" t="n">
        <v>30</v>
      </c>
      <c r="L235" s="193" t="n">
        <v>0</v>
      </c>
      <c r="M235" s="193"/>
      <c r="N235" s="194" t="n">
        <f aca="false">ROUND($L$235*$K$235,2)</f>
        <v>0</v>
      </c>
      <c r="O235" s="194"/>
      <c r="P235" s="194"/>
      <c r="Q235" s="194"/>
      <c r="R235" s="38"/>
      <c r="T235" s="195"/>
      <c r="U235" s="45" t="s">
        <v>44</v>
      </c>
      <c r="V235" s="37"/>
      <c r="W235" s="196" t="n">
        <f aca="false">$V$235*$K$235</f>
        <v>0</v>
      </c>
      <c r="X235" s="196" t="n">
        <v>5E-005</v>
      </c>
      <c r="Y235" s="196" t="n">
        <f aca="false">$X$235*$K$235</f>
        <v>0.0015</v>
      </c>
      <c r="Z235" s="196" t="n">
        <v>0.00473</v>
      </c>
      <c r="AA235" s="197" t="n">
        <f aca="false">$Z$235*$K$235</f>
        <v>0.1419</v>
      </c>
      <c r="AR235" s="12" t="s">
        <v>239</v>
      </c>
      <c r="AT235" s="12" t="s">
        <v>162</v>
      </c>
      <c r="AU235" s="12" t="s">
        <v>108</v>
      </c>
      <c r="AY235" s="12" t="s">
        <v>161</v>
      </c>
      <c r="BE235" s="121" t="n">
        <f aca="false">IF($U$235="základní",$N$235,0)</f>
        <v>0</v>
      </c>
      <c r="BF235" s="121" t="n">
        <f aca="false">IF($U$235="snížená",$N$235,0)</f>
        <v>0</v>
      </c>
      <c r="BG235" s="121" t="n">
        <f aca="false">IF($U$235="zákl. přenesená",$N$235,0)</f>
        <v>0</v>
      </c>
      <c r="BH235" s="121" t="n">
        <f aca="false">IF($U$235="sníž. přenesená",$N$235,0)</f>
        <v>0</v>
      </c>
      <c r="BI235" s="121" t="n">
        <f aca="false">IF($U$235="nulová",$N$235,0)</f>
        <v>0</v>
      </c>
      <c r="BJ235" s="12" t="s">
        <v>24</v>
      </c>
      <c r="BK235" s="121" t="n">
        <f aca="false">ROUND($L$235*$K$235,2)</f>
        <v>0</v>
      </c>
      <c r="BL235" s="12" t="s">
        <v>239</v>
      </c>
      <c r="BM235" s="12" t="s">
        <v>320</v>
      </c>
    </row>
    <row r="236" s="12" customFormat="true" ht="15.75" hidden="false" customHeight="true" outlineLevel="0" collapsed="false">
      <c r="B236" s="36"/>
      <c r="C236" s="188" t="s">
        <v>321</v>
      </c>
      <c r="D236" s="188" t="s">
        <v>162</v>
      </c>
      <c r="E236" s="189" t="s">
        <v>322</v>
      </c>
      <c r="F236" s="190" t="s">
        <v>323</v>
      </c>
      <c r="G236" s="190"/>
      <c r="H236" s="190"/>
      <c r="I236" s="190"/>
      <c r="J236" s="191" t="s">
        <v>256</v>
      </c>
      <c r="K236" s="192" t="n">
        <v>6</v>
      </c>
      <c r="L236" s="193" t="n">
        <v>0</v>
      </c>
      <c r="M236" s="193"/>
      <c r="N236" s="194" t="n">
        <f aca="false">ROUND($L$236*$K$236,2)</f>
        <v>0</v>
      </c>
      <c r="O236" s="194"/>
      <c r="P236" s="194"/>
      <c r="Q236" s="194"/>
      <c r="R236" s="38"/>
      <c r="T236" s="195"/>
      <c r="U236" s="45" t="s">
        <v>44</v>
      </c>
      <c r="V236" s="37"/>
      <c r="W236" s="196" t="n">
        <f aca="false">$V$236*$K$236</f>
        <v>0</v>
      </c>
      <c r="X236" s="196" t="n">
        <v>0.00161</v>
      </c>
      <c r="Y236" s="196" t="n">
        <f aca="false">$X$236*$K$236</f>
        <v>0.00966</v>
      </c>
      <c r="Z236" s="196" t="n">
        <v>0</v>
      </c>
      <c r="AA236" s="197" t="n">
        <f aca="false">$Z$236*$K$236</f>
        <v>0</v>
      </c>
      <c r="AR236" s="12" t="s">
        <v>239</v>
      </c>
      <c r="AT236" s="12" t="s">
        <v>162</v>
      </c>
      <c r="AU236" s="12" t="s">
        <v>108</v>
      </c>
      <c r="AY236" s="12" t="s">
        <v>161</v>
      </c>
      <c r="BE236" s="121" t="n">
        <f aca="false">IF($U$236="základní",$N$236,0)</f>
        <v>0</v>
      </c>
      <c r="BF236" s="121" t="n">
        <f aca="false">IF($U$236="snížená",$N$236,0)</f>
        <v>0</v>
      </c>
      <c r="BG236" s="121" t="n">
        <f aca="false">IF($U$236="zákl. přenesená",$N$236,0)</f>
        <v>0</v>
      </c>
      <c r="BH236" s="121" t="n">
        <f aca="false">IF($U$236="sníž. přenesená",$N$236,0)</f>
        <v>0</v>
      </c>
      <c r="BI236" s="121" t="n">
        <f aca="false">IF($U$236="nulová",$N$236,0)</f>
        <v>0</v>
      </c>
      <c r="BJ236" s="12" t="s">
        <v>24</v>
      </c>
      <c r="BK236" s="121" t="n">
        <f aca="false">ROUND($L$236*$K$236,2)</f>
        <v>0</v>
      </c>
      <c r="BL236" s="12" t="s">
        <v>239</v>
      </c>
      <c r="BM236" s="12" t="s">
        <v>324</v>
      </c>
    </row>
    <row r="237" s="12" customFormat="true" ht="15.75" hidden="false" customHeight="true" outlineLevel="0" collapsed="false">
      <c r="B237" s="36"/>
      <c r="C237" s="188" t="s">
        <v>325</v>
      </c>
      <c r="D237" s="188" t="s">
        <v>162</v>
      </c>
      <c r="E237" s="189" t="s">
        <v>326</v>
      </c>
      <c r="F237" s="190" t="s">
        <v>327</v>
      </c>
      <c r="G237" s="190"/>
      <c r="H237" s="190"/>
      <c r="I237" s="190"/>
      <c r="J237" s="191" t="s">
        <v>256</v>
      </c>
      <c r="K237" s="192" t="n">
        <v>30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44</v>
      </c>
      <c r="V237" s="37"/>
      <c r="W237" s="196" t="n">
        <f aca="false">$V$237*$K$237</f>
        <v>0</v>
      </c>
      <c r="X237" s="196" t="n">
        <v>0.00493</v>
      </c>
      <c r="Y237" s="196" t="n">
        <f aca="false">$X$237*$K$237</f>
        <v>0.1479</v>
      </c>
      <c r="Z237" s="196" t="n">
        <v>0</v>
      </c>
      <c r="AA237" s="197" t="n">
        <f aca="false">$Z$237*$K$237</f>
        <v>0</v>
      </c>
      <c r="AR237" s="12" t="s">
        <v>239</v>
      </c>
      <c r="AT237" s="12" t="s">
        <v>162</v>
      </c>
      <c r="AU237" s="12" t="s">
        <v>108</v>
      </c>
      <c r="AY237" s="12" t="s">
        <v>161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239</v>
      </c>
      <c r="BM237" s="12" t="s">
        <v>328</v>
      </c>
    </row>
    <row r="238" s="12" customFormat="true" ht="18.75" hidden="false" customHeight="true" outlineLevel="0" collapsed="false">
      <c r="B238" s="198"/>
      <c r="C238" s="199"/>
      <c r="D238" s="199"/>
      <c r="E238" s="199"/>
      <c r="F238" s="200" t="s">
        <v>313</v>
      </c>
      <c r="G238" s="200"/>
      <c r="H238" s="200"/>
      <c r="I238" s="200"/>
      <c r="J238" s="199"/>
      <c r="K238" s="201" t="n">
        <v>30</v>
      </c>
      <c r="L238" s="199"/>
      <c r="M238" s="199"/>
      <c r="N238" s="199"/>
      <c r="O238" s="199"/>
      <c r="P238" s="199"/>
      <c r="Q238" s="199"/>
      <c r="R238" s="202"/>
      <c r="T238" s="203"/>
      <c r="U238" s="199"/>
      <c r="V238" s="199"/>
      <c r="W238" s="199"/>
      <c r="X238" s="199"/>
      <c r="Y238" s="199"/>
      <c r="Z238" s="199"/>
      <c r="AA238" s="204"/>
      <c r="AT238" s="205" t="s">
        <v>169</v>
      </c>
      <c r="AU238" s="205" t="s">
        <v>108</v>
      </c>
      <c r="AV238" s="205" t="s">
        <v>108</v>
      </c>
      <c r="AW238" s="205" t="s">
        <v>117</v>
      </c>
      <c r="AX238" s="205" t="s">
        <v>79</v>
      </c>
      <c r="AY238" s="205" t="s">
        <v>161</v>
      </c>
    </row>
    <row r="239" s="12" customFormat="true" ht="18.75" hidden="false" customHeight="true" outlineLevel="0" collapsed="false">
      <c r="B239" s="206"/>
      <c r="C239" s="207"/>
      <c r="D239" s="207"/>
      <c r="E239" s="207"/>
      <c r="F239" s="208" t="s">
        <v>171</v>
      </c>
      <c r="G239" s="208"/>
      <c r="H239" s="208"/>
      <c r="I239" s="208"/>
      <c r="J239" s="207"/>
      <c r="K239" s="209" t="n">
        <v>30</v>
      </c>
      <c r="L239" s="207"/>
      <c r="M239" s="207"/>
      <c r="N239" s="207"/>
      <c r="O239" s="207"/>
      <c r="P239" s="207"/>
      <c r="Q239" s="207"/>
      <c r="R239" s="210"/>
      <c r="T239" s="211"/>
      <c r="U239" s="207"/>
      <c r="V239" s="207"/>
      <c r="W239" s="207"/>
      <c r="X239" s="207"/>
      <c r="Y239" s="207"/>
      <c r="Z239" s="207"/>
      <c r="AA239" s="212"/>
      <c r="AT239" s="213" t="s">
        <v>169</v>
      </c>
      <c r="AU239" s="213" t="s">
        <v>108</v>
      </c>
      <c r="AV239" s="213" t="s">
        <v>166</v>
      </c>
      <c r="AW239" s="213" t="s">
        <v>117</v>
      </c>
      <c r="AX239" s="213" t="s">
        <v>24</v>
      </c>
      <c r="AY239" s="213" t="s">
        <v>161</v>
      </c>
    </row>
    <row r="240" s="12" customFormat="true" ht="27" hidden="false" customHeight="true" outlineLevel="0" collapsed="false">
      <c r="B240" s="36"/>
      <c r="C240" s="188" t="s">
        <v>329</v>
      </c>
      <c r="D240" s="188" t="s">
        <v>162</v>
      </c>
      <c r="E240" s="189" t="s">
        <v>330</v>
      </c>
      <c r="F240" s="190" t="s">
        <v>331</v>
      </c>
      <c r="G240" s="190"/>
      <c r="H240" s="190"/>
      <c r="I240" s="190"/>
      <c r="J240" s="191" t="s">
        <v>256</v>
      </c>
      <c r="K240" s="192" t="n">
        <v>30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8"/>
      <c r="T240" s="195"/>
      <c r="U240" s="45" t="s">
        <v>44</v>
      </c>
      <c r="V240" s="37"/>
      <c r="W240" s="196" t="n">
        <f aca="false">$V$240*$K$240</f>
        <v>0</v>
      </c>
      <c r="X240" s="196" t="n">
        <v>0</v>
      </c>
      <c r="Y240" s="196" t="n">
        <f aca="false">$X$240*$K$240</f>
        <v>0</v>
      </c>
      <c r="Z240" s="196" t="n">
        <v>0</v>
      </c>
      <c r="AA240" s="197" t="n">
        <f aca="false">$Z$240*$K$240</f>
        <v>0</v>
      </c>
      <c r="AR240" s="12" t="s">
        <v>239</v>
      </c>
      <c r="AT240" s="12" t="s">
        <v>162</v>
      </c>
      <c r="AU240" s="12" t="s">
        <v>108</v>
      </c>
      <c r="AY240" s="12" t="s">
        <v>161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ROUND($L$240*$K$240,2)</f>
        <v>0</v>
      </c>
      <c r="BL240" s="12" t="s">
        <v>239</v>
      </c>
      <c r="BM240" s="12" t="s">
        <v>332</v>
      </c>
    </row>
    <row r="241" s="12" customFormat="true" ht="15.75" hidden="false" customHeight="true" outlineLevel="0" collapsed="false">
      <c r="B241" s="36"/>
      <c r="C241" s="188" t="s">
        <v>333</v>
      </c>
      <c r="D241" s="188" t="s">
        <v>162</v>
      </c>
      <c r="E241" s="189" t="s">
        <v>334</v>
      </c>
      <c r="F241" s="190" t="s">
        <v>335</v>
      </c>
      <c r="G241" s="190"/>
      <c r="H241" s="190"/>
      <c r="I241" s="190"/>
      <c r="J241" s="191" t="s">
        <v>189</v>
      </c>
      <c r="K241" s="192" t="n">
        <v>1</v>
      </c>
      <c r="L241" s="193" t="n">
        <v>0</v>
      </c>
      <c r="M241" s="193"/>
      <c r="N241" s="194" t="n">
        <f aca="false">ROUND($L$241*$K$241,2)</f>
        <v>0</v>
      </c>
      <c r="O241" s="194"/>
      <c r="P241" s="194"/>
      <c r="Q241" s="194"/>
      <c r="R241" s="38"/>
      <c r="T241" s="195"/>
      <c r="U241" s="45" t="s">
        <v>44</v>
      </c>
      <c r="V241" s="37"/>
      <c r="W241" s="196" t="n">
        <f aca="false">$V$241*$K$241</f>
        <v>0</v>
      </c>
      <c r="X241" s="196" t="n">
        <v>0</v>
      </c>
      <c r="Y241" s="196" t="n">
        <f aca="false">$X$241*$K$241</f>
        <v>0</v>
      </c>
      <c r="Z241" s="196" t="n">
        <v>0.25</v>
      </c>
      <c r="AA241" s="197" t="n">
        <f aca="false">$Z$241*$K$241</f>
        <v>0.25</v>
      </c>
      <c r="AR241" s="12" t="s">
        <v>239</v>
      </c>
      <c r="AT241" s="12" t="s">
        <v>162</v>
      </c>
      <c r="AU241" s="12" t="s">
        <v>108</v>
      </c>
      <c r="AY241" s="12" t="s">
        <v>161</v>
      </c>
      <c r="BE241" s="121" t="n">
        <f aca="false">IF($U$241="základní",$N$241,0)</f>
        <v>0</v>
      </c>
      <c r="BF241" s="121" t="n">
        <f aca="false">IF($U$241="snížená",$N$241,0)</f>
        <v>0</v>
      </c>
      <c r="BG241" s="121" t="n">
        <f aca="false">IF($U$241="zákl. přenesená",$N$241,0)</f>
        <v>0</v>
      </c>
      <c r="BH241" s="121" t="n">
        <f aca="false">IF($U$241="sníž. přenesená",$N$241,0)</f>
        <v>0</v>
      </c>
      <c r="BI241" s="121" t="n">
        <f aca="false">IF($U$241="nulová",$N$241,0)</f>
        <v>0</v>
      </c>
      <c r="BJ241" s="12" t="s">
        <v>24</v>
      </c>
      <c r="BK241" s="121" t="n">
        <f aca="false">ROUND($L$241*$K$241,2)</f>
        <v>0</v>
      </c>
      <c r="BL241" s="12" t="s">
        <v>239</v>
      </c>
      <c r="BM241" s="12" t="s">
        <v>336</v>
      </c>
    </row>
    <row r="242" s="12" customFormat="true" ht="15.75" hidden="false" customHeight="true" outlineLevel="0" collapsed="false">
      <c r="B242" s="36"/>
      <c r="C242" s="188" t="s">
        <v>337</v>
      </c>
      <c r="D242" s="188" t="s">
        <v>162</v>
      </c>
      <c r="E242" s="189" t="s">
        <v>338</v>
      </c>
      <c r="F242" s="190" t="s">
        <v>339</v>
      </c>
      <c r="G242" s="190"/>
      <c r="H242" s="190"/>
      <c r="I242" s="190"/>
      <c r="J242" s="191" t="s">
        <v>256</v>
      </c>
      <c r="K242" s="192" t="n">
        <v>30</v>
      </c>
      <c r="L242" s="193" t="n">
        <v>0</v>
      </c>
      <c r="M242" s="193"/>
      <c r="N242" s="194" t="n">
        <f aca="false">ROUND($L$242*$K$242,2)</f>
        <v>0</v>
      </c>
      <c r="O242" s="194"/>
      <c r="P242" s="194"/>
      <c r="Q242" s="194"/>
      <c r="R242" s="38"/>
      <c r="T242" s="195"/>
      <c r="U242" s="45" t="s">
        <v>44</v>
      </c>
      <c r="V242" s="37"/>
      <c r="W242" s="196" t="n">
        <f aca="false">$V$242*$K$242</f>
        <v>0</v>
      </c>
      <c r="X242" s="196" t="n">
        <v>0.00019</v>
      </c>
      <c r="Y242" s="196" t="n">
        <f aca="false">$X$242*$K$242</f>
        <v>0.0057</v>
      </c>
      <c r="Z242" s="196" t="n">
        <v>0</v>
      </c>
      <c r="AA242" s="197" t="n">
        <f aca="false">$Z$242*$K$242</f>
        <v>0</v>
      </c>
      <c r="AR242" s="12" t="s">
        <v>239</v>
      </c>
      <c r="AT242" s="12" t="s">
        <v>162</v>
      </c>
      <c r="AU242" s="12" t="s">
        <v>108</v>
      </c>
      <c r="AY242" s="12" t="s">
        <v>161</v>
      </c>
      <c r="BE242" s="121" t="n">
        <f aca="false">IF($U$242="základní",$N$242,0)</f>
        <v>0</v>
      </c>
      <c r="BF242" s="121" t="n">
        <f aca="false">IF($U$242="snížená",$N$242,0)</f>
        <v>0</v>
      </c>
      <c r="BG242" s="121" t="n">
        <f aca="false">IF($U$242="zákl. přenesená",$N$242,0)</f>
        <v>0</v>
      </c>
      <c r="BH242" s="121" t="n">
        <f aca="false">IF($U$242="sníž. přenesená",$N$242,0)</f>
        <v>0</v>
      </c>
      <c r="BI242" s="121" t="n">
        <f aca="false">IF($U$242="nulová",$N$242,0)</f>
        <v>0</v>
      </c>
      <c r="BJ242" s="12" t="s">
        <v>24</v>
      </c>
      <c r="BK242" s="121" t="n">
        <f aca="false">ROUND($L$242*$K$242,2)</f>
        <v>0</v>
      </c>
      <c r="BL242" s="12" t="s">
        <v>239</v>
      </c>
      <c r="BM242" s="12" t="s">
        <v>340</v>
      </c>
    </row>
    <row r="243" s="12" customFormat="true" ht="15.75" hidden="false" customHeight="true" outlineLevel="0" collapsed="false">
      <c r="B243" s="36"/>
      <c r="C243" s="188" t="s">
        <v>341</v>
      </c>
      <c r="D243" s="188" t="s">
        <v>162</v>
      </c>
      <c r="E243" s="189" t="s">
        <v>342</v>
      </c>
      <c r="F243" s="190" t="s">
        <v>343</v>
      </c>
      <c r="G243" s="190"/>
      <c r="H243" s="190"/>
      <c r="I243" s="190"/>
      <c r="J243" s="191" t="s">
        <v>189</v>
      </c>
      <c r="K243" s="192" t="n">
        <v>1</v>
      </c>
      <c r="L243" s="193" t="n">
        <v>0</v>
      </c>
      <c r="M243" s="193"/>
      <c r="N243" s="194" t="n">
        <f aca="false">ROUND($L$243*$K$243,2)</f>
        <v>0</v>
      </c>
      <c r="O243" s="194"/>
      <c r="P243" s="194"/>
      <c r="Q243" s="194"/>
      <c r="R243" s="38"/>
      <c r="T243" s="195"/>
      <c r="U243" s="45" t="s">
        <v>44</v>
      </c>
      <c r="V243" s="37"/>
      <c r="W243" s="196" t="n">
        <f aca="false">$V$243*$K$243</f>
        <v>0</v>
      </c>
      <c r="X243" s="196" t="n">
        <v>0.00037</v>
      </c>
      <c r="Y243" s="196" t="n">
        <f aca="false">$X$243*$K$243</f>
        <v>0.00037</v>
      </c>
      <c r="Z243" s="196" t="n">
        <v>0</v>
      </c>
      <c r="AA243" s="197" t="n">
        <f aca="false">$Z$243*$K$243</f>
        <v>0</v>
      </c>
      <c r="AR243" s="12" t="s">
        <v>239</v>
      </c>
      <c r="AT243" s="12" t="s">
        <v>162</v>
      </c>
      <c r="AU243" s="12" t="s">
        <v>108</v>
      </c>
      <c r="AY243" s="12" t="s">
        <v>161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ROUND($L$243*$K$243,2)</f>
        <v>0</v>
      </c>
      <c r="BL243" s="12" t="s">
        <v>239</v>
      </c>
      <c r="BM243" s="12" t="s">
        <v>344</v>
      </c>
    </row>
    <row r="244" s="12" customFormat="true" ht="27" hidden="false" customHeight="true" outlineLevel="0" collapsed="false">
      <c r="B244" s="36"/>
      <c r="C244" s="188" t="s">
        <v>345</v>
      </c>
      <c r="D244" s="188" t="s">
        <v>162</v>
      </c>
      <c r="E244" s="189" t="s">
        <v>346</v>
      </c>
      <c r="F244" s="190" t="s">
        <v>347</v>
      </c>
      <c r="G244" s="190"/>
      <c r="H244" s="190"/>
      <c r="I244" s="190"/>
      <c r="J244" s="191" t="s">
        <v>251</v>
      </c>
      <c r="K244" s="214" t="n">
        <v>0</v>
      </c>
      <c r="L244" s="193" t="n">
        <v>0</v>
      </c>
      <c r="M244" s="193"/>
      <c r="N244" s="194" t="n">
        <f aca="false">ROUND($L$244*$K$244,2)</f>
        <v>0</v>
      </c>
      <c r="O244" s="194"/>
      <c r="P244" s="194"/>
      <c r="Q244" s="194"/>
      <c r="R244" s="38"/>
      <c r="T244" s="195"/>
      <c r="U244" s="45" t="s">
        <v>44</v>
      </c>
      <c r="V244" s="37"/>
      <c r="W244" s="196" t="n">
        <f aca="false">$V$244*$K$244</f>
        <v>0</v>
      </c>
      <c r="X244" s="196" t="n">
        <v>0</v>
      </c>
      <c r="Y244" s="196" t="n">
        <f aca="false">$X$244*$K$244</f>
        <v>0</v>
      </c>
      <c r="Z244" s="196" t="n">
        <v>0</v>
      </c>
      <c r="AA244" s="197" t="n">
        <f aca="false">$Z$244*$K$244</f>
        <v>0</v>
      </c>
      <c r="AR244" s="12" t="s">
        <v>239</v>
      </c>
      <c r="AT244" s="12" t="s">
        <v>162</v>
      </c>
      <c r="AU244" s="12" t="s">
        <v>108</v>
      </c>
      <c r="AY244" s="12" t="s">
        <v>161</v>
      </c>
      <c r="BE244" s="121" t="n">
        <f aca="false">IF($U$244="základní",$N$244,0)</f>
        <v>0</v>
      </c>
      <c r="BF244" s="121" t="n">
        <f aca="false">IF($U$244="snížená",$N$244,0)</f>
        <v>0</v>
      </c>
      <c r="BG244" s="121" t="n">
        <f aca="false">IF($U$244="zákl. přenesená",$N$244,0)</f>
        <v>0</v>
      </c>
      <c r="BH244" s="121" t="n">
        <f aca="false">IF($U$244="sníž. přenesená",$N$244,0)</f>
        <v>0</v>
      </c>
      <c r="BI244" s="121" t="n">
        <f aca="false">IF($U$244="nulová",$N$244,0)</f>
        <v>0</v>
      </c>
      <c r="BJ244" s="12" t="s">
        <v>24</v>
      </c>
      <c r="BK244" s="121" t="n">
        <f aca="false">ROUND($L$244*$K$244,2)</f>
        <v>0</v>
      </c>
      <c r="BL244" s="12" t="s">
        <v>239</v>
      </c>
      <c r="BM244" s="12" t="s">
        <v>348</v>
      </c>
    </row>
    <row r="245" s="176" customFormat="true" ht="30.75" hidden="false" customHeight="true" outlineLevel="0" collapsed="false">
      <c r="B245" s="177"/>
      <c r="C245" s="178"/>
      <c r="D245" s="186" t="s">
        <v>129</v>
      </c>
      <c r="E245" s="186"/>
      <c r="F245" s="186"/>
      <c r="G245" s="186"/>
      <c r="H245" s="186"/>
      <c r="I245" s="186"/>
      <c r="J245" s="186"/>
      <c r="K245" s="186"/>
      <c r="L245" s="186"/>
      <c r="M245" s="186"/>
      <c r="N245" s="187" t="n">
        <f aca="false">$BK$245</f>
        <v>0</v>
      </c>
      <c r="O245" s="187"/>
      <c r="P245" s="187"/>
      <c r="Q245" s="187"/>
      <c r="R245" s="180"/>
      <c r="T245" s="181"/>
      <c r="U245" s="178"/>
      <c r="V245" s="178"/>
      <c r="W245" s="182" t="n">
        <f aca="false">SUM($W$246:$W$249)</f>
        <v>0</v>
      </c>
      <c r="X245" s="178"/>
      <c r="Y245" s="182" t="n">
        <f aca="false">SUM($Y$246:$Y$249)</f>
        <v>0.14768</v>
      </c>
      <c r="Z245" s="178"/>
      <c r="AA245" s="183" t="n">
        <f aca="false">SUM($AA$246:$AA$249)</f>
        <v>0.056</v>
      </c>
      <c r="AR245" s="184" t="s">
        <v>108</v>
      </c>
      <c r="AT245" s="184" t="s">
        <v>78</v>
      </c>
      <c r="AU245" s="184" t="s">
        <v>24</v>
      </c>
      <c r="AY245" s="184" t="s">
        <v>161</v>
      </c>
      <c r="BK245" s="185" t="n">
        <f aca="false">SUM($BK$246:$BK$249)</f>
        <v>0</v>
      </c>
    </row>
    <row r="246" s="12" customFormat="true" ht="27" hidden="false" customHeight="true" outlineLevel="0" collapsed="false">
      <c r="B246" s="36"/>
      <c r="C246" s="188" t="s">
        <v>349</v>
      </c>
      <c r="D246" s="188" t="s">
        <v>162</v>
      </c>
      <c r="E246" s="189" t="s">
        <v>350</v>
      </c>
      <c r="F246" s="190" t="s">
        <v>351</v>
      </c>
      <c r="G246" s="190"/>
      <c r="H246" s="190"/>
      <c r="I246" s="190"/>
      <c r="J246" s="191" t="s">
        <v>297</v>
      </c>
      <c r="K246" s="192" t="n">
        <v>4</v>
      </c>
      <c r="L246" s="193" t="n">
        <v>0</v>
      </c>
      <c r="M246" s="193"/>
      <c r="N246" s="194" t="n">
        <f aca="false">ROUND($L$246*$K$246,2)</f>
        <v>0</v>
      </c>
      <c r="O246" s="194"/>
      <c r="P246" s="194"/>
      <c r="Q246" s="194"/>
      <c r="R246" s="38"/>
      <c r="T246" s="195"/>
      <c r="U246" s="45" t="s">
        <v>44</v>
      </c>
      <c r="V246" s="37"/>
      <c r="W246" s="196" t="n">
        <f aca="false">$V$246*$K$246</f>
        <v>0</v>
      </c>
      <c r="X246" s="196" t="n">
        <v>2E-005</v>
      </c>
      <c r="Y246" s="196" t="n">
        <f aca="false">$X$246*$K$246</f>
        <v>8E-005</v>
      </c>
      <c r="Z246" s="196" t="n">
        <v>0.014</v>
      </c>
      <c r="AA246" s="197" t="n">
        <f aca="false">$Z$246*$K$246</f>
        <v>0.056</v>
      </c>
      <c r="AR246" s="12" t="s">
        <v>239</v>
      </c>
      <c r="AT246" s="12" t="s">
        <v>162</v>
      </c>
      <c r="AU246" s="12" t="s">
        <v>108</v>
      </c>
      <c r="AY246" s="12" t="s">
        <v>161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239</v>
      </c>
      <c r="BM246" s="12" t="s">
        <v>352</v>
      </c>
    </row>
    <row r="247" s="12" customFormat="true" ht="15.75" hidden="false" customHeight="true" outlineLevel="0" collapsed="false">
      <c r="B247" s="36"/>
      <c r="C247" s="188" t="s">
        <v>353</v>
      </c>
      <c r="D247" s="188" t="s">
        <v>162</v>
      </c>
      <c r="E247" s="189" t="s">
        <v>354</v>
      </c>
      <c r="F247" s="190" t="s">
        <v>355</v>
      </c>
      <c r="G247" s="190"/>
      <c r="H247" s="190"/>
      <c r="I247" s="190"/>
      <c r="J247" s="191" t="s">
        <v>262</v>
      </c>
      <c r="K247" s="192" t="n">
        <v>4</v>
      </c>
      <c r="L247" s="193" t="n">
        <v>0</v>
      </c>
      <c r="M247" s="193"/>
      <c r="N247" s="194" t="n">
        <f aca="false">ROUND($L$247*$K$247,2)</f>
        <v>0</v>
      </c>
      <c r="O247" s="194"/>
      <c r="P247" s="194"/>
      <c r="Q247" s="194"/>
      <c r="R247" s="38"/>
      <c r="T247" s="195"/>
      <c r="U247" s="45" t="s">
        <v>44</v>
      </c>
      <c r="V247" s="37"/>
      <c r="W247" s="196" t="n">
        <f aca="false">$V$247*$K$247</f>
        <v>0</v>
      </c>
      <c r="X247" s="196" t="n">
        <v>0.00804</v>
      </c>
      <c r="Y247" s="196" t="n">
        <f aca="false">$X$247*$K$247</f>
        <v>0.03216</v>
      </c>
      <c r="Z247" s="196" t="n">
        <v>0</v>
      </c>
      <c r="AA247" s="197" t="n">
        <f aca="false">$Z$247*$K$247</f>
        <v>0</v>
      </c>
      <c r="AR247" s="12" t="s">
        <v>239</v>
      </c>
      <c r="AT247" s="12" t="s">
        <v>162</v>
      </c>
      <c r="AU247" s="12" t="s">
        <v>108</v>
      </c>
      <c r="AY247" s="12" t="s">
        <v>161</v>
      </c>
      <c r="BE247" s="121" t="n">
        <f aca="false">IF($U$247="základní",$N$247,0)</f>
        <v>0</v>
      </c>
      <c r="BF247" s="121" t="n">
        <f aca="false">IF($U$247="snížená",$N$247,0)</f>
        <v>0</v>
      </c>
      <c r="BG247" s="121" t="n">
        <f aca="false">IF($U$247="zákl. přenesená",$N$247,0)</f>
        <v>0</v>
      </c>
      <c r="BH247" s="121" t="n">
        <f aca="false">IF($U$247="sníž. přenesená",$N$247,0)</f>
        <v>0</v>
      </c>
      <c r="BI247" s="121" t="n">
        <f aca="false">IF($U$247="nulová",$N$247,0)</f>
        <v>0</v>
      </c>
      <c r="BJ247" s="12" t="s">
        <v>24</v>
      </c>
      <c r="BK247" s="121" t="n">
        <f aca="false">ROUND($L$247*$K$247,2)</f>
        <v>0</v>
      </c>
      <c r="BL247" s="12" t="s">
        <v>239</v>
      </c>
      <c r="BM247" s="12" t="s">
        <v>356</v>
      </c>
    </row>
    <row r="248" s="12" customFormat="true" ht="15.75" hidden="false" customHeight="true" outlineLevel="0" collapsed="false">
      <c r="B248" s="36"/>
      <c r="C248" s="188" t="s">
        <v>357</v>
      </c>
      <c r="D248" s="188" t="s">
        <v>162</v>
      </c>
      <c r="E248" s="189" t="s">
        <v>358</v>
      </c>
      <c r="F248" s="190" t="s">
        <v>359</v>
      </c>
      <c r="G248" s="190"/>
      <c r="H248" s="190"/>
      <c r="I248" s="190"/>
      <c r="J248" s="191" t="s">
        <v>262</v>
      </c>
      <c r="K248" s="192" t="n">
        <v>6</v>
      </c>
      <c r="L248" s="193" t="n">
        <v>0</v>
      </c>
      <c r="M248" s="193"/>
      <c r="N248" s="194" t="n">
        <f aca="false">ROUND($L$248*$K$248,2)</f>
        <v>0</v>
      </c>
      <c r="O248" s="194"/>
      <c r="P248" s="194"/>
      <c r="Q248" s="194"/>
      <c r="R248" s="38"/>
      <c r="T248" s="195"/>
      <c r="U248" s="45" t="s">
        <v>44</v>
      </c>
      <c r="V248" s="37"/>
      <c r="W248" s="196" t="n">
        <f aca="false">$V$248*$K$248</f>
        <v>0</v>
      </c>
      <c r="X248" s="196" t="n">
        <v>0.01924</v>
      </c>
      <c r="Y248" s="196" t="n">
        <f aca="false">$X$248*$K$248</f>
        <v>0.11544</v>
      </c>
      <c r="Z248" s="196" t="n">
        <v>0</v>
      </c>
      <c r="AA248" s="197" t="n">
        <f aca="false">$Z$248*$K$248</f>
        <v>0</v>
      </c>
      <c r="AR248" s="12" t="s">
        <v>239</v>
      </c>
      <c r="AT248" s="12" t="s">
        <v>162</v>
      </c>
      <c r="AU248" s="12" t="s">
        <v>108</v>
      </c>
      <c r="AY248" s="12" t="s">
        <v>161</v>
      </c>
      <c r="BE248" s="121" t="n">
        <f aca="false">IF($U$248="základní",$N$248,0)</f>
        <v>0</v>
      </c>
      <c r="BF248" s="121" t="n">
        <f aca="false">IF($U$248="snížená",$N$248,0)</f>
        <v>0</v>
      </c>
      <c r="BG248" s="121" t="n">
        <f aca="false">IF($U$248="zákl. přenesená",$N$248,0)</f>
        <v>0</v>
      </c>
      <c r="BH248" s="121" t="n">
        <f aca="false">IF($U$248="sníž. přenesená",$N$248,0)</f>
        <v>0</v>
      </c>
      <c r="BI248" s="121" t="n">
        <f aca="false">IF($U$248="nulová",$N$248,0)</f>
        <v>0</v>
      </c>
      <c r="BJ248" s="12" t="s">
        <v>24</v>
      </c>
      <c r="BK248" s="121" t="n">
        <f aca="false">ROUND($L$248*$K$248,2)</f>
        <v>0</v>
      </c>
      <c r="BL248" s="12" t="s">
        <v>239</v>
      </c>
      <c r="BM248" s="12" t="s">
        <v>360</v>
      </c>
    </row>
    <row r="249" s="12" customFormat="true" ht="27" hidden="false" customHeight="true" outlineLevel="0" collapsed="false">
      <c r="B249" s="36"/>
      <c r="C249" s="188" t="s">
        <v>361</v>
      </c>
      <c r="D249" s="188" t="s">
        <v>162</v>
      </c>
      <c r="E249" s="189" t="s">
        <v>362</v>
      </c>
      <c r="F249" s="190" t="s">
        <v>363</v>
      </c>
      <c r="G249" s="190"/>
      <c r="H249" s="190"/>
      <c r="I249" s="190"/>
      <c r="J249" s="191" t="s">
        <v>251</v>
      </c>
      <c r="K249" s="214" t="n">
        <v>0</v>
      </c>
      <c r="L249" s="193" t="n">
        <v>0</v>
      </c>
      <c r="M249" s="193"/>
      <c r="N249" s="194" t="n">
        <f aca="false">ROUND($L$249*$K$249,2)</f>
        <v>0</v>
      </c>
      <c r="O249" s="194"/>
      <c r="P249" s="194"/>
      <c r="Q249" s="194"/>
      <c r="R249" s="38"/>
      <c r="T249" s="195"/>
      <c r="U249" s="45" t="s">
        <v>44</v>
      </c>
      <c r="V249" s="37"/>
      <c r="W249" s="196" t="n">
        <f aca="false">$V$249*$K$249</f>
        <v>0</v>
      </c>
      <c r="X249" s="196" t="n">
        <v>0</v>
      </c>
      <c r="Y249" s="196" t="n">
        <f aca="false">$X$249*$K$249</f>
        <v>0</v>
      </c>
      <c r="Z249" s="196" t="n">
        <v>0</v>
      </c>
      <c r="AA249" s="197" t="n">
        <f aca="false">$Z$249*$K$249</f>
        <v>0</v>
      </c>
      <c r="AR249" s="12" t="s">
        <v>239</v>
      </c>
      <c r="AT249" s="12" t="s">
        <v>162</v>
      </c>
      <c r="AU249" s="12" t="s">
        <v>108</v>
      </c>
      <c r="AY249" s="12" t="s">
        <v>161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239</v>
      </c>
      <c r="BM249" s="12" t="s">
        <v>364</v>
      </c>
    </row>
    <row r="250" s="176" customFormat="true" ht="30.75" hidden="false" customHeight="true" outlineLevel="0" collapsed="false">
      <c r="B250" s="177"/>
      <c r="C250" s="178"/>
      <c r="D250" s="186" t="s">
        <v>130</v>
      </c>
      <c r="E250" s="186"/>
      <c r="F250" s="186"/>
      <c r="G250" s="186"/>
      <c r="H250" s="186"/>
      <c r="I250" s="186"/>
      <c r="J250" s="186"/>
      <c r="K250" s="186"/>
      <c r="L250" s="186"/>
      <c r="M250" s="186"/>
      <c r="N250" s="187" t="n">
        <f aca="false">$BK$250</f>
        <v>0</v>
      </c>
      <c r="O250" s="187"/>
      <c r="P250" s="187"/>
      <c r="Q250" s="187"/>
      <c r="R250" s="180"/>
      <c r="T250" s="181"/>
      <c r="U250" s="178"/>
      <c r="V250" s="178"/>
      <c r="W250" s="182" t="n">
        <f aca="false">SUM($W$251:$W$254)</f>
        <v>0</v>
      </c>
      <c r="X250" s="178"/>
      <c r="Y250" s="182" t="n">
        <f aca="false">SUM($Y$251:$Y$254)</f>
        <v>0.088</v>
      </c>
      <c r="Z250" s="178"/>
      <c r="AA250" s="183" t="n">
        <f aca="false">SUM($AA$251:$AA$254)</f>
        <v>0.088</v>
      </c>
      <c r="AR250" s="184" t="s">
        <v>108</v>
      </c>
      <c r="AT250" s="184" t="s">
        <v>78</v>
      </c>
      <c r="AU250" s="184" t="s">
        <v>24</v>
      </c>
      <c r="AY250" s="184" t="s">
        <v>161</v>
      </c>
      <c r="BK250" s="185" t="n">
        <f aca="false">SUM($BK$251:$BK$254)</f>
        <v>0</v>
      </c>
    </row>
    <row r="251" s="12" customFormat="true" ht="27" hidden="false" customHeight="true" outlineLevel="0" collapsed="false">
      <c r="B251" s="36"/>
      <c r="C251" s="188" t="s">
        <v>365</v>
      </c>
      <c r="D251" s="188" t="s">
        <v>162</v>
      </c>
      <c r="E251" s="189" t="s">
        <v>366</v>
      </c>
      <c r="F251" s="190" t="s">
        <v>367</v>
      </c>
      <c r="G251" s="190"/>
      <c r="H251" s="190"/>
      <c r="I251" s="190"/>
      <c r="J251" s="191" t="s">
        <v>297</v>
      </c>
      <c r="K251" s="192" t="n">
        <v>4</v>
      </c>
      <c r="L251" s="193" t="n">
        <v>0</v>
      </c>
      <c r="M251" s="193"/>
      <c r="N251" s="194" t="n">
        <f aca="false">ROUND($L$251*$K$251,2)</f>
        <v>0</v>
      </c>
      <c r="O251" s="194"/>
      <c r="P251" s="194"/>
      <c r="Q251" s="194"/>
      <c r="R251" s="38"/>
      <c r="T251" s="195"/>
      <c r="U251" s="45" t="s">
        <v>44</v>
      </c>
      <c r="V251" s="37"/>
      <c r="W251" s="196" t="n">
        <f aca="false">$V$251*$K$251</f>
        <v>0</v>
      </c>
      <c r="X251" s="196" t="n">
        <v>0</v>
      </c>
      <c r="Y251" s="196" t="n">
        <f aca="false">$X$251*$K$251</f>
        <v>0</v>
      </c>
      <c r="Z251" s="196" t="n">
        <v>0</v>
      </c>
      <c r="AA251" s="197" t="n">
        <f aca="false">$Z$251*$K$251</f>
        <v>0</v>
      </c>
      <c r="AR251" s="12" t="s">
        <v>239</v>
      </c>
      <c r="AT251" s="12" t="s">
        <v>162</v>
      </c>
      <c r="AU251" s="12" t="s">
        <v>108</v>
      </c>
      <c r="AY251" s="12" t="s">
        <v>161</v>
      </c>
      <c r="BE251" s="121" t="n">
        <f aca="false">IF($U$251="základní",$N$251,0)</f>
        <v>0</v>
      </c>
      <c r="BF251" s="121" t="n">
        <f aca="false">IF($U$251="snížená",$N$251,0)</f>
        <v>0</v>
      </c>
      <c r="BG251" s="121" t="n">
        <f aca="false">IF($U$251="zákl. přenesená",$N$251,0)</f>
        <v>0</v>
      </c>
      <c r="BH251" s="121" t="n">
        <f aca="false">IF($U$251="sníž. přenesená",$N$251,0)</f>
        <v>0</v>
      </c>
      <c r="BI251" s="121" t="n">
        <f aca="false">IF($U$251="nulová",$N$251,0)</f>
        <v>0</v>
      </c>
      <c r="BJ251" s="12" t="s">
        <v>24</v>
      </c>
      <c r="BK251" s="121" t="n">
        <f aca="false">ROUND($L$251*$K$251,2)</f>
        <v>0</v>
      </c>
      <c r="BL251" s="12" t="s">
        <v>239</v>
      </c>
      <c r="BM251" s="12" t="s">
        <v>368</v>
      </c>
    </row>
    <row r="252" s="12" customFormat="true" ht="15.75" hidden="false" customHeight="true" outlineLevel="0" collapsed="false">
      <c r="B252" s="36"/>
      <c r="C252" s="188" t="s">
        <v>369</v>
      </c>
      <c r="D252" s="188" t="s">
        <v>162</v>
      </c>
      <c r="E252" s="189" t="s">
        <v>370</v>
      </c>
      <c r="F252" s="190" t="s">
        <v>371</v>
      </c>
      <c r="G252" s="190"/>
      <c r="H252" s="190"/>
      <c r="I252" s="190"/>
      <c r="J252" s="191" t="s">
        <v>256</v>
      </c>
      <c r="K252" s="192" t="n">
        <v>40</v>
      </c>
      <c r="L252" s="193" t="n">
        <v>0</v>
      </c>
      <c r="M252" s="193"/>
      <c r="N252" s="194" t="n">
        <f aca="false">ROUND($L$252*$K$252,2)</f>
        <v>0</v>
      </c>
      <c r="O252" s="194"/>
      <c r="P252" s="194"/>
      <c r="Q252" s="194"/>
      <c r="R252" s="38"/>
      <c r="T252" s="195"/>
      <c r="U252" s="45" t="s">
        <v>44</v>
      </c>
      <c r="V252" s="37"/>
      <c r="W252" s="196" t="n">
        <f aca="false">$V$252*$K$252</f>
        <v>0</v>
      </c>
      <c r="X252" s="196" t="n">
        <v>0</v>
      </c>
      <c r="Y252" s="196" t="n">
        <f aca="false">$X$252*$K$252</f>
        <v>0</v>
      </c>
      <c r="Z252" s="196" t="n">
        <v>0</v>
      </c>
      <c r="AA252" s="197" t="n">
        <f aca="false">$Z$252*$K$252</f>
        <v>0</v>
      </c>
      <c r="AR252" s="12" t="s">
        <v>239</v>
      </c>
      <c r="AT252" s="12" t="s">
        <v>162</v>
      </c>
      <c r="AU252" s="12" t="s">
        <v>108</v>
      </c>
      <c r="AY252" s="12" t="s">
        <v>161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2" t="s">
        <v>24</v>
      </c>
      <c r="BK252" s="121" t="n">
        <f aca="false">ROUND($L$252*$K$252,2)</f>
        <v>0</v>
      </c>
      <c r="BL252" s="12" t="s">
        <v>239</v>
      </c>
      <c r="BM252" s="12" t="s">
        <v>372</v>
      </c>
    </row>
    <row r="253" s="12" customFormat="true" ht="15.75" hidden="false" customHeight="true" outlineLevel="0" collapsed="false">
      <c r="B253" s="36"/>
      <c r="C253" s="215" t="s">
        <v>373</v>
      </c>
      <c r="D253" s="215" t="s">
        <v>374</v>
      </c>
      <c r="E253" s="216" t="s">
        <v>375</v>
      </c>
      <c r="F253" s="217" t="s">
        <v>376</v>
      </c>
      <c r="G253" s="217"/>
      <c r="H253" s="217"/>
      <c r="I253" s="217"/>
      <c r="J253" s="218" t="s">
        <v>256</v>
      </c>
      <c r="K253" s="219" t="n">
        <v>40</v>
      </c>
      <c r="L253" s="220" t="n">
        <v>0</v>
      </c>
      <c r="M253" s="220"/>
      <c r="N253" s="221" t="n">
        <f aca="false">ROUND($L$253*$K$253,2)</f>
        <v>0</v>
      </c>
      <c r="O253" s="221"/>
      <c r="P253" s="221"/>
      <c r="Q253" s="221"/>
      <c r="R253" s="38"/>
      <c r="T253" s="195"/>
      <c r="U253" s="45" t="s">
        <v>44</v>
      </c>
      <c r="V253" s="37"/>
      <c r="W253" s="196" t="n">
        <f aca="false">$V$253*$K$253</f>
        <v>0</v>
      </c>
      <c r="X253" s="196" t="n">
        <v>0.0022</v>
      </c>
      <c r="Y253" s="196" t="n">
        <f aca="false">$X$253*$K$253</f>
        <v>0.088</v>
      </c>
      <c r="Z253" s="196" t="n">
        <v>0</v>
      </c>
      <c r="AA253" s="197" t="n">
        <f aca="false">$Z$253*$K$253</f>
        <v>0</v>
      </c>
      <c r="AR253" s="12" t="s">
        <v>321</v>
      </c>
      <c r="AT253" s="12" t="s">
        <v>374</v>
      </c>
      <c r="AU253" s="12" t="s">
        <v>108</v>
      </c>
      <c r="AY253" s="12" t="s">
        <v>161</v>
      </c>
      <c r="BE253" s="121" t="n">
        <f aca="false">IF($U$253="základní",$N$253,0)</f>
        <v>0</v>
      </c>
      <c r="BF253" s="121" t="n">
        <f aca="false">IF($U$253="snížená",$N$253,0)</f>
        <v>0</v>
      </c>
      <c r="BG253" s="121" t="n">
        <f aca="false">IF($U$253="zákl. přenesená",$N$253,0)</f>
        <v>0</v>
      </c>
      <c r="BH253" s="121" t="n">
        <f aca="false">IF($U$253="sníž. přenesená",$N$253,0)</f>
        <v>0</v>
      </c>
      <c r="BI253" s="121" t="n">
        <f aca="false">IF($U$253="nulová",$N$253,0)</f>
        <v>0</v>
      </c>
      <c r="BJ253" s="12" t="s">
        <v>24</v>
      </c>
      <c r="BK253" s="121" t="n">
        <f aca="false">ROUND($L$253*$K$253,2)</f>
        <v>0</v>
      </c>
      <c r="BL253" s="12" t="s">
        <v>239</v>
      </c>
      <c r="BM253" s="12" t="s">
        <v>377</v>
      </c>
    </row>
    <row r="254" s="12" customFormat="true" ht="15.75" hidden="false" customHeight="true" outlineLevel="0" collapsed="false">
      <c r="B254" s="36"/>
      <c r="C254" s="188" t="s">
        <v>378</v>
      </c>
      <c r="D254" s="188" t="s">
        <v>162</v>
      </c>
      <c r="E254" s="189" t="s">
        <v>379</v>
      </c>
      <c r="F254" s="190" t="s">
        <v>380</v>
      </c>
      <c r="G254" s="190"/>
      <c r="H254" s="190"/>
      <c r="I254" s="190"/>
      <c r="J254" s="191" t="s">
        <v>256</v>
      </c>
      <c r="K254" s="192" t="n">
        <v>40</v>
      </c>
      <c r="L254" s="193" t="n">
        <v>0</v>
      </c>
      <c r="M254" s="193"/>
      <c r="N254" s="194" t="n">
        <f aca="false">ROUND($L$254*$K$254,2)</f>
        <v>0</v>
      </c>
      <c r="O254" s="194"/>
      <c r="P254" s="194"/>
      <c r="Q254" s="194"/>
      <c r="R254" s="38"/>
      <c r="T254" s="195"/>
      <c r="U254" s="45" t="s">
        <v>44</v>
      </c>
      <c r="V254" s="37"/>
      <c r="W254" s="196" t="n">
        <f aca="false">$V$254*$K$254</f>
        <v>0</v>
      </c>
      <c r="X254" s="196" t="n">
        <v>0</v>
      </c>
      <c r="Y254" s="196" t="n">
        <f aca="false">$X$254*$K$254</f>
        <v>0</v>
      </c>
      <c r="Z254" s="196" t="n">
        <v>0.0022</v>
      </c>
      <c r="AA254" s="197" t="n">
        <f aca="false">$Z$254*$K$254</f>
        <v>0.088</v>
      </c>
      <c r="AR254" s="12" t="s">
        <v>239</v>
      </c>
      <c r="AT254" s="12" t="s">
        <v>162</v>
      </c>
      <c r="AU254" s="12" t="s">
        <v>108</v>
      </c>
      <c r="AY254" s="12" t="s">
        <v>161</v>
      </c>
      <c r="BE254" s="121" t="n">
        <f aca="false">IF($U$254="základní",$N$254,0)</f>
        <v>0</v>
      </c>
      <c r="BF254" s="121" t="n">
        <f aca="false">IF($U$254="snížená",$N$254,0)</f>
        <v>0</v>
      </c>
      <c r="BG254" s="121" t="n">
        <f aca="false">IF($U$254="zákl. přenesená",$N$254,0)</f>
        <v>0</v>
      </c>
      <c r="BH254" s="121" t="n">
        <f aca="false">IF($U$254="sníž. přenesená",$N$254,0)</f>
        <v>0</v>
      </c>
      <c r="BI254" s="121" t="n">
        <f aca="false">IF($U$254="nulová",$N$254,0)</f>
        <v>0</v>
      </c>
      <c r="BJ254" s="12" t="s">
        <v>24</v>
      </c>
      <c r="BK254" s="121" t="n">
        <f aca="false">ROUND($L$254*$K$254,2)</f>
        <v>0</v>
      </c>
      <c r="BL254" s="12" t="s">
        <v>239</v>
      </c>
      <c r="BM254" s="12" t="s">
        <v>381</v>
      </c>
    </row>
    <row r="255" s="176" customFormat="true" ht="30.75" hidden="false" customHeight="true" outlineLevel="0" collapsed="false">
      <c r="B255" s="177"/>
      <c r="C255" s="178"/>
      <c r="D255" s="186" t="s">
        <v>131</v>
      </c>
      <c r="E255" s="186"/>
      <c r="F255" s="186"/>
      <c r="G255" s="186"/>
      <c r="H255" s="186"/>
      <c r="I255" s="186"/>
      <c r="J255" s="186"/>
      <c r="K255" s="186"/>
      <c r="L255" s="186"/>
      <c r="M255" s="186"/>
      <c r="N255" s="187" t="n">
        <f aca="false">$BK$255</f>
        <v>0</v>
      </c>
      <c r="O255" s="187"/>
      <c r="P255" s="187"/>
      <c r="Q255" s="187"/>
      <c r="R255" s="180"/>
      <c r="T255" s="181"/>
      <c r="U255" s="178"/>
      <c r="V255" s="178"/>
      <c r="W255" s="182" t="n">
        <f aca="false">SUM($W$256:$W$264)</f>
        <v>0</v>
      </c>
      <c r="X255" s="178"/>
      <c r="Y255" s="182" t="n">
        <f aca="false">SUM($Y$256:$Y$264)</f>
        <v>0.98845</v>
      </c>
      <c r="Z255" s="178"/>
      <c r="AA255" s="183" t="n">
        <f aca="false">SUM($AA$256:$AA$264)</f>
        <v>1.378</v>
      </c>
      <c r="AR255" s="184" t="s">
        <v>108</v>
      </c>
      <c r="AT255" s="184" t="s">
        <v>78</v>
      </c>
      <c r="AU255" s="184" t="s">
        <v>24</v>
      </c>
      <c r="AY255" s="184" t="s">
        <v>161</v>
      </c>
      <c r="BK255" s="185" t="n">
        <f aca="false">SUM($BK$256:$BK$264)</f>
        <v>0</v>
      </c>
    </row>
    <row r="256" s="12" customFormat="true" ht="15.75" hidden="false" customHeight="true" outlineLevel="0" collapsed="false">
      <c r="B256" s="36"/>
      <c r="C256" s="188" t="s">
        <v>382</v>
      </c>
      <c r="D256" s="188" t="s">
        <v>162</v>
      </c>
      <c r="E256" s="189" t="s">
        <v>383</v>
      </c>
      <c r="F256" s="190" t="s">
        <v>384</v>
      </c>
      <c r="G256" s="190"/>
      <c r="H256" s="190"/>
      <c r="I256" s="190"/>
      <c r="J256" s="191" t="s">
        <v>165</v>
      </c>
      <c r="K256" s="192" t="n">
        <v>53</v>
      </c>
      <c r="L256" s="193" t="n">
        <v>0</v>
      </c>
      <c r="M256" s="193"/>
      <c r="N256" s="194" t="n">
        <f aca="false">ROUND($L$256*$K$256,2)</f>
        <v>0</v>
      </c>
      <c r="O256" s="194"/>
      <c r="P256" s="194"/>
      <c r="Q256" s="194"/>
      <c r="R256" s="38"/>
      <c r="T256" s="195"/>
      <c r="U256" s="45" t="s">
        <v>44</v>
      </c>
      <c r="V256" s="37"/>
      <c r="W256" s="196" t="n">
        <f aca="false">$V$256*$K$256</f>
        <v>0</v>
      </c>
      <c r="X256" s="196" t="n">
        <v>0.01865</v>
      </c>
      <c r="Y256" s="196" t="n">
        <f aca="false">$X$256*$K$256</f>
        <v>0.98845</v>
      </c>
      <c r="Z256" s="196" t="n">
        <v>0</v>
      </c>
      <c r="AA256" s="197" t="n">
        <f aca="false">$Z$256*$K$256</f>
        <v>0</v>
      </c>
      <c r="AR256" s="12" t="s">
        <v>239</v>
      </c>
      <c r="AT256" s="12" t="s">
        <v>162</v>
      </c>
      <c r="AU256" s="12" t="s">
        <v>108</v>
      </c>
      <c r="AY256" s="12" t="s">
        <v>161</v>
      </c>
      <c r="BE256" s="121" t="n">
        <f aca="false">IF($U$256="základní",$N$256,0)</f>
        <v>0</v>
      </c>
      <c r="BF256" s="121" t="n">
        <f aca="false">IF($U$256="snížená",$N$256,0)</f>
        <v>0</v>
      </c>
      <c r="BG256" s="121" t="n">
        <f aca="false">IF($U$256="zákl. přenesená",$N$256,0)</f>
        <v>0</v>
      </c>
      <c r="BH256" s="121" t="n">
        <f aca="false">IF($U$256="sníž. přenesená",$N$256,0)</f>
        <v>0</v>
      </c>
      <c r="BI256" s="121" t="n">
        <f aca="false">IF($U$256="nulová",$N$256,0)</f>
        <v>0</v>
      </c>
      <c r="BJ256" s="12" t="s">
        <v>24</v>
      </c>
      <c r="BK256" s="121" t="n">
        <f aca="false">ROUND($L$256*$K$256,2)</f>
        <v>0</v>
      </c>
      <c r="BL256" s="12" t="s">
        <v>239</v>
      </c>
      <c r="BM256" s="12" t="s">
        <v>385</v>
      </c>
    </row>
    <row r="257" s="12" customFormat="true" ht="18.75" hidden="false" customHeight="true" outlineLevel="0" collapsed="false">
      <c r="B257" s="198"/>
      <c r="C257" s="199"/>
      <c r="D257" s="199"/>
      <c r="E257" s="199"/>
      <c r="F257" s="200" t="s">
        <v>386</v>
      </c>
      <c r="G257" s="200"/>
      <c r="H257" s="200"/>
      <c r="I257" s="200"/>
      <c r="J257" s="199"/>
      <c r="K257" s="201" t="n">
        <v>49.71</v>
      </c>
      <c r="L257" s="199"/>
      <c r="M257" s="199"/>
      <c r="N257" s="199"/>
      <c r="O257" s="199"/>
      <c r="P257" s="199"/>
      <c r="Q257" s="199"/>
      <c r="R257" s="202"/>
      <c r="T257" s="203"/>
      <c r="U257" s="199"/>
      <c r="V257" s="199"/>
      <c r="W257" s="199"/>
      <c r="X257" s="199"/>
      <c r="Y257" s="199"/>
      <c r="Z257" s="199"/>
      <c r="AA257" s="204"/>
      <c r="AT257" s="205" t="s">
        <v>169</v>
      </c>
      <c r="AU257" s="205" t="s">
        <v>108</v>
      </c>
      <c r="AV257" s="205" t="s">
        <v>108</v>
      </c>
      <c r="AW257" s="205" t="s">
        <v>117</v>
      </c>
      <c r="AX257" s="205" t="s">
        <v>79</v>
      </c>
      <c r="AY257" s="205" t="s">
        <v>161</v>
      </c>
    </row>
    <row r="258" s="12" customFormat="true" ht="18.75" hidden="false" customHeight="true" outlineLevel="0" collapsed="false">
      <c r="B258" s="198"/>
      <c r="C258" s="199"/>
      <c r="D258" s="199"/>
      <c r="E258" s="199"/>
      <c r="F258" s="200" t="s">
        <v>387</v>
      </c>
      <c r="G258" s="200"/>
      <c r="H258" s="200"/>
      <c r="I258" s="200"/>
      <c r="J258" s="199"/>
      <c r="K258" s="201" t="n">
        <v>3.29</v>
      </c>
      <c r="L258" s="199"/>
      <c r="M258" s="199"/>
      <c r="N258" s="199"/>
      <c r="O258" s="199"/>
      <c r="P258" s="199"/>
      <c r="Q258" s="199"/>
      <c r="R258" s="202"/>
      <c r="T258" s="203"/>
      <c r="U258" s="199"/>
      <c r="V258" s="199"/>
      <c r="W258" s="199"/>
      <c r="X258" s="199"/>
      <c r="Y258" s="199"/>
      <c r="Z258" s="199"/>
      <c r="AA258" s="204"/>
      <c r="AT258" s="205" t="s">
        <v>169</v>
      </c>
      <c r="AU258" s="205" t="s">
        <v>108</v>
      </c>
      <c r="AV258" s="205" t="s">
        <v>108</v>
      </c>
      <c r="AW258" s="205" t="s">
        <v>117</v>
      </c>
      <c r="AX258" s="205" t="s">
        <v>79</v>
      </c>
      <c r="AY258" s="205" t="s">
        <v>161</v>
      </c>
    </row>
    <row r="259" s="12" customFormat="true" ht="18.75" hidden="false" customHeight="true" outlineLevel="0" collapsed="false">
      <c r="B259" s="206"/>
      <c r="C259" s="207"/>
      <c r="D259" s="207"/>
      <c r="E259" s="207"/>
      <c r="F259" s="208" t="s">
        <v>171</v>
      </c>
      <c r="G259" s="208"/>
      <c r="H259" s="208"/>
      <c r="I259" s="208"/>
      <c r="J259" s="207"/>
      <c r="K259" s="209" t="n">
        <v>53</v>
      </c>
      <c r="L259" s="207"/>
      <c r="M259" s="207"/>
      <c r="N259" s="207"/>
      <c r="O259" s="207"/>
      <c r="P259" s="207"/>
      <c r="Q259" s="207"/>
      <c r="R259" s="210"/>
      <c r="T259" s="211"/>
      <c r="U259" s="207"/>
      <c r="V259" s="207"/>
      <c r="W259" s="207"/>
      <c r="X259" s="207"/>
      <c r="Y259" s="207"/>
      <c r="Z259" s="207"/>
      <c r="AA259" s="212"/>
      <c r="AT259" s="213" t="s">
        <v>169</v>
      </c>
      <c r="AU259" s="213" t="s">
        <v>108</v>
      </c>
      <c r="AV259" s="213" t="s">
        <v>166</v>
      </c>
      <c r="AW259" s="213" t="s">
        <v>117</v>
      </c>
      <c r="AX259" s="213" t="s">
        <v>24</v>
      </c>
      <c r="AY259" s="213" t="s">
        <v>161</v>
      </c>
    </row>
    <row r="260" s="12" customFormat="true" ht="27" hidden="false" customHeight="true" outlineLevel="0" collapsed="false">
      <c r="B260" s="36"/>
      <c r="C260" s="188" t="s">
        <v>388</v>
      </c>
      <c r="D260" s="188" t="s">
        <v>162</v>
      </c>
      <c r="E260" s="189" t="s">
        <v>389</v>
      </c>
      <c r="F260" s="190" t="s">
        <v>390</v>
      </c>
      <c r="G260" s="190"/>
      <c r="H260" s="190"/>
      <c r="I260" s="190"/>
      <c r="J260" s="191" t="s">
        <v>165</v>
      </c>
      <c r="K260" s="192" t="n">
        <v>53</v>
      </c>
      <c r="L260" s="193" t="n">
        <v>0</v>
      </c>
      <c r="M260" s="193"/>
      <c r="N260" s="194" t="n">
        <f aca="false">ROUND($L$260*$K$260,2)</f>
        <v>0</v>
      </c>
      <c r="O260" s="194"/>
      <c r="P260" s="194"/>
      <c r="Q260" s="194"/>
      <c r="R260" s="38"/>
      <c r="T260" s="195"/>
      <c r="U260" s="45" t="s">
        <v>44</v>
      </c>
      <c r="V260" s="37"/>
      <c r="W260" s="196" t="n">
        <f aca="false">$V$260*$K$260</f>
        <v>0</v>
      </c>
      <c r="X260" s="196" t="n">
        <v>0</v>
      </c>
      <c r="Y260" s="196" t="n">
        <f aca="false">$X$260*$K$260</f>
        <v>0</v>
      </c>
      <c r="Z260" s="196" t="n">
        <v>0.026</v>
      </c>
      <c r="AA260" s="197" t="n">
        <f aca="false">$Z$260*$K$260</f>
        <v>1.378</v>
      </c>
      <c r="AR260" s="12" t="s">
        <v>239</v>
      </c>
      <c r="AT260" s="12" t="s">
        <v>162</v>
      </c>
      <c r="AU260" s="12" t="s">
        <v>108</v>
      </c>
      <c r="AY260" s="12" t="s">
        <v>161</v>
      </c>
      <c r="BE260" s="121" t="n">
        <f aca="false">IF($U$260="základní",$N$260,0)</f>
        <v>0</v>
      </c>
      <c r="BF260" s="121" t="n">
        <f aca="false">IF($U$260="snížená",$N$260,0)</f>
        <v>0</v>
      </c>
      <c r="BG260" s="121" t="n">
        <f aca="false">IF($U$260="zákl. přenesená",$N$260,0)</f>
        <v>0</v>
      </c>
      <c r="BH260" s="121" t="n">
        <f aca="false">IF($U$260="sníž. přenesená",$N$260,0)</f>
        <v>0</v>
      </c>
      <c r="BI260" s="121" t="n">
        <f aca="false">IF($U$260="nulová",$N$260,0)</f>
        <v>0</v>
      </c>
      <c r="BJ260" s="12" t="s">
        <v>24</v>
      </c>
      <c r="BK260" s="121" t="n">
        <f aca="false">ROUND($L$260*$K$260,2)</f>
        <v>0</v>
      </c>
      <c r="BL260" s="12" t="s">
        <v>239</v>
      </c>
      <c r="BM260" s="12" t="s">
        <v>391</v>
      </c>
    </row>
    <row r="261" s="12" customFormat="true" ht="18.75" hidden="false" customHeight="true" outlineLevel="0" collapsed="false">
      <c r="B261" s="198"/>
      <c r="C261" s="199"/>
      <c r="D261" s="199"/>
      <c r="E261" s="199"/>
      <c r="F261" s="200" t="s">
        <v>386</v>
      </c>
      <c r="G261" s="200"/>
      <c r="H261" s="200"/>
      <c r="I261" s="200"/>
      <c r="J261" s="199"/>
      <c r="K261" s="201" t="n">
        <v>49.71</v>
      </c>
      <c r="L261" s="199"/>
      <c r="M261" s="199"/>
      <c r="N261" s="199"/>
      <c r="O261" s="199"/>
      <c r="P261" s="199"/>
      <c r="Q261" s="199"/>
      <c r="R261" s="202"/>
      <c r="T261" s="203"/>
      <c r="U261" s="199"/>
      <c r="V261" s="199"/>
      <c r="W261" s="199"/>
      <c r="X261" s="199"/>
      <c r="Y261" s="199"/>
      <c r="Z261" s="199"/>
      <c r="AA261" s="204"/>
      <c r="AT261" s="205" t="s">
        <v>169</v>
      </c>
      <c r="AU261" s="205" t="s">
        <v>108</v>
      </c>
      <c r="AV261" s="205" t="s">
        <v>108</v>
      </c>
      <c r="AW261" s="205" t="s">
        <v>117</v>
      </c>
      <c r="AX261" s="205" t="s">
        <v>79</v>
      </c>
      <c r="AY261" s="205" t="s">
        <v>161</v>
      </c>
    </row>
    <row r="262" s="12" customFormat="true" ht="18.75" hidden="false" customHeight="true" outlineLevel="0" collapsed="false">
      <c r="B262" s="198"/>
      <c r="C262" s="199"/>
      <c r="D262" s="199"/>
      <c r="E262" s="199"/>
      <c r="F262" s="200" t="s">
        <v>387</v>
      </c>
      <c r="G262" s="200"/>
      <c r="H262" s="200"/>
      <c r="I262" s="200"/>
      <c r="J262" s="199"/>
      <c r="K262" s="201" t="n">
        <v>3.29</v>
      </c>
      <c r="L262" s="199"/>
      <c r="M262" s="199"/>
      <c r="N262" s="199"/>
      <c r="O262" s="199"/>
      <c r="P262" s="199"/>
      <c r="Q262" s="199"/>
      <c r="R262" s="202"/>
      <c r="T262" s="203"/>
      <c r="U262" s="199"/>
      <c r="V262" s="199"/>
      <c r="W262" s="199"/>
      <c r="X262" s="199"/>
      <c r="Y262" s="199"/>
      <c r="Z262" s="199"/>
      <c r="AA262" s="204"/>
      <c r="AT262" s="205" t="s">
        <v>169</v>
      </c>
      <c r="AU262" s="205" t="s">
        <v>108</v>
      </c>
      <c r="AV262" s="205" t="s">
        <v>108</v>
      </c>
      <c r="AW262" s="205" t="s">
        <v>117</v>
      </c>
      <c r="AX262" s="205" t="s">
        <v>79</v>
      </c>
      <c r="AY262" s="205" t="s">
        <v>161</v>
      </c>
    </row>
    <row r="263" s="12" customFormat="true" ht="18.75" hidden="false" customHeight="true" outlineLevel="0" collapsed="false">
      <c r="B263" s="206"/>
      <c r="C263" s="207"/>
      <c r="D263" s="207"/>
      <c r="E263" s="207"/>
      <c r="F263" s="208" t="s">
        <v>171</v>
      </c>
      <c r="G263" s="208"/>
      <c r="H263" s="208"/>
      <c r="I263" s="208"/>
      <c r="J263" s="207"/>
      <c r="K263" s="209" t="n">
        <v>53</v>
      </c>
      <c r="L263" s="207"/>
      <c r="M263" s="207"/>
      <c r="N263" s="207"/>
      <c r="O263" s="207"/>
      <c r="P263" s="207"/>
      <c r="Q263" s="207"/>
      <c r="R263" s="210"/>
      <c r="T263" s="211"/>
      <c r="U263" s="207"/>
      <c r="V263" s="207"/>
      <c r="W263" s="207"/>
      <c r="X263" s="207"/>
      <c r="Y263" s="207"/>
      <c r="Z263" s="207"/>
      <c r="AA263" s="212"/>
      <c r="AT263" s="213" t="s">
        <v>169</v>
      </c>
      <c r="AU263" s="213" t="s">
        <v>108</v>
      </c>
      <c r="AV263" s="213" t="s">
        <v>166</v>
      </c>
      <c r="AW263" s="213" t="s">
        <v>117</v>
      </c>
      <c r="AX263" s="213" t="s">
        <v>24</v>
      </c>
      <c r="AY263" s="213" t="s">
        <v>161</v>
      </c>
    </row>
    <row r="264" s="12" customFormat="true" ht="27" hidden="false" customHeight="true" outlineLevel="0" collapsed="false">
      <c r="B264" s="36"/>
      <c r="C264" s="188" t="s">
        <v>392</v>
      </c>
      <c r="D264" s="188" t="s">
        <v>162</v>
      </c>
      <c r="E264" s="189" t="s">
        <v>393</v>
      </c>
      <c r="F264" s="190" t="s">
        <v>394</v>
      </c>
      <c r="G264" s="190"/>
      <c r="H264" s="190"/>
      <c r="I264" s="190"/>
      <c r="J264" s="191" t="s">
        <v>251</v>
      </c>
      <c r="K264" s="214" t="n">
        <v>0</v>
      </c>
      <c r="L264" s="193" t="n">
        <v>0</v>
      </c>
      <c r="M264" s="193"/>
      <c r="N264" s="194" t="n">
        <f aca="false">ROUND($L$264*$K$264,2)</f>
        <v>0</v>
      </c>
      <c r="O264" s="194"/>
      <c r="P264" s="194"/>
      <c r="Q264" s="194"/>
      <c r="R264" s="38"/>
      <c r="T264" s="195"/>
      <c r="U264" s="45" t="s">
        <v>44</v>
      </c>
      <c r="V264" s="37"/>
      <c r="W264" s="196" t="n">
        <f aca="false">$V$264*$K$264</f>
        <v>0</v>
      </c>
      <c r="X264" s="196" t="n">
        <v>0</v>
      </c>
      <c r="Y264" s="196" t="n">
        <f aca="false">$X$264*$K$264</f>
        <v>0</v>
      </c>
      <c r="Z264" s="196" t="n">
        <v>0</v>
      </c>
      <c r="AA264" s="197" t="n">
        <f aca="false">$Z$264*$K$264</f>
        <v>0</v>
      </c>
      <c r="AR264" s="12" t="s">
        <v>239</v>
      </c>
      <c r="AT264" s="12" t="s">
        <v>162</v>
      </c>
      <c r="AU264" s="12" t="s">
        <v>108</v>
      </c>
      <c r="AY264" s="12" t="s">
        <v>161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2" t="s">
        <v>24</v>
      </c>
      <c r="BK264" s="121" t="n">
        <f aca="false">ROUND($L$264*$K$264,2)</f>
        <v>0</v>
      </c>
      <c r="BL264" s="12" t="s">
        <v>239</v>
      </c>
      <c r="BM264" s="12" t="s">
        <v>395</v>
      </c>
    </row>
    <row r="265" s="176" customFormat="true" ht="30.75" hidden="false" customHeight="true" outlineLevel="0" collapsed="false">
      <c r="B265" s="177"/>
      <c r="C265" s="178"/>
      <c r="D265" s="186" t="s">
        <v>132</v>
      </c>
      <c r="E265" s="186"/>
      <c r="F265" s="186"/>
      <c r="G265" s="186"/>
      <c r="H265" s="186"/>
      <c r="I265" s="186"/>
      <c r="J265" s="186"/>
      <c r="K265" s="186"/>
      <c r="L265" s="186"/>
      <c r="M265" s="186"/>
      <c r="N265" s="187" t="n">
        <f aca="false">$BK$265</f>
        <v>0</v>
      </c>
      <c r="O265" s="187"/>
      <c r="P265" s="187"/>
      <c r="Q265" s="187"/>
      <c r="R265" s="180"/>
      <c r="T265" s="181"/>
      <c r="U265" s="178"/>
      <c r="V265" s="178"/>
      <c r="W265" s="182" t="n">
        <f aca="false">SUM($W$266:$W$273)</f>
        <v>0</v>
      </c>
      <c r="X265" s="178"/>
      <c r="Y265" s="182" t="n">
        <f aca="false">SUM($Y$266:$Y$273)</f>
        <v>0</v>
      </c>
      <c r="Z265" s="178"/>
      <c r="AA265" s="183" t="n">
        <f aca="false">SUM($AA$266:$AA$273)</f>
        <v>0</v>
      </c>
      <c r="AR265" s="184" t="s">
        <v>108</v>
      </c>
      <c r="AT265" s="184" t="s">
        <v>78</v>
      </c>
      <c r="AU265" s="184" t="s">
        <v>24</v>
      </c>
      <c r="AY265" s="184" t="s">
        <v>161</v>
      </c>
      <c r="BK265" s="185" t="n">
        <f aca="false">SUM($BK$266:$BK$273)</f>
        <v>0</v>
      </c>
    </row>
    <row r="266" s="12" customFormat="true" ht="27" hidden="false" customHeight="true" outlineLevel="0" collapsed="false">
      <c r="B266" s="36"/>
      <c r="C266" s="188" t="s">
        <v>396</v>
      </c>
      <c r="D266" s="188" t="s">
        <v>162</v>
      </c>
      <c r="E266" s="189" t="s">
        <v>397</v>
      </c>
      <c r="F266" s="190" t="s">
        <v>398</v>
      </c>
      <c r="G266" s="190"/>
      <c r="H266" s="190"/>
      <c r="I266" s="190"/>
      <c r="J266" s="191" t="s">
        <v>165</v>
      </c>
      <c r="K266" s="192" t="n">
        <v>5</v>
      </c>
      <c r="L266" s="193" t="n">
        <v>0</v>
      </c>
      <c r="M266" s="193"/>
      <c r="N266" s="194" t="n">
        <f aca="false">ROUND($L$266*$K$266,2)</f>
        <v>0</v>
      </c>
      <c r="O266" s="194"/>
      <c r="P266" s="194"/>
      <c r="Q266" s="194"/>
      <c r="R266" s="38"/>
      <c r="T266" s="195"/>
      <c r="U266" s="45" t="s">
        <v>44</v>
      </c>
      <c r="V266" s="37"/>
      <c r="W266" s="196" t="n">
        <f aca="false">$V$266*$K$266</f>
        <v>0</v>
      </c>
      <c r="X266" s="196" t="n">
        <v>0</v>
      </c>
      <c r="Y266" s="196" t="n">
        <f aca="false">$X$266*$K$266</f>
        <v>0</v>
      </c>
      <c r="Z266" s="196" t="n">
        <v>0</v>
      </c>
      <c r="AA266" s="197" t="n">
        <f aca="false">$Z$266*$K$266</f>
        <v>0</v>
      </c>
      <c r="AR266" s="12" t="s">
        <v>239</v>
      </c>
      <c r="AT266" s="12" t="s">
        <v>162</v>
      </c>
      <c r="AU266" s="12" t="s">
        <v>108</v>
      </c>
      <c r="AY266" s="12" t="s">
        <v>161</v>
      </c>
      <c r="BE266" s="121" t="n">
        <f aca="false">IF($U$266="základní",$N$266,0)</f>
        <v>0</v>
      </c>
      <c r="BF266" s="121" t="n">
        <f aca="false">IF($U$266="snížená",$N$266,0)</f>
        <v>0</v>
      </c>
      <c r="BG266" s="121" t="n">
        <f aca="false">IF($U$266="zákl. přenesená",$N$266,0)</f>
        <v>0</v>
      </c>
      <c r="BH266" s="121" t="n">
        <f aca="false">IF($U$266="sníž. přenesená",$N$266,0)</f>
        <v>0</v>
      </c>
      <c r="BI266" s="121" t="n">
        <f aca="false">IF($U$266="nulová",$N$266,0)</f>
        <v>0</v>
      </c>
      <c r="BJ266" s="12" t="s">
        <v>24</v>
      </c>
      <c r="BK266" s="121" t="n">
        <f aca="false">ROUND($L$266*$K$266,2)</f>
        <v>0</v>
      </c>
      <c r="BL266" s="12" t="s">
        <v>239</v>
      </c>
      <c r="BM266" s="12" t="s">
        <v>399</v>
      </c>
    </row>
    <row r="267" s="12" customFormat="true" ht="18.75" hidden="false" customHeight="true" outlineLevel="0" collapsed="false">
      <c r="B267" s="198"/>
      <c r="C267" s="199"/>
      <c r="D267" s="199"/>
      <c r="E267" s="199"/>
      <c r="F267" s="200" t="s">
        <v>186</v>
      </c>
      <c r="G267" s="200"/>
      <c r="H267" s="200"/>
      <c r="I267" s="200"/>
      <c r="J267" s="199"/>
      <c r="K267" s="201" t="n">
        <v>5</v>
      </c>
      <c r="L267" s="199"/>
      <c r="M267" s="199"/>
      <c r="N267" s="199"/>
      <c r="O267" s="199"/>
      <c r="P267" s="199"/>
      <c r="Q267" s="199"/>
      <c r="R267" s="202"/>
      <c r="T267" s="203"/>
      <c r="U267" s="199"/>
      <c r="V267" s="199"/>
      <c r="W267" s="199"/>
      <c r="X267" s="199"/>
      <c r="Y267" s="199"/>
      <c r="Z267" s="199"/>
      <c r="AA267" s="204"/>
      <c r="AT267" s="205" t="s">
        <v>169</v>
      </c>
      <c r="AU267" s="205" t="s">
        <v>108</v>
      </c>
      <c r="AV267" s="205" t="s">
        <v>108</v>
      </c>
      <c r="AW267" s="205" t="s">
        <v>117</v>
      </c>
      <c r="AX267" s="205" t="s">
        <v>79</v>
      </c>
      <c r="AY267" s="205" t="s">
        <v>161</v>
      </c>
    </row>
    <row r="268" s="12" customFormat="true" ht="18.75" hidden="false" customHeight="true" outlineLevel="0" collapsed="false">
      <c r="B268" s="206"/>
      <c r="C268" s="207"/>
      <c r="D268" s="207"/>
      <c r="E268" s="207"/>
      <c r="F268" s="208" t="s">
        <v>171</v>
      </c>
      <c r="G268" s="208"/>
      <c r="H268" s="208"/>
      <c r="I268" s="208"/>
      <c r="J268" s="207"/>
      <c r="K268" s="209" t="n">
        <v>5</v>
      </c>
      <c r="L268" s="207"/>
      <c r="M268" s="207"/>
      <c r="N268" s="207"/>
      <c r="O268" s="207"/>
      <c r="P268" s="207"/>
      <c r="Q268" s="207"/>
      <c r="R268" s="210"/>
      <c r="T268" s="211"/>
      <c r="U268" s="207"/>
      <c r="V268" s="207"/>
      <c r="W268" s="207"/>
      <c r="X268" s="207"/>
      <c r="Y268" s="207"/>
      <c r="Z268" s="207"/>
      <c r="AA268" s="212"/>
      <c r="AT268" s="213" t="s">
        <v>169</v>
      </c>
      <c r="AU268" s="213" t="s">
        <v>108</v>
      </c>
      <c r="AV268" s="213" t="s">
        <v>166</v>
      </c>
      <c r="AW268" s="213" t="s">
        <v>117</v>
      </c>
      <c r="AX268" s="213" t="s">
        <v>24</v>
      </c>
      <c r="AY268" s="213" t="s">
        <v>161</v>
      </c>
    </row>
    <row r="269" s="12" customFormat="true" ht="15.75" hidden="false" customHeight="true" outlineLevel="0" collapsed="false">
      <c r="B269" s="36"/>
      <c r="C269" s="188" t="s">
        <v>400</v>
      </c>
      <c r="D269" s="188" t="s">
        <v>162</v>
      </c>
      <c r="E269" s="189" t="s">
        <v>401</v>
      </c>
      <c r="F269" s="190" t="s">
        <v>402</v>
      </c>
      <c r="G269" s="190"/>
      <c r="H269" s="190"/>
      <c r="I269" s="190"/>
      <c r="J269" s="191" t="s">
        <v>297</v>
      </c>
      <c r="K269" s="192" t="n">
        <v>4</v>
      </c>
      <c r="L269" s="193" t="n">
        <v>0</v>
      </c>
      <c r="M269" s="193"/>
      <c r="N269" s="194" t="n">
        <f aca="false">ROUND($L$269*$K$269,2)</f>
        <v>0</v>
      </c>
      <c r="O269" s="194"/>
      <c r="P269" s="194"/>
      <c r="Q269" s="194"/>
      <c r="R269" s="38"/>
      <c r="T269" s="195"/>
      <c r="U269" s="45" t="s">
        <v>44</v>
      </c>
      <c r="V269" s="37"/>
      <c r="W269" s="196" t="n">
        <f aca="false">$V$269*$K$269</f>
        <v>0</v>
      </c>
      <c r="X269" s="196" t="n">
        <v>0</v>
      </c>
      <c r="Y269" s="196" t="n">
        <f aca="false">$X$269*$K$269</f>
        <v>0</v>
      </c>
      <c r="Z269" s="196" t="n">
        <v>0</v>
      </c>
      <c r="AA269" s="197" t="n">
        <f aca="false">$Z$269*$K$269</f>
        <v>0</v>
      </c>
      <c r="AR269" s="12" t="s">
        <v>239</v>
      </c>
      <c r="AT269" s="12" t="s">
        <v>162</v>
      </c>
      <c r="AU269" s="12" t="s">
        <v>108</v>
      </c>
      <c r="AY269" s="12" t="s">
        <v>161</v>
      </c>
      <c r="BE269" s="121" t="n">
        <f aca="false">IF($U$269="základní",$N$269,0)</f>
        <v>0</v>
      </c>
      <c r="BF269" s="121" t="n">
        <f aca="false">IF($U$269="snížená",$N$269,0)</f>
        <v>0</v>
      </c>
      <c r="BG269" s="121" t="n">
        <f aca="false">IF($U$269="zákl. přenesená",$N$269,0)</f>
        <v>0</v>
      </c>
      <c r="BH269" s="121" t="n">
        <f aca="false">IF($U$269="sníž. přenesená",$N$269,0)</f>
        <v>0</v>
      </c>
      <c r="BI269" s="121" t="n">
        <f aca="false">IF($U$269="nulová",$N$269,0)</f>
        <v>0</v>
      </c>
      <c r="BJ269" s="12" t="s">
        <v>24</v>
      </c>
      <c r="BK269" s="121" t="n">
        <f aca="false">ROUND($L$269*$K$269,2)</f>
        <v>0</v>
      </c>
      <c r="BL269" s="12" t="s">
        <v>239</v>
      </c>
      <c r="BM269" s="12" t="s">
        <v>403</v>
      </c>
    </row>
    <row r="270" s="12" customFormat="true" ht="18.75" hidden="false" customHeight="true" outlineLevel="0" collapsed="false">
      <c r="B270" s="198"/>
      <c r="C270" s="199"/>
      <c r="D270" s="199"/>
      <c r="E270" s="199"/>
      <c r="F270" s="200" t="s">
        <v>404</v>
      </c>
      <c r="G270" s="200"/>
      <c r="H270" s="200"/>
      <c r="I270" s="200"/>
      <c r="J270" s="199"/>
      <c r="K270" s="201" t="n">
        <v>2</v>
      </c>
      <c r="L270" s="199"/>
      <c r="M270" s="199"/>
      <c r="N270" s="199"/>
      <c r="O270" s="199"/>
      <c r="P270" s="199"/>
      <c r="Q270" s="199"/>
      <c r="R270" s="202"/>
      <c r="T270" s="203"/>
      <c r="U270" s="199"/>
      <c r="V270" s="199"/>
      <c r="W270" s="199"/>
      <c r="X270" s="199"/>
      <c r="Y270" s="199"/>
      <c r="Z270" s="199"/>
      <c r="AA270" s="204"/>
      <c r="AT270" s="205" t="s">
        <v>169</v>
      </c>
      <c r="AU270" s="205" t="s">
        <v>108</v>
      </c>
      <c r="AV270" s="205" t="s">
        <v>108</v>
      </c>
      <c r="AW270" s="205" t="s">
        <v>117</v>
      </c>
      <c r="AX270" s="205" t="s">
        <v>79</v>
      </c>
      <c r="AY270" s="205" t="s">
        <v>161</v>
      </c>
    </row>
    <row r="271" s="12" customFormat="true" ht="18.75" hidden="false" customHeight="true" outlineLevel="0" collapsed="false">
      <c r="B271" s="198"/>
      <c r="C271" s="199"/>
      <c r="D271" s="199"/>
      <c r="E271" s="199"/>
      <c r="F271" s="200" t="s">
        <v>405</v>
      </c>
      <c r="G271" s="200"/>
      <c r="H271" s="200"/>
      <c r="I271" s="200"/>
      <c r="J271" s="199"/>
      <c r="K271" s="201" t="n">
        <v>2</v>
      </c>
      <c r="L271" s="199"/>
      <c r="M271" s="199"/>
      <c r="N271" s="199"/>
      <c r="O271" s="199"/>
      <c r="P271" s="199"/>
      <c r="Q271" s="199"/>
      <c r="R271" s="202"/>
      <c r="T271" s="203"/>
      <c r="U271" s="199"/>
      <c r="V271" s="199"/>
      <c r="W271" s="199"/>
      <c r="X271" s="199"/>
      <c r="Y271" s="199"/>
      <c r="Z271" s="199"/>
      <c r="AA271" s="204"/>
      <c r="AT271" s="205" t="s">
        <v>169</v>
      </c>
      <c r="AU271" s="205" t="s">
        <v>108</v>
      </c>
      <c r="AV271" s="205" t="s">
        <v>108</v>
      </c>
      <c r="AW271" s="205" t="s">
        <v>117</v>
      </c>
      <c r="AX271" s="205" t="s">
        <v>79</v>
      </c>
      <c r="AY271" s="205" t="s">
        <v>161</v>
      </c>
    </row>
    <row r="272" s="12" customFormat="true" ht="18.75" hidden="false" customHeight="true" outlineLevel="0" collapsed="false">
      <c r="B272" s="206"/>
      <c r="C272" s="207"/>
      <c r="D272" s="207"/>
      <c r="E272" s="207"/>
      <c r="F272" s="208" t="s">
        <v>171</v>
      </c>
      <c r="G272" s="208"/>
      <c r="H272" s="208"/>
      <c r="I272" s="208"/>
      <c r="J272" s="207"/>
      <c r="K272" s="209" t="n">
        <v>4</v>
      </c>
      <c r="L272" s="207"/>
      <c r="M272" s="207"/>
      <c r="N272" s="207"/>
      <c r="O272" s="207"/>
      <c r="P272" s="207"/>
      <c r="Q272" s="207"/>
      <c r="R272" s="210"/>
      <c r="T272" s="211"/>
      <c r="U272" s="207"/>
      <c r="V272" s="207"/>
      <c r="W272" s="207"/>
      <c r="X272" s="207"/>
      <c r="Y272" s="207"/>
      <c r="Z272" s="207"/>
      <c r="AA272" s="212"/>
      <c r="AT272" s="213" t="s">
        <v>169</v>
      </c>
      <c r="AU272" s="213" t="s">
        <v>108</v>
      </c>
      <c r="AV272" s="213" t="s">
        <v>166</v>
      </c>
      <c r="AW272" s="213" t="s">
        <v>117</v>
      </c>
      <c r="AX272" s="213" t="s">
        <v>24</v>
      </c>
      <c r="AY272" s="213" t="s">
        <v>161</v>
      </c>
    </row>
    <row r="273" s="12" customFormat="true" ht="27" hidden="false" customHeight="true" outlineLevel="0" collapsed="false">
      <c r="B273" s="36"/>
      <c r="C273" s="188" t="s">
        <v>406</v>
      </c>
      <c r="D273" s="188" t="s">
        <v>162</v>
      </c>
      <c r="E273" s="189" t="s">
        <v>407</v>
      </c>
      <c r="F273" s="190" t="s">
        <v>408</v>
      </c>
      <c r="G273" s="190"/>
      <c r="H273" s="190"/>
      <c r="I273" s="190"/>
      <c r="J273" s="191" t="s">
        <v>251</v>
      </c>
      <c r="K273" s="214" t="n">
        <v>0</v>
      </c>
      <c r="L273" s="193" t="n">
        <v>0</v>
      </c>
      <c r="M273" s="193"/>
      <c r="N273" s="194" t="n">
        <f aca="false">ROUND($L$273*$K$273,2)</f>
        <v>0</v>
      </c>
      <c r="O273" s="194"/>
      <c r="P273" s="194"/>
      <c r="Q273" s="194"/>
      <c r="R273" s="38"/>
      <c r="T273" s="195"/>
      <c r="U273" s="45" t="s">
        <v>44</v>
      </c>
      <c r="V273" s="37"/>
      <c r="W273" s="196" t="n">
        <f aca="false">$V$273*$K$273</f>
        <v>0</v>
      </c>
      <c r="X273" s="196" t="n">
        <v>0</v>
      </c>
      <c r="Y273" s="196" t="n">
        <f aca="false">$X$273*$K$273</f>
        <v>0</v>
      </c>
      <c r="Z273" s="196" t="n">
        <v>0</v>
      </c>
      <c r="AA273" s="197" t="n">
        <f aca="false">$Z$273*$K$273</f>
        <v>0</v>
      </c>
      <c r="AR273" s="12" t="s">
        <v>239</v>
      </c>
      <c r="AT273" s="12" t="s">
        <v>162</v>
      </c>
      <c r="AU273" s="12" t="s">
        <v>108</v>
      </c>
      <c r="AY273" s="12" t="s">
        <v>161</v>
      </c>
      <c r="BE273" s="121" t="n">
        <f aca="false">IF($U$273="základní",$N$273,0)</f>
        <v>0</v>
      </c>
      <c r="BF273" s="121" t="n">
        <f aca="false">IF($U$273="snížená",$N$273,0)</f>
        <v>0</v>
      </c>
      <c r="BG273" s="121" t="n">
        <f aca="false">IF($U$273="zákl. přenesená",$N$273,0)</f>
        <v>0</v>
      </c>
      <c r="BH273" s="121" t="n">
        <f aca="false">IF($U$273="sníž. přenesená",$N$273,0)</f>
        <v>0</v>
      </c>
      <c r="BI273" s="121" t="n">
        <f aca="false">IF($U$273="nulová",$N$273,0)</f>
        <v>0</v>
      </c>
      <c r="BJ273" s="12" t="s">
        <v>24</v>
      </c>
      <c r="BK273" s="121" t="n">
        <f aca="false">ROUND($L$273*$K$273,2)</f>
        <v>0</v>
      </c>
      <c r="BL273" s="12" t="s">
        <v>239</v>
      </c>
      <c r="BM273" s="12" t="s">
        <v>409</v>
      </c>
    </row>
    <row r="274" s="176" customFormat="true" ht="30.75" hidden="false" customHeight="true" outlineLevel="0" collapsed="false">
      <c r="B274" s="177"/>
      <c r="C274" s="178"/>
      <c r="D274" s="186" t="s">
        <v>133</v>
      </c>
      <c r="E274" s="186"/>
      <c r="F274" s="186"/>
      <c r="G274" s="186"/>
      <c r="H274" s="186"/>
      <c r="I274" s="186"/>
      <c r="J274" s="186"/>
      <c r="K274" s="186"/>
      <c r="L274" s="186"/>
      <c r="M274" s="186"/>
      <c r="N274" s="187" t="n">
        <f aca="false">$BK$274</f>
        <v>0</v>
      </c>
      <c r="O274" s="187"/>
      <c r="P274" s="187"/>
      <c r="Q274" s="187"/>
      <c r="R274" s="180"/>
      <c r="T274" s="181"/>
      <c r="U274" s="178"/>
      <c r="V274" s="178"/>
      <c r="W274" s="182" t="n">
        <f aca="false">SUM($W$275:$W$295)</f>
        <v>0</v>
      </c>
      <c r="X274" s="178"/>
      <c r="Y274" s="182" t="n">
        <f aca="false">SUM($Y$275:$Y$295)</f>
        <v>6.3111464</v>
      </c>
      <c r="Z274" s="178"/>
      <c r="AA274" s="183" t="n">
        <f aca="false">SUM($AA$275:$AA$295)</f>
        <v>6.2159592</v>
      </c>
      <c r="AR274" s="184" t="s">
        <v>108</v>
      </c>
      <c r="AT274" s="184" t="s">
        <v>78</v>
      </c>
      <c r="AU274" s="184" t="s">
        <v>24</v>
      </c>
      <c r="AY274" s="184" t="s">
        <v>161</v>
      </c>
      <c r="BK274" s="185" t="n">
        <f aca="false">SUM($BK$275:$BK$295)</f>
        <v>0</v>
      </c>
    </row>
    <row r="275" s="12" customFormat="true" ht="27" hidden="false" customHeight="true" outlineLevel="0" collapsed="false">
      <c r="B275" s="36"/>
      <c r="C275" s="188" t="s">
        <v>410</v>
      </c>
      <c r="D275" s="188" t="s">
        <v>162</v>
      </c>
      <c r="E275" s="189" t="s">
        <v>411</v>
      </c>
      <c r="F275" s="190" t="s">
        <v>412</v>
      </c>
      <c r="G275" s="190"/>
      <c r="H275" s="190"/>
      <c r="I275" s="190"/>
      <c r="J275" s="191" t="s">
        <v>256</v>
      </c>
      <c r="K275" s="192" t="n">
        <v>80</v>
      </c>
      <c r="L275" s="193" t="n">
        <v>0</v>
      </c>
      <c r="M275" s="193"/>
      <c r="N275" s="194" t="n">
        <f aca="false">ROUND($L$275*$K$275,2)</f>
        <v>0</v>
      </c>
      <c r="O275" s="194"/>
      <c r="P275" s="194"/>
      <c r="Q275" s="194"/>
      <c r="R275" s="38"/>
      <c r="T275" s="195"/>
      <c r="U275" s="45" t="s">
        <v>44</v>
      </c>
      <c r="V275" s="37"/>
      <c r="W275" s="196" t="n">
        <f aca="false">$V$275*$K$275</f>
        <v>0</v>
      </c>
      <c r="X275" s="196" t="n">
        <v>0.00079</v>
      </c>
      <c r="Y275" s="196" t="n">
        <f aca="false">$X$275*$K$275</f>
        <v>0.0632</v>
      </c>
      <c r="Z275" s="196" t="n">
        <v>0</v>
      </c>
      <c r="AA275" s="197" t="n">
        <f aca="false">$Z$275*$K$275</f>
        <v>0</v>
      </c>
      <c r="AR275" s="12" t="s">
        <v>239</v>
      </c>
      <c r="AT275" s="12" t="s">
        <v>162</v>
      </c>
      <c r="AU275" s="12" t="s">
        <v>108</v>
      </c>
      <c r="AY275" s="12" t="s">
        <v>161</v>
      </c>
      <c r="BE275" s="121" t="n">
        <f aca="false">IF($U$275="základní",$N$275,0)</f>
        <v>0</v>
      </c>
      <c r="BF275" s="121" t="n">
        <f aca="false">IF($U$275="snížená",$N$275,0)</f>
        <v>0</v>
      </c>
      <c r="BG275" s="121" t="n">
        <f aca="false">IF($U$275="zákl. přenesená",$N$275,0)</f>
        <v>0</v>
      </c>
      <c r="BH275" s="121" t="n">
        <f aca="false">IF($U$275="sníž. přenesená",$N$275,0)</f>
        <v>0</v>
      </c>
      <c r="BI275" s="121" t="n">
        <f aca="false">IF($U$275="nulová",$N$275,0)</f>
        <v>0</v>
      </c>
      <c r="BJ275" s="12" t="s">
        <v>24</v>
      </c>
      <c r="BK275" s="121" t="n">
        <f aca="false">ROUND($L$275*$K$275,2)</f>
        <v>0</v>
      </c>
      <c r="BL275" s="12" t="s">
        <v>239</v>
      </c>
      <c r="BM275" s="12" t="s">
        <v>413</v>
      </c>
    </row>
    <row r="276" s="12" customFormat="true" ht="18.75" hidden="false" customHeight="true" outlineLevel="0" collapsed="false">
      <c r="B276" s="198"/>
      <c r="C276" s="199"/>
      <c r="D276" s="199"/>
      <c r="E276" s="199"/>
      <c r="F276" s="200" t="s">
        <v>414</v>
      </c>
      <c r="G276" s="200"/>
      <c r="H276" s="200"/>
      <c r="I276" s="200"/>
      <c r="J276" s="199"/>
      <c r="K276" s="201" t="n">
        <v>80</v>
      </c>
      <c r="L276" s="199"/>
      <c r="M276" s="199"/>
      <c r="N276" s="199"/>
      <c r="O276" s="199"/>
      <c r="P276" s="199"/>
      <c r="Q276" s="199"/>
      <c r="R276" s="202"/>
      <c r="T276" s="203"/>
      <c r="U276" s="199"/>
      <c r="V276" s="199"/>
      <c r="W276" s="199"/>
      <c r="X276" s="199"/>
      <c r="Y276" s="199"/>
      <c r="Z276" s="199"/>
      <c r="AA276" s="204"/>
      <c r="AT276" s="205" t="s">
        <v>169</v>
      </c>
      <c r="AU276" s="205" t="s">
        <v>108</v>
      </c>
      <c r="AV276" s="205" t="s">
        <v>108</v>
      </c>
      <c r="AW276" s="205" t="s">
        <v>117</v>
      </c>
      <c r="AX276" s="205" t="s">
        <v>79</v>
      </c>
      <c r="AY276" s="205" t="s">
        <v>161</v>
      </c>
    </row>
    <row r="277" s="12" customFormat="true" ht="18.75" hidden="false" customHeight="true" outlineLevel="0" collapsed="false">
      <c r="B277" s="206"/>
      <c r="C277" s="207"/>
      <c r="D277" s="207"/>
      <c r="E277" s="207"/>
      <c r="F277" s="208" t="s">
        <v>171</v>
      </c>
      <c r="G277" s="208"/>
      <c r="H277" s="208"/>
      <c r="I277" s="208"/>
      <c r="J277" s="207"/>
      <c r="K277" s="209" t="n">
        <v>80</v>
      </c>
      <c r="L277" s="207"/>
      <c r="M277" s="207"/>
      <c r="N277" s="207"/>
      <c r="O277" s="207"/>
      <c r="P277" s="207"/>
      <c r="Q277" s="207"/>
      <c r="R277" s="210"/>
      <c r="T277" s="211"/>
      <c r="U277" s="207"/>
      <c r="V277" s="207"/>
      <c r="W277" s="207"/>
      <c r="X277" s="207"/>
      <c r="Y277" s="207"/>
      <c r="Z277" s="207"/>
      <c r="AA277" s="212"/>
      <c r="AT277" s="213" t="s">
        <v>169</v>
      </c>
      <c r="AU277" s="213" t="s">
        <v>108</v>
      </c>
      <c r="AV277" s="213" t="s">
        <v>166</v>
      </c>
      <c r="AW277" s="213" t="s">
        <v>117</v>
      </c>
      <c r="AX277" s="213" t="s">
        <v>24</v>
      </c>
      <c r="AY277" s="213" t="s">
        <v>161</v>
      </c>
    </row>
    <row r="278" s="12" customFormat="true" ht="15.75" hidden="false" customHeight="true" outlineLevel="0" collapsed="false">
      <c r="B278" s="36"/>
      <c r="C278" s="215" t="s">
        <v>415</v>
      </c>
      <c r="D278" s="215" t="s">
        <v>374</v>
      </c>
      <c r="E278" s="216" t="s">
        <v>416</v>
      </c>
      <c r="F278" s="217" t="s">
        <v>417</v>
      </c>
      <c r="G278" s="217"/>
      <c r="H278" s="217"/>
      <c r="I278" s="217"/>
      <c r="J278" s="218" t="s">
        <v>165</v>
      </c>
      <c r="K278" s="219" t="n">
        <v>12</v>
      </c>
      <c r="L278" s="220" t="n">
        <v>0</v>
      </c>
      <c r="M278" s="220"/>
      <c r="N278" s="221" t="n">
        <f aca="false">ROUND($L$278*$K$278,2)</f>
        <v>0</v>
      </c>
      <c r="O278" s="221"/>
      <c r="P278" s="221"/>
      <c r="Q278" s="221"/>
      <c r="R278" s="38"/>
      <c r="T278" s="195"/>
      <c r="U278" s="45" t="s">
        <v>44</v>
      </c>
      <c r="V278" s="37"/>
      <c r="W278" s="196" t="n">
        <f aca="false">$V$278*$K$278</f>
        <v>0</v>
      </c>
      <c r="X278" s="196" t="n">
        <v>0.0118</v>
      </c>
      <c r="Y278" s="196" t="n">
        <f aca="false">$X$278*$K$278</f>
        <v>0.1416</v>
      </c>
      <c r="Z278" s="196" t="n">
        <v>0</v>
      </c>
      <c r="AA278" s="197" t="n">
        <f aca="false">$Z$278*$K$278</f>
        <v>0</v>
      </c>
      <c r="AR278" s="12" t="s">
        <v>321</v>
      </c>
      <c r="AT278" s="12" t="s">
        <v>374</v>
      </c>
      <c r="AU278" s="12" t="s">
        <v>108</v>
      </c>
      <c r="AY278" s="12" t="s">
        <v>161</v>
      </c>
      <c r="BE278" s="121" t="n">
        <f aca="false">IF($U$278="základní",$N$278,0)</f>
        <v>0</v>
      </c>
      <c r="BF278" s="121" t="n">
        <f aca="false">IF($U$278="snížená",$N$278,0)</f>
        <v>0</v>
      </c>
      <c r="BG278" s="121" t="n">
        <f aca="false">IF($U$278="zákl. přenesená",$N$278,0)</f>
        <v>0</v>
      </c>
      <c r="BH278" s="121" t="n">
        <f aca="false">IF($U$278="sníž. přenesená",$N$278,0)</f>
        <v>0</v>
      </c>
      <c r="BI278" s="121" t="n">
        <f aca="false">IF($U$278="nulová",$N$278,0)</f>
        <v>0</v>
      </c>
      <c r="BJ278" s="12" t="s">
        <v>24</v>
      </c>
      <c r="BK278" s="121" t="n">
        <f aca="false">ROUND($L$278*$K$278,2)</f>
        <v>0</v>
      </c>
      <c r="BL278" s="12" t="s">
        <v>239</v>
      </c>
      <c r="BM278" s="12" t="s">
        <v>418</v>
      </c>
    </row>
    <row r="279" s="12" customFormat="true" ht="18.75" hidden="false" customHeight="true" outlineLevel="0" collapsed="false">
      <c r="B279" s="198"/>
      <c r="C279" s="199"/>
      <c r="D279" s="199"/>
      <c r="E279" s="199"/>
      <c r="F279" s="200" t="s">
        <v>419</v>
      </c>
      <c r="G279" s="200"/>
      <c r="H279" s="200"/>
      <c r="I279" s="200"/>
      <c r="J279" s="199"/>
      <c r="K279" s="201" t="n">
        <v>12</v>
      </c>
      <c r="L279" s="199"/>
      <c r="M279" s="199"/>
      <c r="N279" s="199"/>
      <c r="O279" s="199"/>
      <c r="P279" s="199"/>
      <c r="Q279" s="199"/>
      <c r="R279" s="202"/>
      <c r="T279" s="203"/>
      <c r="U279" s="199"/>
      <c r="V279" s="199"/>
      <c r="W279" s="199"/>
      <c r="X279" s="199"/>
      <c r="Y279" s="199"/>
      <c r="Z279" s="199"/>
      <c r="AA279" s="204"/>
      <c r="AT279" s="205" t="s">
        <v>169</v>
      </c>
      <c r="AU279" s="205" t="s">
        <v>108</v>
      </c>
      <c r="AV279" s="205" t="s">
        <v>108</v>
      </c>
      <c r="AW279" s="205" t="s">
        <v>117</v>
      </c>
      <c r="AX279" s="205" t="s">
        <v>79</v>
      </c>
      <c r="AY279" s="205" t="s">
        <v>161</v>
      </c>
    </row>
    <row r="280" s="12" customFormat="true" ht="18.75" hidden="false" customHeight="true" outlineLevel="0" collapsed="false">
      <c r="B280" s="206"/>
      <c r="C280" s="207"/>
      <c r="D280" s="207"/>
      <c r="E280" s="207"/>
      <c r="F280" s="208" t="s">
        <v>171</v>
      </c>
      <c r="G280" s="208"/>
      <c r="H280" s="208"/>
      <c r="I280" s="208"/>
      <c r="J280" s="207"/>
      <c r="K280" s="209" t="n">
        <v>12</v>
      </c>
      <c r="L280" s="207"/>
      <c r="M280" s="207"/>
      <c r="N280" s="207"/>
      <c r="O280" s="207"/>
      <c r="P280" s="207"/>
      <c r="Q280" s="207"/>
      <c r="R280" s="210"/>
      <c r="T280" s="211"/>
      <c r="U280" s="207"/>
      <c r="V280" s="207"/>
      <c r="W280" s="207"/>
      <c r="X280" s="207"/>
      <c r="Y280" s="207"/>
      <c r="Z280" s="207"/>
      <c r="AA280" s="212"/>
      <c r="AT280" s="213" t="s">
        <v>169</v>
      </c>
      <c r="AU280" s="213" t="s">
        <v>108</v>
      </c>
      <c r="AV280" s="213" t="s">
        <v>166</v>
      </c>
      <c r="AW280" s="213" t="s">
        <v>117</v>
      </c>
      <c r="AX280" s="213" t="s">
        <v>24</v>
      </c>
      <c r="AY280" s="213" t="s">
        <v>161</v>
      </c>
    </row>
    <row r="281" s="12" customFormat="true" ht="27" hidden="false" customHeight="true" outlineLevel="0" collapsed="false">
      <c r="B281" s="36"/>
      <c r="C281" s="188" t="s">
        <v>420</v>
      </c>
      <c r="D281" s="188" t="s">
        <v>162</v>
      </c>
      <c r="E281" s="189" t="s">
        <v>421</v>
      </c>
      <c r="F281" s="190" t="s">
        <v>422</v>
      </c>
      <c r="G281" s="190"/>
      <c r="H281" s="190"/>
      <c r="I281" s="190"/>
      <c r="J281" s="191" t="s">
        <v>165</v>
      </c>
      <c r="K281" s="192" t="n">
        <v>228.36</v>
      </c>
      <c r="L281" s="193" t="n">
        <v>0</v>
      </c>
      <c r="M281" s="193"/>
      <c r="N281" s="194" t="n">
        <f aca="false">ROUND($L$281*$K$281,2)</f>
        <v>0</v>
      </c>
      <c r="O281" s="194"/>
      <c r="P281" s="194"/>
      <c r="Q281" s="194"/>
      <c r="R281" s="38"/>
      <c r="T281" s="195"/>
      <c r="U281" s="45" t="s">
        <v>44</v>
      </c>
      <c r="V281" s="37"/>
      <c r="W281" s="196" t="n">
        <f aca="false">$V$281*$K$281</f>
        <v>0</v>
      </c>
      <c r="X281" s="196" t="n">
        <v>0.00422</v>
      </c>
      <c r="Y281" s="196" t="n">
        <f aca="false">$X$281*$K$281</f>
        <v>0.9636792</v>
      </c>
      <c r="Z281" s="196" t="n">
        <v>0</v>
      </c>
      <c r="AA281" s="197" t="n">
        <f aca="false">$Z$281*$K$281</f>
        <v>0</v>
      </c>
      <c r="AR281" s="12" t="s">
        <v>239</v>
      </c>
      <c r="AT281" s="12" t="s">
        <v>162</v>
      </c>
      <c r="AU281" s="12" t="s">
        <v>108</v>
      </c>
      <c r="AY281" s="12" t="s">
        <v>161</v>
      </c>
      <c r="BE281" s="121" t="n">
        <f aca="false">IF($U$281="základní",$N$281,0)</f>
        <v>0</v>
      </c>
      <c r="BF281" s="121" t="n">
        <f aca="false">IF($U$281="snížená",$N$281,0)</f>
        <v>0</v>
      </c>
      <c r="BG281" s="121" t="n">
        <f aca="false">IF($U$281="zákl. přenesená",$N$281,0)</f>
        <v>0</v>
      </c>
      <c r="BH281" s="121" t="n">
        <f aca="false">IF($U$281="sníž. přenesená",$N$281,0)</f>
        <v>0</v>
      </c>
      <c r="BI281" s="121" t="n">
        <f aca="false">IF($U$281="nulová",$N$281,0)</f>
        <v>0</v>
      </c>
      <c r="BJ281" s="12" t="s">
        <v>24</v>
      </c>
      <c r="BK281" s="121" t="n">
        <f aca="false">ROUND($L$281*$K$281,2)</f>
        <v>0</v>
      </c>
      <c r="BL281" s="12" t="s">
        <v>239</v>
      </c>
      <c r="BM281" s="12" t="s">
        <v>423</v>
      </c>
    </row>
    <row r="282" s="12" customFormat="true" ht="60.75" hidden="false" customHeight="true" outlineLevel="0" collapsed="false">
      <c r="B282" s="198"/>
      <c r="C282" s="199"/>
      <c r="D282" s="199"/>
      <c r="E282" s="199"/>
      <c r="F282" s="200" t="s">
        <v>424</v>
      </c>
      <c r="G282" s="200"/>
      <c r="H282" s="200"/>
      <c r="I282" s="200"/>
      <c r="J282" s="199"/>
      <c r="K282" s="201" t="n">
        <v>118.69</v>
      </c>
      <c r="L282" s="199"/>
      <c r="M282" s="199"/>
      <c r="N282" s="199"/>
      <c r="O282" s="199"/>
      <c r="P282" s="199"/>
      <c r="Q282" s="199"/>
      <c r="R282" s="202"/>
      <c r="T282" s="203"/>
      <c r="U282" s="199"/>
      <c r="V282" s="199"/>
      <c r="W282" s="199"/>
      <c r="X282" s="199"/>
      <c r="Y282" s="199"/>
      <c r="Z282" s="199"/>
      <c r="AA282" s="204"/>
      <c r="AT282" s="205" t="s">
        <v>169</v>
      </c>
      <c r="AU282" s="205" t="s">
        <v>108</v>
      </c>
      <c r="AV282" s="205" t="s">
        <v>108</v>
      </c>
      <c r="AW282" s="205" t="s">
        <v>117</v>
      </c>
      <c r="AX282" s="205" t="s">
        <v>79</v>
      </c>
      <c r="AY282" s="205" t="s">
        <v>161</v>
      </c>
    </row>
    <row r="283" s="12" customFormat="true" ht="46.5" hidden="false" customHeight="true" outlineLevel="0" collapsed="false">
      <c r="B283" s="198"/>
      <c r="C283" s="199"/>
      <c r="D283" s="199"/>
      <c r="E283" s="199"/>
      <c r="F283" s="200" t="s">
        <v>425</v>
      </c>
      <c r="G283" s="200"/>
      <c r="H283" s="200"/>
      <c r="I283" s="200"/>
      <c r="J283" s="199"/>
      <c r="K283" s="201" t="n">
        <v>109.67</v>
      </c>
      <c r="L283" s="199"/>
      <c r="M283" s="199"/>
      <c r="N283" s="199"/>
      <c r="O283" s="199"/>
      <c r="P283" s="199"/>
      <c r="Q283" s="199"/>
      <c r="R283" s="202"/>
      <c r="T283" s="203"/>
      <c r="U283" s="199"/>
      <c r="V283" s="199"/>
      <c r="W283" s="199"/>
      <c r="X283" s="199"/>
      <c r="Y283" s="199"/>
      <c r="Z283" s="199"/>
      <c r="AA283" s="204"/>
      <c r="AT283" s="205" t="s">
        <v>169</v>
      </c>
      <c r="AU283" s="205" t="s">
        <v>108</v>
      </c>
      <c r="AV283" s="205" t="s">
        <v>108</v>
      </c>
      <c r="AW283" s="205" t="s">
        <v>117</v>
      </c>
      <c r="AX283" s="205" t="s">
        <v>79</v>
      </c>
      <c r="AY283" s="205" t="s">
        <v>161</v>
      </c>
    </row>
    <row r="284" s="12" customFormat="true" ht="18.75" hidden="false" customHeight="true" outlineLevel="0" collapsed="false">
      <c r="B284" s="206"/>
      <c r="C284" s="207"/>
      <c r="D284" s="207"/>
      <c r="E284" s="207"/>
      <c r="F284" s="208" t="s">
        <v>171</v>
      </c>
      <c r="G284" s="208"/>
      <c r="H284" s="208"/>
      <c r="I284" s="208"/>
      <c r="J284" s="207"/>
      <c r="K284" s="209" t="n">
        <v>228.36</v>
      </c>
      <c r="L284" s="207"/>
      <c r="M284" s="207"/>
      <c r="N284" s="207"/>
      <c r="O284" s="207"/>
      <c r="P284" s="207"/>
      <c r="Q284" s="207"/>
      <c r="R284" s="210"/>
      <c r="T284" s="211"/>
      <c r="U284" s="207"/>
      <c r="V284" s="207"/>
      <c r="W284" s="207"/>
      <c r="X284" s="207"/>
      <c r="Y284" s="207"/>
      <c r="Z284" s="207"/>
      <c r="AA284" s="212"/>
      <c r="AT284" s="213" t="s">
        <v>169</v>
      </c>
      <c r="AU284" s="213" t="s">
        <v>108</v>
      </c>
      <c r="AV284" s="213" t="s">
        <v>166</v>
      </c>
      <c r="AW284" s="213" t="s">
        <v>117</v>
      </c>
      <c r="AX284" s="213" t="s">
        <v>24</v>
      </c>
      <c r="AY284" s="213" t="s">
        <v>161</v>
      </c>
    </row>
    <row r="285" s="12" customFormat="true" ht="15.75" hidden="false" customHeight="true" outlineLevel="0" collapsed="false">
      <c r="B285" s="36"/>
      <c r="C285" s="215" t="s">
        <v>426</v>
      </c>
      <c r="D285" s="215" t="s">
        <v>374</v>
      </c>
      <c r="E285" s="216" t="s">
        <v>427</v>
      </c>
      <c r="F285" s="217" t="s">
        <v>428</v>
      </c>
      <c r="G285" s="217"/>
      <c r="H285" s="217"/>
      <c r="I285" s="217"/>
      <c r="J285" s="218" t="s">
        <v>165</v>
      </c>
      <c r="K285" s="219" t="n">
        <v>251.196</v>
      </c>
      <c r="L285" s="220" t="n">
        <v>0</v>
      </c>
      <c r="M285" s="220"/>
      <c r="N285" s="221" t="n">
        <f aca="false">ROUND($L$285*$K$285,2)</f>
        <v>0</v>
      </c>
      <c r="O285" s="221"/>
      <c r="P285" s="221"/>
      <c r="Q285" s="221"/>
      <c r="R285" s="38"/>
      <c r="T285" s="195"/>
      <c r="U285" s="45" t="s">
        <v>44</v>
      </c>
      <c r="V285" s="37"/>
      <c r="W285" s="196" t="n">
        <f aca="false">$V$285*$K$285</f>
        <v>0</v>
      </c>
      <c r="X285" s="196" t="n">
        <v>0.0202</v>
      </c>
      <c r="Y285" s="196" t="n">
        <f aca="false">$X$285*$K$285</f>
        <v>5.0741592</v>
      </c>
      <c r="Z285" s="196" t="n">
        <v>0</v>
      </c>
      <c r="AA285" s="197" t="n">
        <f aca="false">$Z$285*$K$285</f>
        <v>0</v>
      </c>
      <c r="AR285" s="12" t="s">
        <v>321</v>
      </c>
      <c r="AT285" s="12" t="s">
        <v>374</v>
      </c>
      <c r="AU285" s="12" t="s">
        <v>108</v>
      </c>
      <c r="AY285" s="12" t="s">
        <v>161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2" t="s">
        <v>24</v>
      </c>
      <c r="BK285" s="121" t="n">
        <f aca="false">ROUND($L$285*$K$285,2)</f>
        <v>0</v>
      </c>
      <c r="BL285" s="12" t="s">
        <v>239</v>
      </c>
      <c r="BM285" s="12" t="s">
        <v>429</v>
      </c>
    </row>
    <row r="286" s="12" customFormat="true" ht="15.75" hidden="false" customHeight="true" outlineLevel="0" collapsed="false">
      <c r="B286" s="36"/>
      <c r="C286" s="188" t="s">
        <v>430</v>
      </c>
      <c r="D286" s="188" t="s">
        <v>162</v>
      </c>
      <c r="E286" s="189" t="s">
        <v>431</v>
      </c>
      <c r="F286" s="190" t="s">
        <v>432</v>
      </c>
      <c r="G286" s="190"/>
      <c r="H286" s="190"/>
      <c r="I286" s="190"/>
      <c r="J286" s="191" t="s">
        <v>165</v>
      </c>
      <c r="K286" s="192" t="n">
        <v>228.36</v>
      </c>
      <c r="L286" s="193" t="n">
        <v>0</v>
      </c>
      <c r="M286" s="193"/>
      <c r="N286" s="194" t="n">
        <f aca="false">ROUND($L$286*$K$286,2)</f>
        <v>0</v>
      </c>
      <c r="O286" s="194"/>
      <c r="P286" s="194"/>
      <c r="Q286" s="194"/>
      <c r="R286" s="38"/>
      <c r="T286" s="195"/>
      <c r="U286" s="45" t="s">
        <v>44</v>
      </c>
      <c r="V286" s="37"/>
      <c r="W286" s="196" t="n">
        <f aca="false">$V$286*$K$286</f>
        <v>0</v>
      </c>
      <c r="X286" s="196" t="n">
        <v>0</v>
      </c>
      <c r="Y286" s="196" t="n">
        <f aca="false">$X$286*$K$286</f>
        <v>0</v>
      </c>
      <c r="Z286" s="196" t="n">
        <v>0.02722</v>
      </c>
      <c r="AA286" s="197" t="n">
        <f aca="false">$Z$286*$K$286</f>
        <v>6.2159592</v>
      </c>
      <c r="AR286" s="12" t="s">
        <v>239</v>
      </c>
      <c r="AT286" s="12" t="s">
        <v>162</v>
      </c>
      <c r="AU286" s="12" t="s">
        <v>108</v>
      </c>
      <c r="AY286" s="12" t="s">
        <v>161</v>
      </c>
      <c r="BE286" s="121" t="n">
        <f aca="false">IF($U$286="základní",$N$286,0)</f>
        <v>0</v>
      </c>
      <c r="BF286" s="121" t="n">
        <f aca="false">IF($U$286="snížená",$N$286,0)</f>
        <v>0</v>
      </c>
      <c r="BG286" s="121" t="n">
        <f aca="false">IF($U$286="zákl. přenesená",$N$286,0)</f>
        <v>0</v>
      </c>
      <c r="BH286" s="121" t="n">
        <f aca="false">IF($U$286="sníž. přenesená",$N$286,0)</f>
        <v>0</v>
      </c>
      <c r="BI286" s="121" t="n">
        <f aca="false">IF($U$286="nulová",$N$286,0)</f>
        <v>0</v>
      </c>
      <c r="BJ286" s="12" t="s">
        <v>24</v>
      </c>
      <c r="BK286" s="121" t="n">
        <f aca="false">ROUND($L$286*$K$286,2)</f>
        <v>0</v>
      </c>
      <c r="BL286" s="12" t="s">
        <v>239</v>
      </c>
      <c r="BM286" s="12" t="s">
        <v>433</v>
      </c>
    </row>
    <row r="287" s="12" customFormat="true" ht="60.75" hidden="false" customHeight="true" outlineLevel="0" collapsed="false">
      <c r="B287" s="198"/>
      <c r="C287" s="199"/>
      <c r="D287" s="199"/>
      <c r="E287" s="199"/>
      <c r="F287" s="200" t="s">
        <v>424</v>
      </c>
      <c r="G287" s="200"/>
      <c r="H287" s="200"/>
      <c r="I287" s="200"/>
      <c r="J287" s="199"/>
      <c r="K287" s="201" t="n">
        <v>118.69</v>
      </c>
      <c r="L287" s="199"/>
      <c r="M287" s="199"/>
      <c r="N287" s="199"/>
      <c r="O287" s="199"/>
      <c r="P287" s="199"/>
      <c r="Q287" s="199"/>
      <c r="R287" s="202"/>
      <c r="T287" s="203"/>
      <c r="U287" s="199"/>
      <c r="V287" s="199"/>
      <c r="W287" s="199"/>
      <c r="X287" s="199"/>
      <c r="Y287" s="199"/>
      <c r="Z287" s="199"/>
      <c r="AA287" s="204"/>
      <c r="AT287" s="205" t="s">
        <v>169</v>
      </c>
      <c r="AU287" s="205" t="s">
        <v>108</v>
      </c>
      <c r="AV287" s="205" t="s">
        <v>108</v>
      </c>
      <c r="AW287" s="205" t="s">
        <v>117</v>
      </c>
      <c r="AX287" s="205" t="s">
        <v>79</v>
      </c>
      <c r="AY287" s="205" t="s">
        <v>161</v>
      </c>
    </row>
    <row r="288" s="12" customFormat="true" ht="46.5" hidden="false" customHeight="true" outlineLevel="0" collapsed="false">
      <c r="B288" s="198"/>
      <c r="C288" s="199"/>
      <c r="D288" s="199"/>
      <c r="E288" s="199"/>
      <c r="F288" s="200" t="s">
        <v>425</v>
      </c>
      <c r="G288" s="200"/>
      <c r="H288" s="200"/>
      <c r="I288" s="200"/>
      <c r="J288" s="199"/>
      <c r="K288" s="201" t="n">
        <v>109.67</v>
      </c>
      <c r="L288" s="199"/>
      <c r="M288" s="199"/>
      <c r="N288" s="199"/>
      <c r="O288" s="199"/>
      <c r="P288" s="199"/>
      <c r="Q288" s="199"/>
      <c r="R288" s="202"/>
      <c r="T288" s="203"/>
      <c r="U288" s="199"/>
      <c r="V288" s="199"/>
      <c r="W288" s="199"/>
      <c r="X288" s="199"/>
      <c r="Y288" s="199"/>
      <c r="Z288" s="199"/>
      <c r="AA288" s="204"/>
      <c r="AT288" s="205" t="s">
        <v>169</v>
      </c>
      <c r="AU288" s="205" t="s">
        <v>108</v>
      </c>
      <c r="AV288" s="205" t="s">
        <v>108</v>
      </c>
      <c r="AW288" s="205" t="s">
        <v>117</v>
      </c>
      <c r="AX288" s="205" t="s">
        <v>79</v>
      </c>
      <c r="AY288" s="205" t="s">
        <v>161</v>
      </c>
    </row>
    <row r="289" s="12" customFormat="true" ht="18.75" hidden="false" customHeight="true" outlineLevel="0" collapsed="false">
      <c r="B289" s="206"/>
      <c r="C289" s="207"/>
      <c r="D289" s="207"/>
      <c r="E289" s="207"/>
      <c r="F289" s="208" t="s">
        <v>171</v>
      </c>
      <c r="G289" s="208"/>
      <c r="H289" s="208"/>
      <c r="I289" s="208"/>
      <c r="J289" s="207"/>
      <c r="K289" s="209" t="n">
        <v>228.36</v>
      </c>
      <c r="L289" s="207"/>
      <c r="M289" s="207"/>
      <c r="N289" s="207"/>
      <c r="O289" s="207"/>
      <c r="P289" s="207"/>
      <c r="Q289" s="207"/>
      <c r="R289" s="210"/>
      <c r="T289" s="211"/>
      <c r="U289" s="207"/>
      <c r="V289" s="207"/>
      <c r="W289" s="207"/>
      <c r="X289" s="207"/>
      <c r="Y289" s="207"/>
      <c r="Z289" s="207"/>
      <c r="AA289" s="212"/>
      <c r="AT289" s="213" t="s">
        <v>169</v>
      </c>
      <c r="AU289" s="213" t="s">
        <v>108</v>
      </c>
      <c r="AV289" s="213" t="s">
        <v>166</v>
      </c>
      <c r="AW289" s="213" t="s">
        <v>117</v>
      </c>
      <c r="AX289" s="213" t="s">
        <v>24</v>
      </c>
      <c r="AY289" s="213" t="s">
        <v>161</v>
      </c>
    </row>
    <row r="290" s="12" customFormat="true" ht="27" hidden="false" customHeight="true" outlineLevel="0" collapsed="false">
      <c r="B290" s="36"/>
      <c r="C290" s="188" t="s">
        <v>434</v>
      </c>
      <c r="D290" s="188" t="s">
        <v>162</v>
      </c>
      <c r="E290" s="189" t="s">
        <v>435</v>
      </c>
      <c r="F290" s="190" t="s">
        <v>436</v>
      </c>
      <c r="G290" s="190"/>
      <c r="H290" s="190"/>
      <c r="I290" s="190"/>
      <c r="J290" s="191" t="s">
        <v>165</v>
      </c>
      <c r="K290" s="192" t="n">
        <v>94.05</v>
      </c>
      <c r="L290" s="193" t="n">
        <v>0</v>
      </c>
      <c r="M290" s="193"/>
      <c r="N290" s="194" t="n">
        <f aca="false">ROUND($L$290*$K$290,2)</f>
        <v>0</v>
      </c>
      <c r="O290" s="194"/>
      <c r="P290" s="194"/>
      <c r="Q290" s="194"/>
      <c r="R290" s="38"/>
      <c r="T290" s="195"/>
      <c r="U290" s="45" t="s">
        <v>44</v>
      </c>
      <c r="V290" s="37"/>
      <c r="W290" s="196" t="n">
        <f aca="false">$V$290*$K$290</f>
        <v>0</v>
      </c>
      <c r="X290" s="196" t="n">
        <v>0</v>
      </c>
      <c r="Y290" s="196" t="n">
        <f aca="false">$X$290*$K$290</f>
        <v>0</v>
      </c>
      <c r="Z290" s="196" t="n">
        <v>0</v>
      </c>
      <c r="AA290" s="197" t="n">
        <f aca="false">$Z$290*$K$290</f>
        <v>0</v>
      </c>
      <c r="AR290" s="12" t="s">
        <v>239</v>
      </c>
      <c r="AT290" s="12" t="s">
        <v>162</v>
      </c>
      <c r="AU290" s="12" t="s">
        <v>108</v>
      </c>
      <c r="AY290" s="12" t="s">
        <v>161</v>
      </c>
      <c r="BE290" s="121" t="n">
        <f aca="false">IF($U$290="základní",$N$290,0)</f>
        <v>0</v>
      </c>
      <c r="BF290" s="121" t="n">
        <f aca="false">IF($U$290="snížená",$N$290,0)</f>
        <v>0</v>
      </c>
      <c r="BG290" s="121" t="n">
        <f aca="false">IF($U$290="zákl. přenesená",$N$290,0)</f>
        <v>0</v>
      </c>
      <c r="BH290" s="121" t="n">
        <f aca="false">IF($U$290="sníž. přenesená",$N$290,0)</f>
        <v>0</v>
      </c>
      <c r="BI290" s="121" t="n">
        <f aca="false">IF($U$290="nulová",$N$290,0)</f>
        <v>0</v>
      </c>
      <c r="BJ290" s="12" t="s">
        <v>24</v>
      </c>
      <c r="BK290" s="121" t="n">
        <f aca="false">ROUND($L$290*$K$290,2)</f>
        <v>0</v>
      </c>
      <c r="BL290" s="12" t="s">
        <v>239</v>
      </c>
      <c r="BM290" s="12" t="s">
        <v>437</v>
      </c>
    </row>
    <row r="291" s="12" customFormat="true" ht="46.5" hidden="false" customHeight="true" outlineLevel="0" collapsed="false">
      <c r="B291" s="198"/>
      <c r="C291" s="199"/>
      <c r="D291" s="199"/>
      <c r="E291" s="199"/>
      <c r="F291" s="200" t="s">
        <v>438</v>
      </c>
      <c r="G291" s="200"/>
      <c r="H291" s="200"/>
      <c r="I291" s="200"/>
      <c r="J291" s="199"/>
      <c r="K291" s="201" t="n">
        <v>74.87</v>
      </c>
      <c r="L291" s="199"/>
      <c r="M291" s="199"/>
      <c r="N291" s="199"/>
      <c r="O291" s="199"/>
      <c r="P291" s="199"/>
      <c r="Q291" s="199"/>
      <c r="R291" s="202"/>
      <c r="T291" s="203"/>
      <c r="U291" s="199"/>
      <c r="V291" s="199"/>
      <c r="W291" s="199"/>
      <c r="X291" s="199"/>
      <c r="Y291" s="199"/>
      <c r="Z291" s="199"/>
      <c r="AA291" s="204"/>
      <c r="AT291" s="205" t="s">
        <v>169</v>
      </c>
      <c r="AU291" s="205" t="s">
        <v>108</v>
      </c>
      <c r="AV291" s="205" t="s">
        <v>108</v>
      </c>
      <c r="AW291" s="205" t="s">
        <v>117</v>
      </c>
      <c r="AX291" s="205" t="s">
        <v>79</v>
      </c>
      <c r="AY291" s="205" t="s">
        <v>161</v>
      </c>
    </row>
    <row r="292" s="12" customFormat="true" ht="32.25" hidden="false" customHeight="true" outlineLevel="0" collapsed="false">
      <c r="B292" s="198"/>
      <c r="C292" s="199"/>
      <c r="D292" s="199"/>
      <c r="E292" s="199"/>
      <c r="F292" s="200" t="s">
        <v>439</v>
      </c>
      <c r="G292" s="200"/>
      <c r="H292" s="200"/>
      <c r="I292" s="200"/>
      <c r="J292" s="199"/>
      <c r="K292" s="201" t="n">
        <v>19.18</v>
      </c>
      <c r="L292" s="199"/>
      <c r="M292" s="199"/>
      <c r="N292" s="199"/>
      <c r="O292" s="199"/>
      <c r="P292" s="199"/>
      <c r="Q292" s="199"/>
      <c r="R292" s="202"/>
      <c r="T292" s="203"/>
      <c r="U292" s="199"/>
      <c r="V292" s="199"/>
      <c r="W292" s="199"/>
      <c r="X292" s="199"/>
      <c r="Y292" s="199"/>
      <c r="Z292" s="199"/>
      <c r="AA292" s="204"/>
      <c r="AT292" s="205" t="s">
        <v>169</v>
      </c>
      <c r="AU292" s="205" t="s">
        <v>108</v>
      </c>
      <c r="AV292" s="205" t="s">
        <v>108</v>
      </c>
      <c r="AW292" s="205" t="s">
        <v>117</v>
      </c>
      <c r="AX292" s="205" t="s">
        <v>79</v>
      </c>
      <c r="AY292" s="205" t="s">
        <v>161</v>
      </c>
    </row>
    <row r="293" s="12" customFormat="true" ht="18.75" hidden="false" customHeight="true" outlineLevel="0" collapsed="false">
      <c r="B293" s="206"/>
      <c r="C293" s="207"/>
      <c r="D293" s="207"/>
      <c r="E293" s="207"/>
      <c r="F293" s="208" t="s">
        <v>171</v>
      </c>
      <c r="G293" s="208"/>
      <c r="H293" s="208"/>
      <c r="I293" s="208"/>
      <c r="J293" s="207"/>
      <c r="K293" s="209" t="n">
        <v>94.05</v>
      </c>
      <c r="L293" s="207"/>
      <c r="M293" s="207"/>
      <c r="N293" s="207"/>
      <c r="O293" s="207"/>
      <c r="P293" s="207"/>
      <c r="Q293" s="207"/>
      <c r="R293" s="210"/>
      <c r="T293" s="211"/>
      <c r="U293" s="207"/>
      <c r="V293" s="207"/>
      <c r="W293" s="207"/>
      <c r="X293" s="207"/>
      <c r="Y293" s="207"/>
      <c r="Z293" s="207"/>
      <c r="AA293" s="212"/>
      <c r="AT293" s="213" t="s">
        <v>169</v>
      </c>
      <c r="AU293" s="213" t="s">
        <v>108</v>
      </c>
      <c r="AV293" s="213" t="s">
        <v>166</v>
      </c>
      <c r="AW293" s="213" t="s">
        <v>117</v>
      </c>
      <c r="AX293" s="213" t="s">
        <v>24</v>
      </c>
      <c r="AY293" s="213" t="s">
        <v>161</v>
      </c>
    </row>
    <row r="294" s="12" customFormat="true" ht="15.75" hidden="false" customHeight="true" outlineLevel="0" collapsed="false">
      <c r="B294" s="36"/>
      <c r="C294" s="188" t="s">
        <v>440</v>
      </c>
      <c r="D294" s="188" t="s">
        <v>162</v>
      </c>
      <c r="E294" s="189" t="s">
        <v>441</v>
      </c>
      <c r="F294" s="190" t="s">
        <v>442</v>
      </c>
      <c r="G294" s="190"/>
      <c r="H294" s="190"/>
      <c r="I294" s="190"/>
      <c r="J294" s="191" t="s">
        <v>165</v>
      </c>
      <c r="K294" s="192" t="n">
        <v>228.36</v>
      </c>
      <c r="L294" s="193" t="n">
        <v>0</v>
      </c>
      <c r="M294" s="193"/>
      <c r="N294" s="194" t="n">
        <f aca="false">ROUND($L$294*$K$294,2)</f>
        <v>0</v>
      </c>
      <c r="O294" s="194"/>
      <c r="P294" s="194"/>
      <c r="Q294" s="194"/>
      <c r="R294" s="38"/>
      <c r="T294" s="195"/>
      <c r="U294" s="45" t="s">
        <v>44</v>
      </c>
      <c r="V294" s="37"/>
      <c r="W294" s="196" t="n">
        <f aca="false">$V$294*$K$294</f>
        <v>0</v>
      </c>
      <c r="X294" s="196" t="n">
        <v>0.0003</v>
      </c>
      <c r="Y294" s="196" t="n">
        <f aca="false">$X$294*$K$294</f>
        <v>0.068508</v>
      </c>
      <c r="Z294" s="196" t="n">
        <v>0</v>
      </c>
      <c r="AA294" s="197" t="n">
        <f aca="false">$Z$294*$K$294</f>
        <v>0</v>
      </c>
      <c r="AR294" s="12" t="s">
        <v>239</v>
      </c>
      <c r="AT294" s="12" t="s">
        <v>162</v>
      </c>
      <c r="AU294" s="12" t="s">
        <v>108</v>
      </c>
      <c r="AY294" s="12" t="s">
        <v>161</v>
      </c>
      <c r="BE294" s="121" t="n">
        <f aca="false">IF($U$294="základní",$N$294,0)</f>
        <v>0</v>
      </c>
      <c r="BF294" s="121" t="n">
        <f aca="false">IF($U$294="snížená",$N$294,0)</f>
        <v>0</v>
      </c>
      <c r="BG294" s="121" t="n">
        <f aca="false">IF($U$294="zákl. přenesená",$N$294,0)</f>
        <v>0</v>
      </c>
      <c r="BH294" s="121" t="n">
        <f aca="false">IF($U$294="sníž. přenesená",$N$294,0)</f>
        <v>0</v>
      </c>
      <c r="BI294" s="121" t="n">
        <f aca="false">IF($U$294="nulová",$N$294,0)</f>
        <v>0</v>
      </c>
      <c r="BJ294" s="12" t="s">
        <v>24</v>
      </c>
      <c r="BK294" s="121" t="n">
        <f aca="false">ROUND($L$294*$K$294,2)</f>
        <v>0</v>
      </c>
      <c r="BL294" s="12" t="s">
        <v>239</v>
      </c>
      <c r="BM294" s="12" t="s">
        <v>443</v>
      </c>
    </row>
    <row r="295" s="12" customFormat="true" ht="27" hidden="false" customHeight="true" outlineLevel="0" collapsed="false">
      <c r="B295" s="36"/>
      <c r="C295" s="188" t="s">
        <v>444</v>
      </c>
      <c r="D295" s="188" t="s">
        <v>162</v>
      </c>
      <c r="E295" s="189" t="s">
        <v>445</v>
      </c>
      <c r="F295" s="190" t="s">
        <v>446</v>
      </c>
      <c r="G295" s="190"/>
      <c r="H295" s="190"/>
      <c r="I295" s="190"/>
      <c r="J295" s="191" t="s">
        <v>251</v>
      </c>
      <c r="K295" s="214" t="n">
        <v>0</v>
      </c>
      <c r="L295" s="193" t="n">
        <v>0</v>
      </c>
      <c r="M295" s="193"/>
      <c r="N295" s="194" t="n">
        <f aca="false">ROUND($L$295*$K$295,2)</f>
        <v>0</v>
      </c>
      <c r="O295" s="194"/>
      <c r="P295" s="194"/>
      <c r="Q295" s="194"/>
      <c r="R295" s="38"/>
      <c r="T295" s="195"/>
      <c r="U295" s="45" t="s">
        <v>44</v>
      </c>
      <c r="V295" s="37"/>
      <c r="W295" s="196" t="n">
        <f aca="false">$V$295*$K$295</f>
        <v>0</v>
      </c>
      <c r="X295" s="196" t="n">
        <v>0</v>
      </c>
      <c r="Y295" s="196" t="n">
        <f aca="false">$X$295*$K$295</f>
        <v>0</v>
      </c>
      <c r="Z295" s="196" t="n">
        <v>0</v>
      </c>
      <c r="AA295" s="197" t="n">
        <f aca="false">$Z$295*$K$295</f>
        <v>0</v>
      </c>
      <c r="AR295" s="12" t="s">
        <v>239</v>
      </c>
      <c r="AT295" s="12" t="s">
        <v>162</v>
      </c>
      <c r="AU295" s="12" t="s">
        <v>108</v>
      </c>
      <c r="AY295" s="12" t="s">
        <v>161</v>
      </c>
      <c r="BE295" s="121" t="n">
        <f aca="false">IF($U$295="základní",$N$295,0)</f>
        <v>0</v>
      </c>
      <c r="BF295" s="121" t="n">
        <f aca="false">IF($U$295="snížená",$N$295,0)</f>
        <v>0</v>
      </c>
      <c r="BG295" s="121" t="n">
        <f aca="false">IF($U$295="zákl. přenesená",$N$295,0)</f>
        <v>0</v>
      </c>
      <c r="BH295" s="121" t="n">
        <f aca="false">IF($U$295="sníž. přenesená",$N$295,0)</f>
        <v>0</v>
      </c>
      <c r="BI295" s="121" t="n">
        <f aca="false">IF($U$295="nulová",$N$295,0)</f>
        <v>0</v>
      </c>
      <c r="BJ295" s="12" t="s">
        <v>24</v>
      </c>
      <c r="BK295" s="121" t="n">
        <f aca="false">ROUND($L$295*$K$295,2)</f>
        <v>0</v>
      </c>
      <c r="BL295" s="12" t="s">
        <v>239</v>
      </c>
      <c r="BM295" s="12" t="s">
        <v>447</v>
      </c>
    </row>
    <row r="296" s="176" customFormat="true" ht="30.75" hidden="false" customHeight="true" outlineLevel="0" collapsed="false">
      <c r="B296" s="177"/>
      <c r="C296" s="178"/>
      <c r="D296" s="186" t="s">
        <v>134</v>
      </c>
      <c r="E296" s="186"/>
      <c r="F296" s="186"/>
      <c r="G296" s="186"/>
      <c r="H296" s="186"/>
      <c r="I296" s="186"/>
      <c r="J296" s="186"/>
      <c r="K296" s="186"/>
      <c r="L296" s="186"/>
      <c r="M296" s="186"/>
      <c r="N296" s="187" t="n">
        <f aca="false">$BK$296</f>
        <v>0</v>
      </c>
      <c r="O296" s="187"/>
      <c r="P296" s="187"/>
      <c r="Q296" s="187"/>
      <c r="R296" s="180"/>
      <c r="T296" s="181"/>
      <c r="U296" s="178"/>
      <c r="V296" s="178"/>
      <c r="W296" s="182" t="n">
        <f aca="false">SUM($W$297:$W$306)</f>
        <v>0</v>
      </c>
      <c r="X296" s="178"/>
      <c r="Y296" s="182" t="n">
        <f aca="false">SUM($Y$297:$Y$306)</f>
        <v>3.5558696</v>
      </c>
      <c r="Z296" s="178"/>
      <c r="AA296" s="183" t="n">
        <f aca="false">SUM($AA$297:$AA$306)</f>
        <v>0</v>
      </c>
      <c r="AR296" s="184" t="s">
        <v>108</v>
      </c>
      <c r="AT296" s="184" t="s">
        <v>78</v>
      </c>
      <c r="AU296" s="184" t="s">
        <v>24</v>
      </c>
      <c r="AY296" s="184" t="s">
        <v>161</v>
      </c>
      <c r="BK296" s="185" t="n">
        <f aca="false">SUM($BK$297:$BK$306)</f>
        <v>0</v>
      </c>
    </row>
    <row r="297" s="12" customFormat="true" ht="27" hidden="false" customHeight="true" outlineLevel="0" collapsed="false">
      <c r="B297" s="36"/>
      <c r="C297" s="188" t="s">
        <v>448</v>
      </c>
      <c r="D297" s="188" t="s">
        <v>162</v>
      </c>
      <c r="E297" s="189" t="s">
        <v>449</v>
      </c>
      <c r="F297" s="190" t="s">
        <v>450</v>
      </c>
      <c r="G297" s="190"/>
      <c r="H297" s="190"/>
      <c r="I297" s="190"/>
      <c r="J297" s="191" t="s">
        <v>165</v>
      </c>
      <c r="K297" s="192" t="n">
        <v>222.52</v>
      </c>
      <c r="L297" s="193" t="n">
        <v>0</v>
      </c>
      <c r="M297" s="193"/>
      <c r="N297" s="194" t="n">
        <f aca="false">ROUND($L$297*$K$297,2)</f>
        <v>0</v>
      </c>
      <c r="O297" s="194"/>
      <c r="P297" s="194"/>
      <c r="Q297" s="194"/>
      <c r="R297" s="38"/>
      <c r="T297" s="195"/>
      <c r="U297" s="45" t="s">
        <v>44</v>
      </c>
      <c r="V297" s="37"/>
      <c r="W297" s="196" t="n">
        <f aca="false">$V$297*$K$297</f>
        <v>0</v>
      </c>
      <c r="X297" s="196" t="n">
        <v>0.003</v>
      </c>
      <c r="Y297" s="196" t="n">
        <f aca="false">$X$297*$K$297</f>
        <v>0.66756</v>
      </c>
      <c r="Z297" s="196" t="n">
        <v>0</v>
      </c>
      <c r="AA297" s="197" t="n">
        <f aca="false">$Z$297*$K$297</f>
        <v>0</v>
      </c>
      <c r="AR297" s="12" t="s">
        <v>239</v>
      </c>
      <c r="AT297" s="12" t="s">
        <v>162</v>
      </c>
      <c r="AU297" s="12" t="s">
        <v>108</v>
      </c>
      <c r="AY297" s="12" t="s">
        <v>161</v>
      </c>
      <c r="BE297" s="121" t="n">
        <f aca="false">IF($U$297="základní",$N$297,0)</f>
        <v>0</v>
      </c>
      <c r="BF297" s="121" t="n">
        <f aca="false">IF($U$297="snížená",$N$297,0)</f>
        <v>0</v>
      </c>
      <c r="BG297" s="121" t="n">
        <f aca="false">IF($U$297="zákl. přenesená",$N$297,0)</f>
        <v>0</v>
      </c>
      <c r="BH297" s="121" t="n">
        <f aca="false">IF($U$297="sníž. přenesená",$N$297,0)</f>
        <v>0</v>
      </c>
      <c r="BI297" s="121" t="n">
        <f aca="false">IF($U$297="nulová",$N$297,0)</f>
        <v>0</v>
      </c>
      <c r="BJ297" s="12" t="s">
        <v>24</v>
      </c>
      <c r="BK297" s="121" t="n">
        <f aca="false">ROUND($L$297*$K$297,2)</f>
        <v>0</v>
      </c>
      <c r="BL297" s="12" t="s">
        <v>239</v>
      </c>
      <c r="BM297" s="12" t="s">
        <v>451</v>
      </c>
    </row>
    <row r="298" s="12" customFormat="true" ht="32.25" hidden="false" customHeight="true" outlineLevel="0" collapsed="false">
      <c r="B298" s="198"/>
      <c r="C298" s="199"/>
      <c r="D298" s="199"/>
      <c r="E298" s="199"/>
      <c r="F298" s="200" t="s">
        <v>206</v>
      </c>
      <c r="G298" s="200"/>
      <c r="H298" s="200"/>
      <c r="I298" s="200"/>
      <c r="J298" s="199"/>
      <c r="K298" s="201" t="n">
        <v>111.26</v>
      </c>
      <c r="L298" s="199"/>
      <c r="M298" s="199"/>
      <c r="N298" s="199"/>
      <c r="O298" s="199"/>
      <c r="P298" s="199"/>
      <c r="Q298" s="199"/>
      <c r="R298" s="202"/>
      <c r="T298" s="203"/>
      <c r="U298" s="199"/>
      <c r="V298" s="199"/>
      <c r="W298" s="199"/>
      <c r="X298" s="199"/>
      <c r="Y298" s="199"/>
      <c r="Z298" s="199"/>
      <c r="AA298" s="204"/>
      <c r="AT298" s="205" t="s">
        <v>169</v>
      </c>
      <c r="AU298" s="205" t="s">
        <v>108</v>
      </c>
      <c r="AV298" s="205" t="s">
        <v>108</v>
      </c>
      <c r="AW298" s="205" t="s">
        <v>117</v>
      </c>
      <c r="AX298" s="205" t="s">
        <v>79</v>
      </c>
      <c r="AY298" s="205" t="s">
        <v>161</v>
      </c>
    </row>
    <row r="299" s="12" customFormat="true" ht="32.25" hidden="false" customHeight="true" outlineLevel="0" collapsed="false">
      <c r="B299" s="198"/>
      <c r="C299" s="199"/>
      <c r="D299" s="199"/>
      <c r="E299" s="199"/>
      <c r="F299" s="200" t="s">
        <v>207</v>
      </c>
      <c r="G299" s="200"/>
      <c r="H299" s="200"/>
      <c r="I299" s="200"/>
      <c r="J299" s="199"/>
      <c r="K299" s="201" t="n">
        <v>111.26</v>
      </c>
      <c r="L299" s="199"/>
      <c r="M299" s="199"/>
      <c r="N299" s="199"/>
      <c r="O299" s="199"/>
      <c r="P299" s="199"/>
      <c r="Q299" s="199"/>
      <c r="R299" s="202"/>
      <c r="T299" s="203"/>
      <c r="U299" s="199"/>
      <c r="V299" s="199"/>
      <c r="W299" s="199"/>
      <c r="X299" s="199"/>
      <c r="Y299" s="199"/>
      <c r="Z299" s="199"/>
      <c r="AA299" s="204"/>
      <c r="AT299" s="205" t="s">
        <v>169</v>
      </c>
      <c r="AU299" s="205" t="s">
        <v>108</v>
      </c>
      <c r="AV299" s="205" t="s">
        <v>108</v>
      </c>
      <c r="AW299" s="205" t="s">
        <v>117</v>
      </c>
      <c r="AX299" s="205" t="s">
        <v>79</v>
      </c>
      <c r="AY299" s="205" t="s">
        <v>161</v>
      </c>
    </row>
    <row r="300" s="12" customFormat="true" ht="18.75" hidden="false" customHeight="true" outlineLevel="0" collapsed="false">
      <c r="B300" s="206"/>
      <c r="C300" s="207"/>
      <c r="D300" s="207"/>
      <c r="E300" s="207"/>
      <c r="F300" s="208" t="s">
        <v>171</v>
      </c>
      <c r="G300" s="208"/>
      <c r="H300" s="208"/>
      <c r="I300" s="208"/>
      <c r="J300" s="207"/>
      <c r="K300" s="209" t="n">
        <v>222.52</v>
      </c>
      <c r="L300" s="207"/>
      <c r="M300" s="207"/>
      <c r="N300" s="207"/>
      <c r="O300" s="207"/>
      <c r="P300" s="207"/>
      <c r="Q300" s="207"/>
      <c r="R300" s="210"/>
      <c r="T300" s="211"/>
      <c r="U300" s="207"/>
      <c r="V300" s="207"/>
      <c r="W300" s="207"/>
      <c r="X300" s="207"/>
      <c r="Y300" s="207"/>
      <c r="Z300" s="207"/>
      <c r="AA300" s="212"/>
      <c r="AT300" s="213" t="s">
        <v>169</v>
      </c>
      <c r="AU300" s="213" t="s">
        <v>108</v>
      </c>
      <c r="AV300" s="213" t="s">
        <v>166</v>
      </c>
      <c r="AW300" s="213" t="s">
        <v>117</v>
      </c>
      <c r="AX300" s="213" t="s">
        <v>24</v>
      </c>
      <c r="AY300" s="213" t="s">
        <v>161</v>
      </c>
    </row>
    <row r="301" s="12" customFormat="true" ht="15.75" hidden="false" customHeight="true" outlineLevel="0" collapsed="false">
      <c r="B301" s="36"/>
      <c r="C301" s="215" t="s">
        <v>452</v>
      </c>
      <c r="D301" s="215" t="s">
        <v>374</v>
      </c>
      <c r="E301" s="216" t="s">
        <v>453</v>
      </c>
      <c r="F301" s="217" t="s">
        <v>454</v>
      </c>
      <c r="G301" s="217"/>
      <c r="H301" s="217"/>
      <c r="I301" s="217"/>
      <c r="J301" s="218" t="s">
        <v>165</v>
      </c>
      <c r="K301" s="219" t="n">
        <v>244.772</v>
      </c>
      <c r="L301" s="220" t="n">
        <v>0</v>
      </c>
      <c r="M301" s="220"/>
      <c r="N301" s="221" t="n">
        <f aca="false">ROUND($L$301*$K$301,2)</f>
        <v>0</v>
      </c>
      <c r="O301" s="221"/>
      <c r="P301" s="221"/>
      <c r="Q301" s="221"/>
      <c r="R301" s="38"/>
      <c r="T301" s="195"/>
      <c r="U301" s="45" t="s">
        <v>44</v>
      </c>
      <c r="V301" s="37"/>
      <c r="W301" s="196" t="n">
        <f aca="false">$V$301*$K$301</f>
        <v>0</v>
      </c>
      <c r="X301" s="196" t="n">
        <v>0.0118</v>
      </c>
      <c r="Y301" s="196" t="n">
        <f aca="false">$X$301*$K$301</f>
        <v>2.8883096</v>
      </c>
      <c r="Z301" s="196" t="n">
        <v>0</v>
      </c>
      <c r="AA301" s="197" t="n">
        <f aca="false">$Z$301*$K$301</f>
        <v>0</v>
      </c>
      <c r="AR301" s="12" t="s">
        <v>321</v>
      </c>
      <c r="AT301" s="12" t="s">
        <v>374</v>
      </c>
      <c r="AU301" s="12" t="s">
        <v>108</v>
      </c>
      <c r="AY301" s="12" t="s">
        <v>161</v>
      </c>
      <c r="BE301" s="121" t="n">
        <f aca="false">IF($U$301="základní",$N$301,0)</f>
        <v>0</v>
      </c>
      <c r="BF301" s="121" t="n">
        <f aca="false">IF($U$301="snížená",$N$301,0)</f>
        <v>0</v>
      </c>
      <c r="BG301" s="121" t="n">
        <f aca="false">IF($U$301="zákl. přenesená",$N$301,0)</f>
        <v>0</v>
      </c>
      <c r="BH301" s="121" t="n">
        <f aca="false">IF($U$301="sníž. přenesená",$N$301,0)</f>
        <v>0</v>
      </c>
      <c r="BI301" s="121" t="n">
        <f aca="false">IF($U$301="nulová",$N$301,0)</f>
        <v>0</v>
      </c>
      <c r="BJ301" s="12" t="s">
        <v>24</v>
      </c>
      <c r="BK301" s="121" t="n">
        <f aca="false">ROUND($L$301*$K$301,2)</f>
        <v>0</v>
      </c>
      <c r="BL301" s="12" t="s">
        <v>239</v>
      </c>
      <c r="BM301" s="12" t="s">
        <v>455</v>
      </c>
    </row>
    <row r="302" s="12" customFormat="true" ht="27" hidden="false" customHeight="true" outlineLevel="0" collapsed="false">
      <c r="B302" s="36"/>
      <c r="C302" s="188" t="s">
        <v>456</v>
      </c>
      <c r="D302" s="188" t="s">
        <v>162</v>
      </c>
      <c r="E302" s="189" t="s">
        <v>457</v>
      </c>
      <c r="F302" s="190" t="s">
        <v>458</v>
      </c>
      <c r="G302" s="190"/>
      <c r="H302" s="190"/>
      <c r="I302" s="190"/>
      <c r="J302" s="191" t="s">
        <v>165</v>
      </c>
      <c r="K302" s="192" t="n">
        <v>75.52</v>
      </c>
      <c r="L302" s="193" t="n">
        <v>0</v>
      </c>
      <c r="M302" s="193"/>
      <c r="N302" s="194" t="n">
        <f aca="false">ROUND($L$302*$K$302,2)</f>
        <v>0</v>
      </c>
      <c r="O302" s="194"/>
      <c r="P302" s="194"/>
      <c r="Q302" s="194"/>
      <c r="R302" s="38"/>
      <c r="T302" s="195"/>
      <c r="U302" s="45" t="s">
        <v>44</v>
      </c>
      <c r="V302" s="37"/>
      <c r="W302" s="196" t="n">
        <f aca="false">$V$302*$K$302</f>
        <v>0</v>
      </c>
      <c r="X302" s="196" t="n">
        <v>0</v>
      </c>
      <c r="Y302" s="196" t="n">
        <f aca="false">$X$302*$K$302</f>
        <v>0</v>
      </c>
      <c r="Z302" s="196" t="n">
        <v>0</v>
      </c>
      <c r="AA302" s="197" t="n">
        <f aca="false">$Z$302*$K$302</f>
        <v>0</v>
      </c>
      <c r="AR302" s="12" t="s">
        <v>239</v>
      </c>
      <c r="AT302" s="12" t="s">
        <v>162</v>
      </c>
      <c r="AU302" s="12" t="s">
        <v>108</v>
      </c>
      <c r="AY302" s="12" t="s">
        <v>161</v>
      </c>
      <c r="BE302" s="121" t="n">
        <f aca="false">IF($U$302="základní",$N$302,0)</f>
        <v>0</v>
      </c>
      <c r="BF302" s="121" t="n">
        <f aca="false">IF($U$302="snížená",$N$302,0)</f>
        <v>0</v>
      </c>
      <c r="BG302" s="121" t="n">
        <f aca="false">IF($U$302="zákl. přenesená",$N$302,0)</f>
        <v>0</v>
      </c>
      <c r="BH302" s="121" t="n">
        <f aca="false">IF($U$302="sníž. přenesená",$N$302,0)</f>
        <v>0</v>
      </c>
      <c r="BI302" s="121" t="n">
        <f aca="false">IF($U$302="nulová",$N$302,0)</f>
        <v>0</v>
      </c>
      <c r="BJ302" s="12" t="s">
        <v>24</v>
      </c>
      <c r="BK302" s="121" t="n">
        <f aca="false">ROUND($L$302*$K$302,2)</f>
        <v>0</v>
      </c>
      <c r="BL302" s="12" t="s">
        <v>239</v>
      </c>
      <c r="BM302" s="12" t="s">
        <v>459</v>
      </c>
    </row>
    <row r="303" s="12" customFormat="true" ht="18.75" hidden="false" customHeight="true" outlineLevel="0" collapsed="false">
      <c r="B303" s="198"/>
      <c r="C303" s="199"/>
      <c r="D303" s="199"/>
      <c r="E303" s="199"/>
      <c r="F303" s="200" t="s">
        <v>460</v>
      </c>
      <c r="G303" s="200"/>
      <c r="H303" s="200"/>
      <c r="I303" s="200"/>
      <c r="J303" s="199"/>
      <c r="K303" s="201" t="n">
        <v>37.76</v>
      </c>
      <c r="L303" s="199"/>
      <c r="M303" s="199"/>
      <c r="N303" s="199"/>
      <c r="O303" s="199"/>
      <c r="P303" s="199"/>
      <c r="Q303" s="199"/>
      <c r="R303" s="202"/>
      <c r="T303" s="203"/>
      <c r="U303" s="199"/>
      <c r="V303" s="199"/>
      <c r="W303" s="199"/>
      <c r="X303" s="199"/>
      <c r="Y303" s="199"/>
      <c r="Z303" s="199"/>
      <c r="AA303" s="204"/>
      <c r="AT303" s="205" t="s">
        <v>169</v>
      </c>
      <c r="AU303" s="205" t="s">
        <v>108</v>
      </c>
      <c r="AV303" s="205" t="s">
        <v>108</v>
      </c>
      <c r="AW303" s="205" t="s">
        <v>117</v>
      </c>
      <c r="AX303" s="205" t="s">
        <v>79</v>
      </c>
      <c r="AY303" s="205" t="s">
        <v>161</v>
      </c>
    </row>
    <row r="304" s="12" customFormat="true" ht="18.75" hidden="false" customHeight="true" outlineLevel="0" collapsed="false">
      <c r="B304" s="198"/>
      <c r="C304" s="199"/>
      <c r="D304" s="199"/>
      <c r="E304" s="199"/>
      <c r="F304" s="200" t="s">
        <v>461</v>
      </c>
      <c r="G304" s="200"/>
      <c r="H304" s="200"/>
      <c r="I304" s="200"/>
      <c r="J304" s="199"/>
      <c r="K304" s="201" t="n">
        <v>37.76</v>
      </c>
      <c r="L304" s="199"/>
      <c r="M304" s="199"/>
      <c r="N304" s="199"/>
      <c r="O304" s="199"/>
      <c r="P304" s="199"/>
      <c r="Q304" s="199"/>
      <c r="R304" s="202"/>
      <c r="T304" s="203"/>
      <c r="U304" s="199"/>
      <c r="V304" s="199"/>
      <c r="W304" s="199"/>
      <c r="X304" s="199"/>
      <c r="Y304" s="199"/>
      <c r="Z304" s="199"/>
      <c r="AA304" s="204"/>
      <c r="AT304" s="205" t="s">
        <v>169</v>
      </c>
      <c r="AU304" s="205" t="s">
        <v>108</v>
      </c>
      <c r="AV304" s="205" t="s">
        <v>108</v>
      </c>
      <c r="AW304" s="205" t="s">
        <v>117</v>
      </c>
      <c r="AX304" s="205" t="s">
        <v>79</v>
      </c>
      <c r="AY304" s="205" t="s">
        <v>161</v>
      </c>
    </row>
    <row r="305" s="12" customFormat="true" ht="18.75" hidden="false" customHeight="true" outlineLevel="0" collapsed="false">
      <c r="B305" s="206"/>
      <c r="C305" s="207"/>
      <c r="D305" s="207"/>
      <c r="E305" s="207"/>
      <c r="F305" s="208" t="s">
        <v>171</v>
      </c>
      <c r="G305" s="208"/>
      <c r="H305" s="208"/>
      <c r="I305" s="208"/>
      <c r="J305" s="207"/>
      <c r="K305" s="209" t="n">
        <v>75.52</v>
      </c>
      <c r="L305" s="207"/>
      <c r="M305" s="207"/>
      <c r="N305" s="207"/>
      <c r="O305" s="207"/>
      <c r="P305" s="207"/>
      <c r="Q305" s="207"/>
      <c r="R305" s="210"/>
      <c r="T305" s="211"/>
      <c r="U305" s="207"/>
      <c r="V305" s="207"/>
      <c r="W305" s="207"/>
      <c r="X305" s="207"/>
      <c r="Y305" s="207"/>
      <c r="Z305" s="207"/>
      <c r="AA305" s="212"/>
      <c r="AT305" s="213" t="s">
        <v>169</v>
      </c>
      <c r="AU305" s="213" t="s">
        <v>108</v>
      </c>
      <c r="AV305" s="213" t="s">
        <v>166</v>
      </c>
      <c r="AW305" s="213" t="s">
        <v>117</v>
      </c>
      <c r="AX305" s="213" t="s">
        <v>24</v>
      </c>
      <c r="AY305" s="213" t="s">
        <v>161</v>
      </c>
    </row>
    <row r="306" s="12" customFormat="true" ht="27" hidden="false" customHeight="true" outlineLevel="0" collapsed="false">
      <c r="B306" s="36"/>
      <c r="C306" s="188" t="s">
        <v>462</v>
      </c>
      <c r="D306" s="188" t="s">
        <v>162</v>
      </c>
      <c r="E306" s="189" t="s">
        <v>463</v>
      </c>
      <c r="F306" s="190" t="s">
        <v>464</v>
      </c>
      <c r="G306" s="190"/>
      <c r="H306" s="190"/>
      <c r="I306" s="190"/>
      <c r="J306" s="191" t="s">
        <v>251</v>
      </c>
      <c r="K306" s="214" t="n">
        <v>0</v>
      </c>
      <c r="L306" s="193" t="n">
        <v>0</v>
      </c>
      <c r="M306" s="193"/>
      <c r="N306" s="194" t="n">
        <f aca="false">ROUND($L$306*$K$306,2)</f>
        <v>0</v>
      </c>
      <c r="O306" s="194"/>
      <c r="P306" s="194"/>
      <c r="Q306" s="194"/>
      <c r="R306" s="38"/>
      <c r="T306" s="195"/>
      <c r="U306" s="45" t="s">
        <v>44</v>
      </c>
      <c r="V306" s="37"/>
      <c r="W306" s="196" t="n">
        <f aca="false">$V$306*$K$306</f>
        <v>0</v>
      </c>
      <c r="X306" s="196" t="n">
        <v>0</v>
      </c>
      <c r="Y306" s="196" t="n">
        <f aca="false">$X$306*$K$306</f>
        <v>0</v>
      </c>
      <c r="Z306" s="196" t="n">
        <v>0</v>
      </c>
      <c r="AA306" s="197" t="n">
        <f aca="false">$Z$306*$K$306</f>
        <v>0</v>
      </c>
      <c r="AR306" s="12" t="s">
        <v>239</v>
      </c>
      <c r="AT306" s="12" t="s">
        <v>162</v>
      </c>
      <c r="AU306" s="12" t="s">
        <v>108</v>
      </c>
      <c r="AY306" s="12" t="s">
        <v>161</v>
      </c>
      <c r="BE306" s="121" t="n">
        <f aca="false">IF($U$306="základní",$N$306,0)</f>
        <v>0</v>
      </c>
      <c r="BF306" s="121" t="n">
        <f aca="false">IF($U$306="snížená",$N$306,0)</f>
        <v>0</v>
      </c>
      <c r="BG306" s="121" t="n">
        <f aca="false">IF($U$306="zákl. přenesená",$N$306,0)</f>
        <v>0</v>
      </c>
      <c r="BH306" s="121" t="n">
        <f aca="false">IF($U$306="sníž. přenesená",$N$306,0)</f>
        <v>0</v>
      </c>
      <c r="BI306" s="121" t="n">
        <f aca="false">IF($U$306="nulová",$N$306,0)</f>
        <v>0</v>
      </c>
      <c r="BJ306" s="12" t="s">
        <v>24</v>
      </c>
      <c r="BK306" s="121" t="n">
        <f aca="false">ROUND($L$306*$K$306,2)</f>
        <v>0</v>
      </c>
      <c r="BL306" s="12" t="s">
        <v>239</v>
      </c>
      <c r="BM306" s="12" t="s">
        <v>465</v>
      </c>
    </row>
    <row r="307" s="176" customFormat="true" ht="30.75" hidden="false" customHeight="true" outlineLevel="0" collapsed="false">
      <c r="B307" s="177"/>
      <c r="C307" s="178"/>
      <c r="D307" s="186" t="s">
        <v>135</v>
      </c>
      <c r="E307" s="186"/>
      <c r="F307" s="186"/>
      <c r="G307" s="186"/>
      <c r="H307" s="186"/>
      <c r="I307" s="186"/>
      <c r="J307" s="186"/>
      <c r="K307" s="186"/>
      <c r="L307" s="186"/>
      <c r="M307" s="186"/>
      <c r="N307" s="187" t="n">
        <f aca="false">$BK$307</f>
        <v>0</v>
      </c>
      <c r="O307" s="187"/>
      <c r="P307" s="187"/>
      <c r="Q307" s="187"/>
      <c r="R307" s="180"/>
      <c r="T307" s="181"/>
      <c r="U307" s="178"/>
      <c r="V307" s="178"/>
      <c r="W307" s="182" t="n">
        <f aca="false">SUM($W$308:$W$315)</f>
        <v>0</v>
      </c>
      <c r="X307" s="178"/>
      <c r="Y307" s="182" t="n">
        <f aca="false">SUM($Y$308:$Y$315)</f>
        <v>0.500756</v>
      </c>
      <c r="Z307" s="178"/>
      <c r="AA307" s="183" t="n">
        <f aca="false">SUM($AA$308:$AA$315)</f>
        <v>0</v>
      </c>
      <c r="AR307" s="184" t="s">
        <v>108</v>
      </c>
      <c r="AT307" s="184" t="s">
        <v>78</v>
      </c>
      <c r="AU307" s="184" t="s">
        <v>24</v>
      </c>
      <c r="AY307" s="184" t="s">
        <v>161</v>
      </c>
      <c r="BK307" s="185" t="n">
        <f aca="false">SUM($BK$308:$BK$315)</f>
        <v>0</v>
      </c>
    </row>
    <row r="308" s="12" customFormat="true" ht="27" hidden="false" customHeight="true" outlineLevel="0" collapsed="false">
      <c r="B308" s="36"/>
      <c r="C308" s="188" t="s">
        <v>466</v>
      </c>
      <c r="D308" s="188" t="s">
        <v>162</v>
      </c>
      <c r="E308" s="189" t="s">
        <v>467</v>
      </c>
      <c r="F308" s="190" t="s">
        <v>468</v>
      </c>
      <c r="G308" s="190"/>
      <c r="H308" s="190"/>
      <c r="I308" s="190"/>
      <c r="J308" s="191" t="s">
        <v>165</v>
      </c>
      <c r="K308" s="192" t="n">
        <v>1088.6</v>
      </c>
      <c r="L308" s="193" t="n">
        <v>0</v>
      </c>
      <c r="M308" s="193"/>
      <c r="N308" s="194" t="n">
        <f aca="false">ROUND($L$308*$K$308,2)</f>
        <v>0</v>
      </c>
      <c r="O308" s="194"/>
      <c r="P308" s="194"/>
      <c r="Q308" s="194"/>
      <c r="R308" s="38"/>
      <c r="T308" s="195"/>
      <c r="U308" s="45" t="s">
        <v>44</v>
      </c>
      <c r="V308" s="37"/>
      <c r="W308" s="196" t="n">
        <f aca="false">$V$308*$K$308</f>
        <v>0</v>
      </c>
      <c r="X308" s="196" t="n">
        <v>0</v>
      </c>
      <c r="Y308" s="196" t="n">
        <f aca="false">$X$308*$K$308</f>
        <v>0</v>
      </c>
      <c r="Z308" s="196" t="n">
        <v>0</v>
      </c>
      <c r="AA308" s="197" t="n">
        <f aca="false">$Z$308*$K$308</f>
        <v>0</v>
      </c>
      <c r="AR308" s="12" t="s">
        <v>239</v>
      </c>
      <c r="AT308" s="12" t="s">
        <v>162</v>
      </c>
      <c r="AU308" s="12" t="s">
        <v>108</v>
      </c>
      <c r="AY308" s="12" t="s">
        <v>161</v>
      </c>
      <c r="BE308" s="121" t="n">
        <f aca="false">IF($U$308="základní",$N$308,0)</f>
        <v>0</v>
      </c>
      <c r="BF308" s="121" t="n">
        <f aca="false">IF($U$308="snížená",$N$308,0)</f>
        <v>0</v>
      </c>
      <c r="BG308" s="121" t="n">
        <f aca="false">IF($U$308="zákl. přenesená",$N$308,0)</f>
        <v>0</v>
      </c>
      <c r="BH308" s="121" t="n">
        <f aca="false">IF($U$308="sníž. přenesená",$N$308,0)</f>
        <v>0</v>
      </c>
      <c r="BI308" s="121" t="n">
        <f aca="false">IF($U$308="nulová",$N$308,0)</f>
        <v>0</v>
      </c>
      <c r="BJ308" s="12" t="s">
        <v>24</v>
      </c>
      <c r="BK308" s="121" t="n">
        <f aca="false">ROUND($L$308*$K$308,2)</f>
        <v>0</v>
      </c>
      <c r="BL308" s="12" t="s">
        <v>239</v>
      </c>
      <c r="BM308" s="12" t="s">
        <v>469</v>
      </c>
    </row>
    <row r="309" s="12" customFormat="true" ht="15.75" hidden="false" customHeight="true" outlineLevel="0" collapsed="false">
      <c r="B309" s="36"/>
      <c r="C309" s="188" t="s">
        <v>470</v>
      </c>
      <c r="D309" s="188" t="s">
        <v>162</v>
      </c>
      <c r="E309" s="189" t="s">
        <v>471</v>
      </c>
      <c r="F309" s="190" t="s">
        <v>472</v>
      </c>
      <c r="G309" s="190"/>
      <c r="H309" s="190"/>
      <c r="I309" s="190"/>
      <c r="J309" s="191" t="s">
        <v>165</v>
      </c>
      <c r="K309" s="192" t="n">
        <v>1088.6</v>
      </c>
      <c r="L309" s="193" t="n">
        <v>0</v>
      </c>
      <c r="M309" s="193"/>
      <c r="N309" s="194" t="n">
        <f aca="false">ROUND($L$309*$K$309,2)</f>
        <v>0</v>
      </c>
      <c r="O309" s="194"/>
      <c r="P309" s="194"/>
      <c r="Q309" s="194"/>
      <c r="R309" s="38"/>
      <c r="T309" s="195"/>
      <c r="U309" s="45" t="s">
        <v>44</v>
      </c>
      <c r="V309" s="37"/>
      <c r="W309" s="196" t="n">
        <f aca="false">$V$309*$K$309</f>
        <v>0</v>
      </c>
      <c r="X309" s="196" t="n">
        <v>0</v>
      </c>
      <c r="Y309" s="196" t="n">
        <f aca="false">$X$309*$K$309</f>
        <v>0</v>
      </c>
      <c r="Z309" s="196" t="n">
        <v>0</v>
      </c>
      <c r="AA309" s="197" t="n">
        <f aca="false">$Z$309*$K$309</f>
        <v>0</v>
      </c>
      <c r="AR309" s="12" t="s">
        <v>239</v>
      </c>
      <c r="AT309" s="12" t="s">
        <v>162</v>
      </c>
      <c r="AU309" s="12" t="s">
        <v>108</v>
      </c>
      <c r="AY309" s="12" t="s">
        <v>161</v>
      </c>
      <c r="BE309" s="121" t="n">
        <f aca="false">IF($U$309="základní",$N$309,0)</f>
        <v>0</v>
      </c>
      <c r="BF309" s="121" t="n">
        <f aca="false">IF($U$309="snížená",$N$309,0)</f>
        <v>0</v>
      </c>
      <c r="BG309" s="121" t="n">
        <f aca="false">IF($U$309="zákl. přenesená",$N$309,0)</f>
        <v>0</v>
      </c>
      <c r="BH309" s="121" t="n">
        <f aca="false">IF($U$309="sníž. přenesená",$N$309,0)</f>
        <v>0</v>
      </c>
      <c r="BI309" s="121" t="n">
        <f aca="false">IF($U$309="nulová",$N$309,0)</f>
        <v>0</v>
      </c>
      <c r="BJ309" s="12" t="s">
        <v>24</v>
      </c>
      <c r="BK309" s="121" t="n">
        <f aca="false">ROUND($L$309*$K$309,2)</f>
        <v>0</v>
      </c>
      <c r="BL309" s="12" t="s">
        <v>239</v>
      </c>
      <c r="BM309" s="12" t="s">
        <v>473</v>
      </c>
    </row>
    <row r="310" s="12" customFormat="true" ht="27" hidden="false" customHeight="true" outlineLevel="0" collapsed="false">
      <c r="B310" s="36"/>
      <c r="C310" s="188" t="s">
        <v>474</v>
      </c>
      <c r="D310" s="188" t="s">
        <v>162</v>
      </c>
      <c r="E310" s="189" t="s">
        <v>475</v>
      </c>
      <c r="F310" s="190" t="s">
        <v>476</v>
      </c>
      <c r="G310" s="190"/>
      <c r="H310" s="190"/>
      <c r="I310" s="190"/>
      <c r="J310" s="191" t="s">
        <v>165</v>
      </c>
      <c r="K310" s="192" t="n">
        <v>1088.6</v>
      </c>
      <c r="L310" s="193" t="n">
        <v>0</v>
      </c>
      <c r="M310" s="193"/>
      <c r="N310" s="194" t="n">
        <f aca="false">ROUND($L$310*$K$310,2)</f>
        <v>0</v>
      </c>
      <c r="O310" s="194"/>
      <c r="P310" s="194"/>
      <c r="Q310" s="194"/>
      <c r="R310" s="38"/>
      <c r="T310" s="195"/>
      <c r="U310" s="45" t="s">
        <v>44</v>
      </c>
      <c r="V310" s="37"/>
      <c r="W310" s="196" t="n">
        <f aca="false">$V$310*$K$310</f>
        <v>0</v>
      </c>
      <c r="X310" s="196" t="n">
        <v>0.0002</v>
      </c>
      <c r="Y310" s="196" t="n">
        <f aca="false">$X$310*$K$310</f>
        <v>0.21772</v>
      </c>
      <c r="Z310" s="196" t="n">
        <v>0</v>
      </c>
      <c r="AA310" s="197" t="n">
        <f aca="false">$Z$310*$K$310</f>
        <v>0</v>
      </c>
      <c r="AR310" s="12" t="s">
        <v>239</v>
      </c>
      <c r="AT310" s="12" t="s">
        <v>162</v>
      </c>
      <c r="AU310" s="12" t="s">
        <v>108</v>
      </c>
      <c r="AY310" s="12" t="s">
        <v>161</v>
      </c>
      <c r="BE310" s="121" t="n">
        <f aca="false">IF($U$310="základní",$N$310,0)</f>
        <v>0</v>
      </c>
      <c r="BF310" s="121" t="n">
        <f aca="false">IF($U$310="snížená",$N$310,0)</f>
        <v>0</v>
      </c>
      <c r="BG310" s="121" t="n">
        <f aca="false">IF($U$310="zákl. přenesená",$N$310,0)</f>
        <v>0</v>
      </c>
      <c r="BH310" s="121" t="n">
        <f aca="false">IF($U$310="sníž. přenesená",$N$310,0)</f>
        <v>0</v>
      </c>
      <c r="BI310" s="121" t="n">
        <f aca="false">IF($U$310="nulová",$N$310,0)</f>
        <v>0</v>
      </c>
      <c r="BJ310" s="12" t="s">
        <v>24</v>
      </c>
      <c r="BK310" s="121" t="n">
        <f aca="false">ROUND($L$310*$K$310,2)</f>
        <v>0</v>
      </c>
      <c r="BL310" s="12" t="s">
        <v>239</v>
      </c>
      <c r="BM310" s="12" t="s">
        <v>477</v>
      </c>
    </row>
    <row r="311" s="12" customFormat="true" ht="27" hidden="false" customHeight="true" outlineLevel="0" collapsed="false">
      <c r="B311" s="36"/>
      <c r="C311" s="188" t="s">
        <v>478</v>
      </c>
      <c r="D311" s="188" t="s">
        <v>162</v>
      </c>
      <c r="E311" s="189" t="s">
        <v>479</v>
      </c>
      <c r="F311" s="190" t="s">
        <v>480</v>
      </c>
      <c r="G311" s="190"/>
      <c r="H311" s="190"/>
      <c r="I311" s="190"/>
      <c r="J311" s="191" t="s">
        <v>165</v>
      </c>
      <c r="K311" s="192" t="n">
        <v>1088.6</v>
      </c>
      <c r="L311" s="193" t="n">
        <v>0</v>
      </c>
      <c r="M311" s="193"/>
      <c r="N311" s="194" t="n">
        <f aca="false">ROUND($L$311*$K$311,2)</f>
        <v>0</v>
      </c>
      <c r="O311" s="194"/>
      <c r="P311" s="194"/>
      <c r="Q311" s="194"/>
      <c r="R311" s="38"/>
      <c r="T311" s="195"/>
      <c r="U311" s="45" t="s">
        <v>44</v>
      </c>
      <c r="V311" s="37"/>
      <c r="W311" s="196" t="n">
        <f aca="false">$V$311*$K$311</f>
        <v>0</v>
      </c>
      <c r="X311" s="196" t="n">
        <v>0.00026</v>
      </c>
      <c r="Y311" s="196" t="n">
        <f aca="false">$X$311*$K$311</f>
        <v>0.283036</v>
      </c>
      <c r="Z311" s="196" t="n">
        <v>0</v>
      </c>
      <c r="AA311" s="197" t="n">
        <f aca="false">$Z$311*$K$311</f>
        <v>0</v>
      </c>
      <c r="AR311" s="12" t="s">
        <v>239</v>
      </c>
      <c r="AT311" s="12" t="s">
        <v>162</v>
      </c>
      <c r="AU311" s="12" t="s">
        <v>108</v>
      </c>
      <c r="AY311" s="12" t="s">
        <v>161</v>
      </c>
      <c r="BE311" s="121" t="n">
        <f aca="false">IF($U$311="základní",$N$311,0)</f>
        <v>0</v>
      </c>
      <c r="BF311" s="121" t="n">
        <f aca="false">IF($U$311="snížená",$N$311,0)</f>
        <v>0</v>
      </c>
      <c r="BG311" s="121" t="n">
        <f aca="false">IF($U$311="zákl. přenesená",$N$311,0)</f>
        <v>0</v>
      </c>
      <c r="BH311" s="121" t="n">
        <f aca="false">IF($U$311="sníž. přenesená",$N$311,0)</f>
        <v>0</v>
      </c>
      <c r="BI311" s="121" t="n">
        <f aca="false">IF($U$311="nulová",$N$311,0)</f>
        <v>0</v>
      </c>
      <c r="BJ311" s="12" t="s">
        <v>24</v>
      </c>
      <c r="BK311" s="121" t="n">
        <f aca="false">ROUND($L$311*$K$311,2)</f>
        <v>0</v>
      </c>
      <c r="BL311" s="12" t="s">
        <v>239</v>
      </c>
      <c r="BM311" s="12" t="s">
        <v>481</v>
      </c>
    </row>
    <row r="312" s="12" customFormat="true" ht="18.75" hidden="false" customHeight="true" outlineLevel="0" collapsed="false">
      <c r="B312" s="198"/>
      <c r="C312" s="199"/>
      <c r="D312" s="199"/>
      <c r="E312" s="199"/>
      <c r="F312" s="200" t="s">
        <v>482</v>
      </c>
      <c r="G312" s="200"/>
      <c r="H312" s="200"/>
      <c r="I312" s="200"/>
      <c r="J312" s="199"/>
      <c r="K312" s="201" t="n">
        <v>228.36</v>
      </c>
      <c r="L312" s="199"/>
      <c r="M312" s="199"/>
      <c r="N312" s="199"/>
      <c r="O312" s="199"/>
      <c r="P312" s="199"/>
      <c r="Q312" s="199"/>
      <c r="R312" s="202"/>
      <c r="T312" s="203"/>
      <c r="U312" s="199"/>
      <c r="V312" s="199"/>
      <c r="W312" s="199"/>
      <c r="X312" s="199"/>
      <c r="Y312" s="199"/>
      <c r="Z312" s="199"/>
      <c r="AA312" s="204"/>
      <c r="AT312" s="205" t="s">
        <v>169</v>
      </c>
      <c r="AU312" s="205" t="s">
        <v>108</v>
      </c>
      <c r="AV312" s="205" t="s">
        <v>108</v>
      </c>
      <c r="AW312" s="205" t="s">
        <v>117</v>
      </c>
      <c r="AX312" s="205" t="s">
        <v>79</v>
      </c>
      <c r="AY312" s="205" t="s">
        <v>161</v>
      </c>
    </row>
    <row r="313" s="12" customFormat="true" ht="18.75" hidden="false" customHeight="true" outlineLevel="0" collapsed="false">
      <c r="B313" s="198"/>
      <c r="C313" s="199"/>
      <c r="D313" s="199"/>
      <c r="E313" s="199"/>
      <c r="F313" s="200" t="s">
        <v>483</v>
      </c>
      <c r="G313" s="200"/>
      <c r="H313" s="200"/>
      <c r="I313" s="200"/>
      <c r="J313" s="199"/>
      <c r="K313" s="201" t="n">
        <v>1094.76</v>
      </c>
      <c r="L313" s="199"/>
      <c r="M313" s="199"/>
      <c r="N313" s="199"/>
      <c r="O313" s="199"/>
      <c r="P313" s="199"/>
      <c r="Q313" s="199"/>
      <c r="R313" s="202"/>
      <c r="T313" s="203"/>
      <c r="U313" s="199"/>
      <c r="V313" s="199"/>
      <c r="W313" s="199"/>
      <c r="X313" s="199"/>
      <c r="Y313" s="199"/>
      <c r="Z313" s="199"/>
      <c r="AA313" s="204"/>
      <c r="AT313" s="205" t="s">
        <v>169</v>
      </c>
      <c r="AU313" s="205" t="s">
        <v>108</v>
      </c>
      <c r="AV313" s="205" t="s">
        <v>108</v>
      </c>
      <c r="AW313" s="205" t="s">
        <v>117</v>
      </c>
      <c r="AX313" s="205" t="s">
        <v>79</v>
      </c>
      <c r="AY313" s="205" t="s">
        <v>161</v>
      </c>
    </row>
    <row r="314" s="12" customFormat="true" ht="18.75" hidden="false" customHeight="true" outlineLevel="0" collapsed="false">
      <c r="B314" s="198"/>
      <c r="C314" s="199"/>
      <c r="D314" s="199"/>
      <c r="E314" s="199"/>
      <c r="F314" s="200" t="s">
        <v>484</v>
      </c>
      <c r="G314" s="200"/>
      <c r="H314" s="200"/>
      <c r="I314" s="200"/>
      <c r="J314" s="199"/>
      <c r="K314" s="201" t="n">
        <v>-234.52</v>
      </c>
      <c r="L314" s="199"/>
      <c r="M314" s="199"/>
      <c r="N314" s="199"/>
      <c r="O314" s="199"/>
      <c r="P314" s="199"/>
      <c r="Q314" s="199"/>
      <c r="R314" s="202"/>
      <c r="T314" s="203"/>
      <c r="U314" s="199"/>
      <c r="V314" s="199"/>
      <c r="W314" s="199"/>
      <c r="X314" s="199"/>
      <c r="Y314" s="199"/>
      <c r="Z314" s="199"/>
      <c r="AA314" s="204"/>
      <c r="AT314" s="205" t="s">
        <v>169</v>
      </c>
      <c r="AU314" s="205" t="s">
        <v>108</v>
      </c>
      <c r="AV314" s="205" t="s">
        <v>108</v>
      </c>
      <c r="AW314" s="205" t="s">
        <v>117</v>
      </c>
      <c r="AX314" s="205" t="s">
        <v>79</v>
      </c>
      <c r="AY314" s="205" t="s">
        <v>161</v>
      </c>
    </row>
    <row r="315" s="12" customFormat="true" ht="18.75" hidden="false" customHeight="true" outlineLevel="0" collapsed="false">
      <c r="B315" s="206"/>
      <c r="C315" s="207"/>
      <c r="D315" s="207"/>
      <c r="E315" s="207"/>
      <c r="F315" s="208" t="s">
        <v>171</v>
      </c>
      <c r="G315" s="208"/>
      <c r="H315" s="208"/>
      <c r="I315" s="208"/>
      <c r="J315" s="207"/>
      <c r="K315" s="209" t="n">
        <v>1088.6</v>
      </c>
      <c r="L315" s="207"/>
      <c r="M315" s="207"/>
      <c r="N315" s="207"/>
      <c r="O315" s="207"/>
      <c r="P315" s="207"/>
      <c r="Q315" s="207"/>
      <c r="R315" s="210"/>
      <c r="T315" s="211"/>
      <c r="U315" s="207"/>
      <c r="V315" s="207"/>
      <c r="W315" s="207"/>
      <c r="X315" s="207"/>
      <c r="Y315" s="207"/>
      <c r="Z315" s="207"/>
      <c r="AA315" s="212"/>
      <c r="AT315" s="213" t="s">
        <v>169</v>
      </c>
      <c r="AU315" s="213" t="s">
        <v>108</v>
      </c>
      <c r="AV315" s="213" t="s">
        <v>166</v>
      </c>
      <c r="AW315" s="213" t="s">
        <v>117</v>
      </c>
      <c r="AX315" s="213" t="s">
        <v>24</v>
      </c>
      <c r="AY315" s="213" t="s">
        <v>161</v>
      </c>
    </row>
    <row r="316" s="12" customFormat="true" ht="51" hidden="false" customHeight="true" outlineLevel="0" collapsed="false">
      <c r="B316" s="36"/>
      <c r="C316" s="37"/>
      <c r="D316" s="179" t="s">
        <v>485</v>
      </c>
      <c r="E316" s="37"/>
      <c r="F316" s="37"/>
      <c r="G316" s="37"/>
      <c r="H316" s="37"/>
      <c r="I316" s="37"/>
      <c r="J316" s="37"/>
      <c r="K316" s="37"/>
      <c r="L316" s="37"/>
      <c r="M316" s="37"/>
      <c r="N316" s="159" t="n">
        <f aca="false">$BK$316</f>
        <v>0</v>
      </c>
      <c r="O316" s="159"/>
      <c r="P316" s="159"/>
      <c r="Q316" s="159"/>
      <c r="R316" s="38"/>
      <c r="T316" s="222"/>
      <c r="U316" s="37"/>
      <c r="V316" s="37"/>
      <c r="W316" s="37"/>
      <c r="X316" s="37"/>
      <c r="Y316" s="37"/>
      <c r="Z316" s="37"/>
      <c r="AA316" s="84"/>
      <c r="AT316" s="12" t="s">
        <v>78</v>
      </c>
      <c r="AU316" s="12" t="s">
        <v>79</v>
      </c>
      <c r="AY316" s="12" t="s">
        <v>486</v>
      </c>
      <c r="BK316" s="121" t="n">
        <f aca="false">SUM($BK$317:$BK$321)</f>
        <v>0</v>
      </c>
    </row>
    <row r="317" s="12" customFormat="true" ht="23.25" hidden="false" customHeight="true" outlineLevel="0" collapsed="false">
      <c r="B317" s="36"/>
      <c r="C317" s="223"/>
      <c r="D317" s="223" t="s">
        <v>162</v>
      </c>
      <c r="E317" s="224"/>
      <c r="F317" s="225"/>
      <c r="G317" s="225"/>
      <c r="H317" s="225"/>
      <c r="I317" s="225"/>
      <c r="J317" s="226"/>
      <c r="K317" s="214"/>
      <c r="L317" s="193"/>
      <c r="M317" s="193"/>
      <c r="N317" s="194" t="n">
        <f aca="false">$BK$317</f>
        <v>0</v>
      </c>
      <c r="O317" s="194"/>
      <c r="P317" s="194"/>
      <c r="Q317" s="194"/>
      <c r="R317" s="38"/>
      <c r="T317" s="195"/>
      <c r="U317" s="227" t="s">
        <v>44</v>
      </c>
      <c r="V317" s="37"/>
      <c r="W317" s="37"/>
      <c r="X317" s="37"/>
      <c r="Y317" s="37"/>
      <c r="Z317" s="37"/>
      <c r="AA317" s="84"/>
      <c r="AT317" s="12" t="s">
        <v>486</v>
      </c>
      <c r="AU317" s="12" t="s">
        <v>24</v>
      </c>
      <c r="AY317" s="12" t="s">
        <v>486</v>
      </c>
      <c r="BE317" s="121" t="n">
        <f aca="false">IF($U$317="základní",$N$317,0)</f>
        <v>0</v>
      </c>
      <c r="BF317" s="121" t="n">
        <f aca="false">IF($U$317="snížená",$N$317,0)</f>
        <v>0</v>
      </c>
      <c r="BG317" s="121" t="n">
        <f aca="false">IF($U$317="zákl. přenesená",$N$317,0)</f>
        <v>0</v>
      </c>
      <c r="BH317" s="121" t="n">
        <f aca="false">IF($U$317="sníž. přenesená",$N$317,0)</f>
        <v>0</v>
      </c>
      <c r="BI317" s="121" t="n">
        <f aca="false">IF($U$317="nulová",$N$317,0)</f>
        <v>0</v>
      </c>
      <c r="BJ317" s="12" t="s">
        <v>24</v>
      </c>
      <c r="BK317" s="121" t="n">
        <f aca="false">$L$317*$K$317</f>
        <v>0</v>
      </c>
    </row>
    <row r="318" s="12" customFormat="true" ht="23.25" hidden="false" customHeight="true" outlineLevel="0" collapsed="false">
      <c r="B318" s="36"/>
      <c r="C318" s="223"/>
      <c r="D318" s="223" t="s">
        <v>162</v>
      </c>
      <c r="E318" s="224"/>
      <c r="F318" s="225"/>
      <c r="G318" s="225"/>
      <c r="H318" s="225"/>
      <c r="I318" s="225"/>
      <c r="J318" s="226"/>
      <c r="K318" s="214"/>
      <c r="L318" s="193"/>
      <c r="M318" s="193"/>
      <c r="N318" s="194" t="n">
        <f aca="false">$BK$318</f>
        <v>0</v>
      </c>
      <c r="O318" s="194"/>
      <c r="P318" s="194"/>
      <c r="Q318" s="194"/>
      <c r="R318" s="38"/>
      <c r="T318" s="195"/>
      <c r="U318" s="227" t="s">
        <v>44</v>
      </c>
      <c r="V318" s="37"/>
      <c r="W318" s="37"/>
      <c r="X318" s="37"/>
      <c r="Y318" s="37"/>
      <c r="Z318" s="37"/>
      <c r="AA318" s="84"/>
      <c r="AT318" s="12" t="s">
        <v>486</v>
      </c>
      <c r="AU318" s="12" t="s">
        <v>24</v>
      </c>
      <c r="AY318" s="12" t="s">
        <v>486</v>
      </c>
      <c r="BE318" s="121" t="n">
        <f aca="false">IF($U$318="základní",$N$318,0)</f>
        <v>0</v>
      </c>
      <c r="BF318" s="121" t="n">
        <f aca="false">IF($U$318="snížená",$N$318,0)</f>
        <v>0</v>
      </c>
      <c r="BG318" s="121" t="n">
        <f aca="false">IF($U$318="zákl. přenesená",$N$318,0)</f>
        <v>0</v>
      </c>
      <c r="BH318" s="121" t="n">
        <f aca="false">IF($U$318="sníž. přenesená",$N$318,0)</f>
        <v>0</v>
      </c>
      <c r="BI318" s="121" t="n">
        <f aca="false">IF($U$318="nulová",$N$318,0)</f>
        <v>0</v>
      </c>
      <c r="BJ318" s="12" t="s">
        <v>24</v>
      </c>
      <c r="BK318" s="121" t="n">
        <f aca="false">$L$318*$K$318</f>
        <v>0</v>
      </c>
    </row>
    <row r="319" s="12" customFormat="true" ht="23.25" hidden="false" customHeight="true" outlineLevel="0" collapsed="false">
      <c r="B319" s="36"/>
      <c r="C319" s="223"/>
      <c r="D319" s="223" t="s">
        <v>162</v>
      </c>
      <c r="E319" s="224"/>
      <c r="F319" s="225"/>
      <c r="G319" s="225"/>
      <c r="H319" s="225"/>
      <c r="I319" s="225"/>
      <c r="J319" s="226"/>
      <c r="K319" s="214"/>
      <c r="L319" s="193"/>
      <c r="M319" s="193"/>
      <c r="N319" s="194" t="n">
        <f aca="false">$BK$319</f>
        <v>0</v>
      </c>
      <c r="O319" s="194"/>
      <c r="P319" s="194"/>
      <c r="Q319" s="194"/>
      <c r="R319" s="38"/>
      <c r="T319" s="195"/>
      <c r="U319" s="227" t="s">
        <v>44</v>
      </c>
      <c r="V319" s="37"/>
      <c r="W319" s="37"/>
      <c r="X319" s="37"/>
      <c r="Y319" s="37"/>
      <c r="Z319" s="37"/>
      <c r="AA319" s="84"/>
      <c r="AT319" s="12" t="s">
        <v>486</v>
      </c>
      <c r="AU319" s="12" t="s">
        <v>24</v>
      </c>
      <c r="AY319" s="12" t="s">
        <v>486</v>
      </c>
      <c r="BE319" s="121" t="n">
        <f aca="false">IF($U$319="základní",$N$319,0)</f>
        <v>0</v>
      </c>
      <c r="BF319" s="121" t="n">
        <f aca="false">IF($U$319="snížená",$N$319,0)</f>
        <v>0</v>
      </c>
      <c r="BG319" s="121" t="n">
        <f aca="false">IF($U$319="zákl. přenesená",$N$319,0)</f>
        <v>0</v>
      </c>
      <c r="BH319" s="121" t="n">
        <f aca="false">IF($U$319="sníž. přenesená",$N$319,0)</f>
        <v>0</v>
      </c>
      <c r="BI319" s="121" t="n">
        <f aca="false">IF($U$319="nulová",$N$319,0)</f>
        <v>0</v>
      </c>
      <c r="BJ319" s="12" t="s">
        <v>24</v>
      </c>
      <c r="BK319" s="121" t="n">
        <f aca="false">$L$319*$K$319</f>
        <v>0</v>
      </c>
    </row>
    <row r="320" s="12" customFormat="true" ht="23.25" hidden="false" customHeight="true" outlineLevel="0" collapsed="false">
      <c r="B320" s="36"/>
      <c r="C320" s="223"/>
      <c r="D320" s="223" t="s">
        <v>162</v>
      </c>
      <c r="E320" s="224"/>
      <c r="F320" s="225"/>
      <c r="G320" s="225"/>
      <c r="H320" s="225"/>
      <c r="I320" s="225"/>
      <c r="J320" s="226"/>
      <c r="K320" s="214"/>
      <c r="L320" s="193"/>
      <c r="M320" s="193"/>
      <c r="N320" s="194" t="n">
        <f aca="false">$BK$320</f>
        <v>0</v>
      </c>
      <c r="O320" s="194"/>
      <c r="P320" s="194"/>
      <c r="Q320" s="194"/>
      <c r="R320" s="38"/>
      <c r="T320" s="195"/>
      <c r="U320" s="227" t="s">
        <v>44</v>
      </c>
      <c r="V320" s="37"/>
      <c r="W320" s="37"/>
      <c r="X320" s="37"/>
      <c r="Y320" s="37"/>
      <c r="Z320" s="37"/>
      <c r="AA320" s="84"/>
      <c r="AT320" s="12" t="s">
        <v>486</v>
      </c>
      <c r="AU320" s="12" t="s">
        <v>24</v>
      </c>
      <c r="AY320" s="12" t="s">
        <v>486</v>
      </c>
      <c r="BE320" s="121" t="n">
        <f aca="false">IF($U$320="základní",$N$320,0)</f>
        <v>0</v>
      </c>
      <c r="BF320" s="121" t="n">
        <f aca="false">IF($U$320="snížená",$N$320,0)</f>
        <v>0</v>
      </c>
      <c r="BG320" s="121" t="n">
        <f aca="false">IF($U$320="zákl. přenesená",$N$320,0)</f>
        <v>0</v>
      </c>
      <c r="BH320" s="121" t="n">
        <f aca="false">IF($U$320="sníž. přenesená",$N$320,0)</f>
        <v>0</v>
      </c>
      <c r="BI320" s="121" t="n">
        <f aca="false">IF($U$320="nulová",$N$320,0)</f>
        <v>0</v>
      </c>
      <c r="BJ320" s="12" t="s">
        <v>24</v>
      </c>
      <c r="BK320" s="121" t="n">
        <f aca="false">$L$320*$K$320</f>
        <v>0</v>
      </c>
    </row>
    <row r="321" s="12" customFormat="true" ht="23.25" hidden="false" customHeight="true" outlineLevel="0" collapsed="false">
      <c r="B321" s="36"/>
      <c r="C321" s="223"/>
      <c r="D321" s="223" t="s">
        <v>162</v>
      </c>
      <c r="E321" s="224"/>
      <c r="F321" s="225"/>
      <c r="G321" s="225"/>
      <c r="H321" s="225"/>
      <c r="I321" s="225"/>
      <c r="J321" s="226"/>
      <c r="K321" s="214"/>
      <c r="L321" s="193"/>
      <c r="M321" s="193"/>
      <c r="N321" s="194" t="n">
        <f aca="false">$BK$321</f>
        <v>0</v>
      </c>
      <c r="O321" s="194"/>
      <c r="P321" s="194"/>
      <c r="Q321" s="194"/>
      <c r="R321" s="38"/>
      <c r="T321" s="195"/>
      <c r="U321" s="227" t="s">
        <v>44</v>
      </c>
      <c r="V321" s="60"/>
      <c r="W321" s="60"/>
      <c r="X321" s="60"/>
      <c r="Y321" s="60"/>
      <c r="Z321" s="60"/>
      <c r="AA321" s="62"/>
      <c r="AT321" s="12" t="s">
        <v>486</v>
      </c>
      <c r="AU321" s="12" t="s">
        <v>24</v>
      </c>
      <c r="AY321" s="12" t="s">
        <v>486</v>
      </c>
      <c r="BE321" s="121" t="n">
        <f aca="false">IF($U$321="základní",$N$321,0)</f>
        <v>0</v>
      </c>
      <c r="BF321" s="121" t="n">
        <f aca="false">IF($U$321="snížená",$N$321,0)</f>
        <v>0</v>
      </c>
      <c r="BG321" s="121" t="n">
        <f aca="false">IF($U$321="zákl. přenesená",$N$321,0)</f>
        <v>0</v>
      </c>
      <c r="BH321" s="121" t="n">
        <f aca="false">IF($U$321="sníž. přenesená",$N$321,0)</f>
        <v>0</v>
      </c>
      <c r="BI321" s="121" t="n">
        <f aca="false">IF($U$321="nulová",$N$321,0)</f>
        <v>0</v>
      </c>
      <c r="BJ321" s="12" t="s">
        <v>24</v>
      </c>
      <c r="BK321" s="121" t="n">
        <f aca="false">$L$321*$K$321</f>
        <v>0</v>
      </c>
    </row>
    <row r="322" s="12" customFormat="true" ht="7.5" hidden="false" customHeight="true" outlineLevel="0" collapsed="false">
      <c r="B322" s="63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5"/>
    </row>
    <row r="323" customFormat="false" ht="14.25" hidden="false" customHeight="true" outlineLevel="0" collapsed="false"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</sheetData>
  <sheetProtection sheet="true" password="cc35" objects="true" scenarios="true" formatColumns="false" formatRows="false" sort="false" autoFilter="false"/>
  <mergeCells count="41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9:Q109"/>
    <mergeCell ref="D110:H110"/>
    <mergeCell ref="N110:Q110"/>
    <mergeCell ref="D111:H111"/>
    <mergeCell ref="N111:Q111"/>
    <mergeCell ref="D112:H112"/>
    <mergeCell ref="N112:Q112"/>
    <mergeCell ref="D113:H113"/>
    <mergeCell ref="N113:Q113"/>
    <mergeCell ref="D114:H114"/>
    <mergeCell ref="N114:Q114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F139:I139"/>
    <mergeCell ref="F140:I140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N150:Q150"/>
    <mergeCell ref="F151:I151"/>
    <mergeCell ref="L151:M151"/>
    <mergeCell ref="N151:Q151"/>
    <mergeCell ref="F152:I152"/>
    <mergeCell ref="F153:I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F158:I158"/>
    <mergeCell ref="F159:I159"/>
    <mergeCell ref="F160:I160"/>
    <mergeCell ref="L160:M160"/>
    <mergeCell ref="N160:Q160"/>
    <mergeCell ref="F161:I161"/>
    <mergeCell ref="F162:I162"/>
    <mergeCell ref="F163:I163"/>
    <mergeCell ref="F164:I164"/>
    <mergeCell ref="L164:M164"/>
    <mergeCell ref="N164:Q164"/>
    <mergeCell ref="F165:I165"/>
    <mergeCell ref="F166:I166"/>
    <mergeCell ref="F167:I167"/>
    <mergeCell ref="F168:I168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N182:Q182"/>
    <mergeCell ref="F183:I183"/>
    <mergeCell ref="L183:M183"/>
    <mergeCell ref="N183:Q183"/>
    <mergeCell ref="N184:Q184"/>
    <mergeCell ref="N185:Q185"/>
    <mergeCell ref="F186:I186"/>
    <mergeCell ref="L186:M186"/>
    <mergeCell ref="N186:Q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L192:M192"/>
    <mergeCell ref="N192:Q192"/>
    <mergeCell ref="N193:Q193"/>
    <mergeCell ref="F194:I194"/>
    <mergeCell ref="L194:M194"/>
    <mergeCell ref="N194:Q194"/>
    <mergeCell ref="F195:I195"/>
    <mergeCell ref="F196:I196"/>
    <mergeCell ref="N197:Q197"/>
    <mergeCell ref="F198:I198"/>
    <mergeCell ref="L198:M198"/>
    <mergeCell ref="N198:Q198"/>
    <mergeCell ref="F199:I199"/>
    <mergeCell ref="F200:I200"/>
    <mergeCell ref="F201:I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F218:I218"/>
    <mergeCell ref="L218:M218"/>
    <mergeCell ref="N218:Q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L224:M224"/>
    <mergeCell ref="N224:Q224"/>
    <mergeCell ref="F225:I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F232:I232"/>
    <mergeCell ref="L232:M232"/>
    <mergeCell ref="N232:Q232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N255:Q255"/>
    <mergeCell ref="F256:I256"/>
    <mergeCell ref="L256:M256"/>
    <mergeCell ref="N256:Q256"/>
    <mergeCell ref="F257:I257"/>
    <mergeCell ref="F258:I258"/>
    <mergeCell ref="F259:I259"/>
    <mergeCell ref="F260:I260"/>
    <mergeCell ref="L260:M260"/>
    <mergeCell ref="N260:Q260"/>
    <mergeCell ref="F261:I261"/>
    <mergeCell ref="F262:I262"/>
    <mergeCell ref="F263:I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F268:I268"/>
    <mergeCell ref="F269:I269"/>
    <mergeCell ref="L269:M269"/>
    <mergeCell ref="N269:Q269"/>
    <mergeCell ref="F270:I270"/>
    <mergeCell ref="F271:I271"/>
    <mergeCell ref="F272:I272"/>
    <mergeCell ref="F273:I273"/>
    <mergeCell ref="L273:M273"/>
    <mergeCell ref="N273:Q273"/>
    <mergeCell ref="N274:Q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L286:M286"/>
    <mergeCell ref="N286:Q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L294:M294"/>
    <mergeCell ref="N294:Q294"/>
    <mergeCell ref="F295:I295"/>
    <mergeCell ref="L295:M295"/>
    <mergeCell ref="N295:Q295"/>
    <mergeCell ref="N296:Q296"/>
    <mergeCell ref="F297:I297"/>
    <mergeCell ref="L297:M297"/>
    <mergeCell ref="N297:Q297"/>
    <mergeCell ref="F298:I298"/>
    <mergeCell ref="F299:I299"/>
    <mergeCell ref="F300:I300"/>
    <mergeCell ref="F301:I301"/>
    <mergeCell ref="L301:M301"/>
    <mergeCell ref="N301:Q301"/>
    <mergeCell ref="F302:I302"/>
    <mergeCell ref="L302:M302"/>
    <mergeCell ref="N302:Q302"/>
    <mergeCell ref="F303:I303"/>
    <mergeCell ref="F304:I304"/>
    <mergeCell ref="F305:I305"/>
    <mergeCell ref="F306:I306"/>
    <mergeCell ref="L306:M306"/>
    <mergeCell ref="N306:Q306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F313:I313"/>
    <mergeCell ref="F314:I314"/>
    <mergeCell ref="F315:I315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</mergeCells>
  <dataValidations count="2">
    <dataValidation allowBlank="true" error="Povoleny jsou hodnoty K a M." errorStyle="stop" operator="between" showDropDown="false" showErrorMessage="true" showInputMessage="false" sqref="D317:D32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317:U32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3</v>
      </c>
      <c r="G1" s="6"/>
      <c r="H1" s="132" t="s">
        <v>104</v>
      </c>
      <c r="I1" s="132"/>
      <c r="J1" s="132"/>
      <c r="K1" s="132"/>
      <c r="L1" s="6" t="s">
        <v>105</v>
      </c>
      <c r="M1" s="4"/>
      <c r="N1" s="4"/>
      <c r="O1" s="5" t="s">
        <v>106</v>
      </c>
      <c r="P1" s="4"/>
      <c r="Q1" s="4"/>
      <c r="R1" s="4"/>
      <c r="S1" s="6" t="s">
        <v>10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8</v>
      </c>
    </row>
    <row r="4" s="1" customFormat="true" ht="37.5" hidden="false" customHeight="true" outlineLevel="0" collapsed="false">
      <c r="B4" s="16"/>
      <c r="C4" s="17" t="s">
        <v>10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Š Ratibořická 2299 - Rekonstrukce hygienických zařízení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0</v>
      </c>
      <c r="E7" s="37"/>
      <c r="F7" s="26" t="s">
        <v>487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4.04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8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100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ROUND((((SUM($BE$100:$BE$107)+SUM($BE$125:$BE$426))+SUM($BE$428:$BE$432))),2)</f>
        <v>0</v>
      </c>
      <c r="I32" s="145"/>
      <c r="J32" s="145"/>
      <c r="K32" s="37"/>
      <c r="L32" s="37"/>
      <c r="M32" s="145" t="n">
        <f aca="false">ROUND(((ROUND((SUM($BE$100:$BE$107)+SUM($BE$125:$BE$426)),2)*$F$32)+SUM($BE$428:$BE$432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ROUND((((SUM($BF$100:$BF$107)+SUM($BF$125:$BF$426))+SUM($BF$428:$BF$432))),2)</f>
        <v>0</v>
      </c>
      <c r="I33" s="145"/>
      <c r="J33" s="145"/>
      <c r="K33" s="37"/>
      <c r="L33" s="37"/>
      <c r="M33" s="145" t="n">
        <f aca="false">ROUND(((ROUND((SUM($BF$100:$BF$107)+SUM($BF$125:$BF$426)),2)*$F$33)+SUM($BF$428:$BF$432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ROUND((((SUM($BG$100:$BG$107)+SUM($BG$125:$BG$426))+SUM($BG$428:$BG$432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ROUND((((SUM($BH$100:$BH$107)+SUM($BH$125:$BH$426))+SUM($BH$428:$BH$432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ROUND((((SUM($BI$100:$BI$107)+SUM($BI$125:$BI$426))+SUM($BI$428:$BI$432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customFormat="fals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customFormat="fals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customFormat="fals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customFormat="fals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customFormat="fals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customFormat="fals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customFormat="fals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customFormat="fals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customFormat="fals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customFormat="fals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customFormat="fals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customFormat="fals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customFormat="fals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customFormat="fals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customFormat="fals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customFormat="fals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Š Ratibořická 2299 - Rekonstrukce hygienických zařízení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0</v>
      </c>
      <c r="D79" s="37"/>
      <c r="E79" s="37"/>
      <c r="F79" s="75" t="str">
        <f aca="false">$F$7</f>
        <v>01.1 - ZTI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4.04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8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25</f>
        <v>0</v>
      </c>
      <c r="O88" s="94"/>
      <c r="P88" s="94"/>
      <c r="Q88" s="94"/>
      <c r="R88" s="38"/>
      <c r="T88" s="37"/>
      <c r="U88" s="37"/>
      <c r="AU88" s="12" t="s">
        <v>117</v>
      </c>
    </row>
    <row r="89" s="99" customFormat="true" ht="25.5" hidden="false" customHeight="true" outlineLevel="0" collapsed="false">
      <c r="B89" s="152"/>
      <c r="C89" s="153"/>
      <c r="D89" s="153" t="s">
        <v>118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26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488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7</f>
        <v>0</v>
      </c>
      <c r="O90" s="117"/>
      <c r="P90" s="117"/>
      <c r="Q90" s="117"/>
      <c r="R90" s="158"/>
      <c r="T90" s="115"/>
      <c r="U90" s="115"/>
    </row>
    <row r="91" s="99" customFormat="true" ht="25.5" hidden="false" customHeight="true" outlineLevel="0" collapsed="false">
      <c r="B91" s="152"/>
      <c r="C91" s="153"/>
      <c r="D91" s="153" t="s">
        <v>124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4" t="n">
        <f aca="false">$N$130</f>
        <v>0</v>
      </c>
      <c r="O91" s="154"/>
      <c r="P91" s="154"/>
      <c r="Q91" s="154"/>
      <c r="R91" s="155"/>
      <c r="T91" s="153"/>
      <c r="U91" s="153"/>
    </row>
    <row r="92" s="156" customFormat="true" ht="21" hidden="false" customHeight="true" outlineLevel="0" collapsed="false">
      <c r="B92" s="157"/>
      <c r="C92" s="115"/>
      <c r="D92" s="115" t="s">
        <v>126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7" t="n">
        <f aca="false">$N$131</f>
        <v>0</v>
      </c>
      <c r="O92" s="117"/>
      <c r="P92" s="117"/>
      <c r="Q92" s="117"/>
      <c r="R92" s="158"/>
      <c r="T92" s="115"/>
      <c r="U92" s="115"/>
    </row>
    <row r="93" s="156" customFormat="true" ht="21" hidden="false" customHeight="true" outlineLevel="0" collapsed="false">
      <c r="B93" s="157"/>
      <c r="C93" s="115"/>
      <c r="D93" s="115" t="s">
        <v>489</v>
      </c>
      <c r="E93" s="115"/>
      <c r="F93" s="115"/>
      <c r="G93" s="115"/>
      <c r="H93" s="115"/>
      <c r="I93" s="115"/>
      <c r="J93" s="115"/>
      <c r="K93" s="115"/>
      <c r="L93" s="115"/>
      <c r="M93" s="115"/>
      <c r="N93" s="117" t="n">
        <f aca="false">$N$175</f>
        <v>0</v>
      </c>
      <c r="O93" s="117"/>
      <c r="P93" s="117"/>
      <c r="Q93" s="117"/>
      <c r="R93" s="158"/>
      <c r="T93" s="115"/>
      <c r="U93" s="115"/>
    </row>
    <row r="94" s="156" customFormat="true" ht="21" hidden="false" customHeight="true" outlineLevel="0" collapsed="false">
      <c r="B94" s="157"/>
      <c r="C94" s="115"/>
      <c r="D94" s="115" t="s">
        <v>127</v>
      </c>
      <c r="E94" s="115"/>
      <c r="F94" s="115"/>
      <c r="G94" s="115"/>
      <c r="H94" s="115"/>
      <c r="I94" s="115"/>
      <c r="J94" s="115"/>
      <c r="K94" s="115"/>
      <c r="L94" s="115"/>
      <c r="M94" s="115"/>
      <c r="N94" s="117" t="n">
        <f aca="false">$N$319</f>
        <v>0</v>
      </c>
      <c r="O94" s="117"/>
      <c r="P94" s="117"/>
      <c r="Q94" s="117"/>
      <c r="R94" s="158"/>
      <c r="T94" s="115"/>
      <c r="U94" s="115"/>
    </row>
    <row r="95" s="156" customFormat="true" ht="21" hidden="false" customHeight="true" outlineLevel="0" collapsed="false">
      <c r="B95" s="157"/>
      <c r="C95" s="115"/>
      <c r="D95" s="115" t="s">
        <v>490</v>
      </c>
      <c r="E95" s="115"/>
      <c r="F95" s="115"/>
      <c r="G95" s="115"/>
      <c r="H95" s="115"/>
      <c r="I95" s="115"/>
      <c r="J95" s="115"/>
      <c r="K95" s="115"/>
      <c r="L95" s="115"/>
      <c r="M95" s="115"/>
      <c r="N95" s="117" t="n">
        <f aca="false">$N$401</f>
        <v>0</v>
      </c>
      <c r="O95" s="117"/>
      <c r="P95" s="117"/>
      <c r="Q95" s="117"/>
      <c r="R95" s="158"/>
      <c r="T95" s="115"/>
      <c r="U95" s="115"/>
    </row>
    <row r="96" s="156" customFormat="true" ht="21" hidden="false" customHeight="true" outlineLevel="0" collapsed="false">
      <c r="B96" s="157"/>
      <c r="C96" s="115"/>
      <c r="D96" s="115" t="s">
        <v>491</v>
      </c>
      <c r="E96" s="115"/>
      <c r="F96" s="115"/>
      <c r="G96" s="115"/>
      <c r="H96" s="115"/>
      <c r="I96" s="115"/>
      <c r="J96" s="115"/>
      <c r="K96" s="115"/>
      <c r="L96" s="115"/>
      <c r="M96" s="115"/>
      <c r="N96" s="117" t="n">
        <f aca="false">$N$412</f>
        <v>0</v>
      </c>
      <c r="O96" s="117"/>
      <c r="P96" s="117"/>
      <c r="Q96" s="117"/>
      <c r="R96" s="158"/>
      <c r="T96" s="115"/>
      <c r="U96" s="115"/>
    </row>
    <row r="97" s="156" customFormat="true" ht="21" hidden="false" customHeight="true" outlineLevel="0" collapsed="false">
      <c r="B97" s="157"/>
      <c r="C97" s="115"/>
      <c r="D97" s="115" t="s">
        <v>129</v>
      </c>
      <c r="E97" s="115"/>
      <c r="F97" s="115"/>
      <c r="G97" s="115"/>
      <c r="H97" s="115"/>
      <c r="I97" s="115"/>
      <c r="J97" s="115"/>
      <c r="K97" s="115"/>
      <c r="L97" s="115"/>
      <c r="M97" s="115"/>
      <c r="N97" s="117" t="n">
        <f aca="false">$N$419</f>
        <v>0</v>
      </c>
      <c r="O97" s="117"/>
      <c r="P97" s="117"/>
      <c r="Q97" s="117"/>
      <c r="R97" s="158"/>
      <c r="T97" s="115"/>
      <c r="U97" s="115"/>
    </row>
    <row r="98" s="99" customFormat="true" ht="22.5" hidden="false" customHeight="true" outlineLevel="0" collapsed="false">
      <c r="B98" s="152"/>
      <c r="C98" s="153"/>
      <c r="D98" s="153" t="s">
        <v>136</v>
      </c>
      <c r="E98" s="153"/>
      <c r="F98" s="153"/>
      <c r="G98" s="153"/>
      <c r="H98" s="153"/>
      <c r="I98" s="153"/>
      <c r="J98" s="153"/>
      <c r="K98" s="153"/>
      <c r="L98" s="153"/>
      <c r="M98" s="153"/>
      <c r="N98" s="159" t="n">
        <f aca="false">$N$427</f>
        <v>0</v>
      </c>
      <c r="O98" s="159"/>
      <c r="P98" s="159"/>
      <c r="Q98" s="159"/>
      <c r="R98" s="155"/>
      <c r="T98" s="153"/>
      <c r="U98" s="153"/>
    </row>
    <row r="99" s="12" customFormat="true" ht="22.5" hidden="false" customHeight="true" outlineLevel="0" collapsed="false"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8"/>
      <c r="T99" s="37"/>
      <c r="U99" s="37"/>
    </row>
    <row r="100" s="12" customFormat="true" ht="30" hidden="false" customHeight="true" outlineLevel="0" collapsed="false">
      <c r="B100" s="36"/>
      <c r="C100" s="93" t="s">
        <v>137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94" t="n">
        <f aca="false">ROUND($N$101+$N$102+$N$103+$N$104+$N$105+$N$106,2)</f>
        <v>0</v>
      </c>
      <c r="O100" s="94"/>
      <c r="P100" s="94"/>
      <c r="Q100" s="94"/>
      <c r="R100" s="38"/>
      <c r="T100" s="160"/>
      <c r="U100" s="161" t="s">
        <v>43</v>
      </c>
    </row>
    <row r="101" s="12" customFormat="true" ht="18.75" hidden="false" customHeight="true" outlineLevel="0" collapsed="false">
      <c r="B101" s="36"/>
      <c r="C101" s="37"/>
      <c r="D101" s="122" t="s">
        <v>138</v>
      </c>
      <c r="E101" s="122"/>
      <c r="F101" s="122"/>
      <c r="G101" s="122"/>
      <c r="H101" s="122"/>
      <c r="I101" s="37"/>
      <c r="J101" s="37"/>
      <c r="K101" s="37"/>
      <c r="L101" s="37"/>
      <c r="M101" s="37"/>
      <c r="N101" s="116" t="n">
        <f aca="false">ROUND($N$88*$T$101,2)</f>
        <v>0</v>
      </c>
      <c r="O101" s="116"/>
      <c r="P101" s="116"/>
      <c r="Q101" s="116"/>
      <c r="R101" s="38"/>
      <c r="T101" s="162"/>
      <c r="U101" s="163" t="s">
        <v>44</v>
      </c>
      <c r="AY101" s="12" t="s">
        <v>139</v>
      </c>
      <c r="BE101" s="121" t="n">
        <f aca="false">IF($U$101="základní",$N$101,0)</f>
        <v>0</v>
      </c>
      <c r="BF101" s="121" t="n">
        <f aca="false">IF($U$101="snížená",$N$101,0)</f>
        <v>0</v>
      </c>
      <c r="BG101" s="121" t="n">
        <f aca="false">IF($U$101="zákl. přenesená",$N$101,0)</f>
        <v>0</v>
      </c>
      <c r="BH101" s="121" t="n">
        <f aca="false">IF($U$101="sníž. přenesená",$N$101,0)</f>
        <v>0</v>
      </c>
      <c r="BI101" s="121" t="n">
        <f aca="false">IF($U$101="nulová",$N$101,0)</f>
        <v>0</v>
      </c>
      <c r="BJ101" s="12" t="s">
        <v>24</v>
      </c>
    </row>
    <row r="102" s="12" customFormat="true" ht="18.75" hidden="false" customHeight="true" outlineLevel="0" collapsed="false">
      <c r="B102" s="36"/>
      <c r="C102" s="37"/>
      <c r="D102" s="122" t="s">
        <v>140</v>
      </c>
      <c r="E102" s="122"/>
      <c r="F102" s="122"/>
      <c r="G102" s="122"/>
      <c r="H102" s="122"/>
      <c r="I102" s="37"/>
      <c r="J102" s="37"/>
      <c r="K102" s="37"/>
      <c r="L102" s="37"/>
      <c r="M102" s="37"/>
      <c r="N102" s="116" t="n">
        <f aca="false">ROUND($N$88*$T$102,2)</f>
        <v>0</v>
      </c>
      <c r="O102" s="116"/>
      <c r="P102" s="116"/>
      <c r="Q102" s="116"/>
      <c r="R102" s="38"/>
      <c r="T102" s="162"/>
      <c r="U102" s="163" t="s">
        <v>44</v>
      </c>
      <c r="AY102" s="12" t="s">
        <v>139</v>
      </c>
      <c r="BE102" s="121" t="n">
        <f aca="false">IF($U$102="základní",$N$102,0)</f>
        <v>0</v>
      </c>
      <c r="BF102" s="121" t="n">
        <f aca="false">IF($U$102="snížená",$N$102,0)</f>
        <v>0</v>
      </c>
      <c r="BG102" s="121" t="n">
        <f aca="false">IF($U$102="zákl. přenesená",$N$102,0)</f>
        <v>0</v>
      </c>
      <c r="BH102" s="121" t="n">
        <f aca="false">IF($U$102="sníž. přenesená",$N$102,0)</f>
        <v>0</v>
      </c>
      <c r="BI102" s="121" t="n">
        <f aca="false">IF($U$102="nulová",$N$102,0)</f>
        <v>0</v>
      </c>
      <c r="BJ102" s="12" t="s">
        <v>24</v>
      </c>
    </row>
    <row r="103" s="12" customFormat="true" ht="18.75" hidden="false" customHeight="true" outlineLevel="0" collapsed="false">
      <c r="B103" s="36"/>
      <c r="C103" s="37"/>
      <c r="D103" s="122" t="s">
        <v>141</v>
      </c>
      <c r="E103" s="122"/>
      <c r="F103" s="122"/>
      <c r="G103" s="122"/>
      <c r="H103" s="122"/>
      <c r="I103" s="37"/>
      <c r="J103" s="37"/>
      <c r="K103" s="37"/>
      <c r="L103" s="37"/>
      <c r="M103" s="37"/>
      <c r="N103" s="116" t="n">
        <f aca="false">ROUND($N$88*$T$103,2)</f>
        <v>0</v>
      </c>
      <c r="O103" s="116"/>
      <c r="P103" s="116"/>
      <c r="Q103" s="116"/>
      <c r="R103" s="38"/>
      <c r="T103" s="162"/>
      <c r="U103" s="163" t="s">
        <v>44</v>
      </c>
      <c r="AY103" s="12" t="s">
        <v>139</v>
      </c>
      <c r="BE103" s="121" t="n">
        <f aca="false">IF($U$103="základní",$N$103,0)</f>
        <v>0</v>
      </c>
      <c r="BF103" s="121" t="n">
        <f aca="false">IF($U$103="snížená",$N$103,0)</f>
        <v>0</v>
      </c>
      <c r="BG103" s="121" t="n">
        <f aca="false">IF($U$103="zákl. přenesená",$N$103,0)</f>
        <v>0</v>
      </c>
      <c r="BH103" s="121" t="n">
        <f aca="false">IF($U$103="sníž. přenesená",$N$103,0)</f>
        <v>0</v>
      </c>
      <c r="BI103" s="121" t="n">
        <f aca="false">IF($U$103="nulová",$N$103,0)</f>
        <v>0</v>
      </c>
      <c r="BJ103" s="12" t="s">
        <v>24</v>
      </c>
    </row>
    <row r="104" s="12" customFormat="true" ht="18.75" hidden="false" customHeight="true" outlineLevel="0" collapsed="false">
      <c r="B104" s="36"/>
      <c r="C104" s="37"/>
      <c r="D104" s="122" t="s">
        <v>142</v>
      </c>
      <c r="E104" s="122"/>
      <c r="F104" s="122"/>
      <c r="G104" s="122"/>
      <c r="H104" s="122"/>
      <c r="I104" s="37"/>
      <c r="J104" s="37"/>
      <c r="K104" s="37"/>
      <c r="L104" s="37"/>
      <c r="M104" s="37"/>
      <c r="N104" s="116" t="n">
        <f aca="false">ROUND($N$88*$T$104,2)</f>
        <v>0</v>
      </c>
      <c r="O104" s="116"/>
      <c r="P104" s="116"/>
      <c r="Q104" s="116"/>
      <c r="R104" s="38"/>
      <c r="T104" s="162"/>
      <c r="U104" s="163" t="s">
        <v>44</v>
      </c>
      <c r="AY104" s="12" t="s">
        <v>139</v>
      </c>
      <c r="BE104" s="121" t="n">
        <f aca="false">IF($U$104="základní",$N$104,0)</f>
        <v>0</v>
      </c>
      <c r="BF104" s="121" t="n">
        <f aca="false">IF($U$104="snížená",$N$104,0)</f>
        <v>0</v>
      </c>
      <c r="BG104" s="121" t="n">
        <f aca="false">IF($U$104="zákl. přenesená",$N$104,0)</f>
        <v>0</v>
      </c>
      <c r="BH104" s="121" t="n">
        <f aca="false">IF($U$104="sníž. přenesená",$N$104,0)</f>
        <v>0</v>
      </c>
      <c r="BI104" s="121" t="n">
        <f aca="false">IF($U$104="nulová",$N$104,0)</f>
        <v>0</v>
      </c>
      <c r="BJ104" s="12" t="s">
        <v>24</v>
      </c>
    </row>
    <row r="105" s="12" customFormat="true" ht="18.75" hidden="false" customHeight="true" outlineLevel="0" collapsed="false">
      <c r="B105" s="36"/>
      <c r="C105" s="37"/>
      <c r="D105" s="122" t="s">
        <v>143</v>
      </c>
      <c r="E105" s="122"/>
      <c r="F105" s="122"/>
      <c r="G105" s="122"/>
      <c r="H105" s="122"/>
      <c r="I105" s="37"/>
      <c r="J105" s="37"/>
      <c r="K105" s="37"/>
      <c r="L105" s="37"/>
      <c r="M105" s="37"/>
      <c r="N105" s="116" t="n">
        <f aca="false">ROUND($N$88*$T$105,2)</f>
        <v>0</v>
      </c>
      <c r="O105" s="116"/>
      <c r="P105" s="116"/>
      <c r="Q105" s="116"/>
      <c r="R105" s="38"/>
      <c r="T105" s="162"/>
      <c r="U105" s="163" t="s">
        <v>44</v>
      </c>
      <c r="AY105" s="12" t="s">
        <v>139</v>
      </c>
      <c r="BE105" s="121" t="n">
        <f aca="false">IF($U$105="základní",$N$105,0)</f>
        <v>0</v>
      </c>
      <c r="BF105" s="121" t="n">
        <f aca="false">IF($U$105="snížená",$N$105,0)</f>
        <v>0</v>
      </c>
      <c r="BG105" s="121" t="n">
        <f aca="false">IF($U$105="zákl. přenesená",$N$105,0)</f>
        <v>0</v>
      </c>
      <c r="BH105" s="121" t="n">
        <f aca="false">IF($U$105="sníž. přenesená",$N$105,0)</f>
        <v>0</v>
      </c>
      <c r="BI105" s="121" t="n">
        <f aca="false">IF($U$105="nulová",$N$105,0)</f>
        <v>0</v>
      </c>
      <c r="BJ105" s="12" t="s">
        <v>24</v>
      </c>
    </row>
    <row r="106" s="12" customFormat="true" ht="18.75" hidden="false" customHeight="true" outlineLevel="0" collapsed="false">
      <c r="B106" s="36"/>
      <c r="C106" s="37"/>
      <c r="D106" s="115" t="s">
        <v>144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116" t="n">
        <f aca="false">ROUND($N$88*$T$106,2)</f>
        <v>0</v>
      </c>
      <c r="O106" s="116"/>
      <c r="P106" s="116"/>
      <c r="Q106" s="116"/>
      <c r="R106" s="38"/>
      <c r="T106" s="164"/>
      <c r="U106" s="165" t="s">
        <v>44</v>
      </c>
      <c r="AY106" s="12" t="s">
        <v>145</v>
      </c>
      <c r="BE106" s="121" t="n">
        <f aca="false">IF($U$106="základní",$N$106,0)</f>
        <v>0</v>
      </c>
      <c r="BF106" s="121" t="n">
        <f aca="false">IF($U$106="snížená",$N$106,0)</f>
        <v>0</v>
      </c>
      <c r="BG106" s="121" t="n">
        <f aca="false">IF($U$106="zákl. přenesená",$N$106,0)</f>
        <v>0</v>
      </c>
      <c r="BH106" s="121" t="n">
        <f aca="false">IF($U$106="sníž. přenesená",$N$106,0)</f>
        <v>0</v>
      </c>
      <c r="BI106" s="121" t="n">
        <f aca="false">IF($U$106="nulová",$N$106,0)</f>
        <v>0</v>
      </c>
      <c r="BJ106" s="12" t="s">
        <v>24</v>
      </c>
    </row>
    <row r="107" s="12" customFormat="true" ht="14.25" hidden="false" customHeight="true" outlineLevel="0" collapsed="false"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8"/>
      <c r="T107" s="37"/>
      <c r="U107" s="37"/>
    </row>
    <row r="108" s="12" customFormat="true" ht="30" hidden="false" customHeight="true" outlineLevel="0" collapsed="false">
      <c r="B108" s="36"/>
      <c r="C108" s="129" t="s">
        <v>102</v>
      </c>
      <c r="D108" s="48"/>
      <c r="E108" s="48"/>
      <c r="F108" s="48"/>
      <c r="G108" s="48"/>
      <c r="H108" s="48"/>
      <c r="I108" s="48"/>
      <c r="J108" s="48"/>
      <c r="K108" s="48"/>
      <c r="L108" s="130" t="n">
        <f aca="false">ROUND(SUM($N$88+$N$100),2)</f>
        <v>0</v>
      </c>
      <c r="M108" s="130"/>
      <c r="N108" s="130"/>
      <c r="O108" s="130"/>
      <c r="P108" s="130"/>
      <c r="Q108" s="130"/>
      <c r="R108" s="38"/>
      <c r="T108" s="37"/>
      <c r="U108" s="37"/>
    </row>
    <row r="109" s="12" customFormat="true" ht="7.5" hidden="false" customHeight="true" outlineLevel="0" collapsed="false">
      <c r="B109" s="63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5"/>
      <c r="T109" s="37"/>
      <c r="U109" s="37"/>
    </row>
    <row r="113" s="12" customFormat="true" ht="7.5" hidden="false" customHeight="true" outlineLevel="0" collapsed="false">
      <c r="B113" s="66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8"/>
    </row>
    <row r="114" s="12" customFormat="true" ht="37.5" hidden="false" customHeight="true" outlineLevel="0" collapsed="false">
      <c r="B114" s="36"/>
      <c r="C114" s="17" t="s">
        <v>146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38"/>
    </row>
    <row r="115" s="12" customFormat="true" ht="7.5" hidden="false" customHeight="true" outlineLevel="0" collapsed="false"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8"/>
    </row>
    <row r="116" s="12" customFormat="true" ht="30.75" hidden="false" customHeight="true" outlineLevel="0" collapsed="false">
      <c r="B116" s="36"/>
      <c r="C116" s="27" t="s">
        <v>19</v>
      </c>
      <c r="D116" s="37"/>
      <c r="E116" s="37"/>
      <c r="F116" s="133" t="str">
        <f aca="false">$F$6</f>
        <v>MŠ Ratibořická 2299 - Rekonstrukce hygienických zařízení</v>
      </c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37"/>
      <c r="R116" s="38"/>
    </row>
    <row r="117" s="12" customFormat="true" ht="37.5" hidden="false" customHeight="true" outlineLevel="0" collapsed="false">
      <c r="B117" s="36"/>
      <c r="C117" s="74" t="s">
        <v>110</v>
      </c>
      <c r="D117" s="37"/>
      <c r="E117" s="37"/>
      <c r="F117" s="75" t="str">
        <f aca="false">$F$7</f>
        <v>01.1 - ZTI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37"/>
      <c r="R117" s="38"/>
    </row>
    <row r="118" s="12" customFormat="true" ht="7.5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8"/>
    </row>
    <row r="119" s="12" customFormat="true" ht="18.75" hidden="false" customHeight="true" outlineLevel="0" collapsed="false">
      <c r="B119" s="36"/>
      <c r="C119" s="27" t="s">
        <v>25</v>
      </c>
      <c r="D119" s="37"/>
      <c r="E119" s="37"/>
      <c r="F119" s="28" t="str">
        <f aca="false">$F$9</f>
        <v> </v>
      </c>
      <c r="G119" s="37"/>
      <c r="H119" s="37"/>
      <c r="I119" s="37"/>
      <c r="J119" s="37"/>
      <c r="K119" s="27" t="s">
        <v>27</v>
      </c>
      <c r="L119" s="37"/>
      <c r="M119" s="150" t="str">
        <f aca="false">IF($O$9="","",$O$9)</f>
        <v>24.04.2016</v>
      </c>
      <c r="N119" s="150"/>
      <c r="O119" s="150"/>
      <c r="P119" s="150"/>
      <c r="Q119" s="37"/>
      <c r="R119" s="38"/>
    </row>
    <row r="120" s="12" customFormat="true" ht="7.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8"/>
    </row>
    <row r="121" s="12" customFormat="true" ht="15.75" hidden="false" customHeight="true" outlineLevel="0" collapsed="false">
      <c r="B121" s="36"/>
      <c r="C121" s="27" t="s">
        <v>31</v>
      </c>
      <c r="D121" s="37"/>
      <c r="E121" s="37"/>
      <c r="F121" s="28" t="str">
        <f aca="false">$E$12</f>
        <v> </v>
      </c>
      <c r="G121" s="37"/>
      <c r="H121" s="37"/>
      <c r="I121" s="37"/>
      <c r="J121" s="37"/>
      <c r="K121" s="27" t="s">
        <v>36</v>
      </c>
      <c r="L121" s="37"/>
      <c r="M121" s="79" t="str">
        <f aca="false">$E$18</f>
        <v> </v>
      </c>
      <c r="N121" s="79"/>
      <c r="O121" s="79"/>
      <c r="P121" s="79"/>
      <c r="Q121" s="79"/>
      <c r="R121" s="38"/>
    </row>
    <row r="122" s="12" customFormat="true" ht="15" hidden="false" customHeight="true" outlineLevel="0" collapsed="false">
      <c r="B122" s="36"/>
      <c r="C122" s="27" t="s">
        <v>34</v>
      </c>
      <c r="D122" s="37"/>
      <c r="E122" s="37"/>
      <c r="F122" s="28" t="str">
        <f aca="false">IF($E$15="","",$E$15)</f>
        <v>Vyplň údaj</v>
      </c>
      <c r="G122" s="37"/>
      <c r="H122" s="37"/>
      <c r="I122" s="37"/>
      <c r="J122" s="37"/>
      <c r="K122" s="27" t="s">
        <v>38</v>
      </c>
      <c r="L122" s="37"/>
      <c r="M122" s="79" t="str">
        <f aca="false">$E$21</f>
        <v> </v>
      </c>
      <c r="N122" s="79"/>
      <c r="O122" s="79"/>
      <c r="P122" s="79"/>
      <c r="Q122" s="79"/>
      <c r="R122" s="38"/>
    </row>
    <row r="123" s="12" customFormat="true" ht="11.2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8"/>
    </row>
    <row r="124" s="166" customFormat="true" ht="30" hidden="false" customHeight="true" outlineLevel="0" collapsed="false">
      <c r="B124" s="167"/>
      <c r="C124" s="168" t="s">
        <v>147</v>
      </c>
      <c r="D124" s="169" t="s">
        <v>148</v>
      </c>
      <c r="E124" s="169" t="s">
        <v>61</v>
      </c>
      <c r="F124" s="169" t="s">
        <v>149</v>
      </c>
      <c r="G124" s="169"/>
      <c r="H124" s="169"/>
      <c r="I124" s="169"/>
      <c r="J124" s="169" t="s">
        <v>150</v>
      </c>
      <c r="K124" s="169" t="s">
        <v>151</v>
      </c>
      <c r="L124" s="169" t="s">
        <v>152</v>
      </c>
      <c r="M124" s="169"/>
      <c r="N124" s="170" t="s">
        <v>153</v>
      </c>
      <c r="O124" s="170"/>
      <c r="P124" s="170"/>
      <c r="Q124" s="170"/>
      <c r="R124" s="171"/>
      <c r="T124" s="88" t="s">
        <v>154</v>
      </c>
      <c r="U124" s="89" t="s">
        <v>43</v>
      </c>
      <c r="V124" s="89" t="s">
        <v>155</v>
      </c>
      <c r="W124" s="89" t="s">
        <v>156</v>
      </c>
      <c r="X124" s="89" t="s">
        <v>157</v>
      </c>
      <c r="Y124" s="89" t="s">
        <v>158</v>
      </c>
      <c r="Z124" s="89" t="s">
        <v>159</v>
      </c>
      <c r="AA124" s="90" t="s">
        <v>160</v>
      </c>
    </row>
    <row r="125" s="12" customFormat="true" ht="30" hidden="false" customHeight="true" outlineLevel="0" collapsed="false">
      <c r="B125" s="36"/>
      <c r="C125" s="93" t="s">
        <v>112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172" t="n">
        <f aca="false">$BK$125</f>
        <v>0</v>
      </c>
      <c r="O125" s="172"/>
      <c r="P125" s="172"/>
      <c r="Q125" s="172"/>
      <c r="R125" s="38"/>
      <c r="T125" s="92"/>
      <c r="U125" s="55"/>
      <c r="V125" s="55"/>
      <c r="W125" s="173" t="n">
        <f aca="false">$W$126+$W$130+$W$427</f>
        <v>0</v>
      </c>
      <c r="X125" s="55"/>
      <c r="Y125" s="173" t="n">
        <f aca="false">$Y$126+$Y$130+$Y$427</f>
        <v>0</v>
      </c>
      <c r="Z125" s="55"/>
      <c r="AA125" s="174" t="n">
        <f aca="false">$AA$126+$AA$130+$AA$427</f>
        <v>0</v>
      </c>
      <c r="AT125" s="12" t="s">
        <v>78</v>
      </c>
      <c r="AU125" s="12" t="s">
        <v>117</v>
      </c>
      <c r="BK125" s="175" t="n">
        <f aca="false">$BK$126+$BK$130+$BK$427</f>
        <v>0</v>
      </c>
    </row>
    <row r="126" s="176" customFormat="true" ht="37.5" hidden="false" customHeight="true" outlineLevel="0" collapsed="false">
      <c r="B126" s="177"/>
      <c r="C126" s="178"/>
      <c r="D126" s="179" t="s">
        <v>118</v>
      </c>
      <c r="E126" s="179"/>
      <c r="F126" s="179"/>
      <c r="G126" s="179"/>
      <c r="H126" s="179"/>
      <c r="I126" s="179"/>
      <c r="J126" s="179"/>
      <c r="K126" s="179"/>
      <c r="L126" s="179"/>
      <c r="M126" s="179"/>
      <c r="N126" s="159" t="n">
        <f aca="false">$BK$126</f>
        <v>0</v>
      </c>
      <c r="O126" s="159"/>
      <c r="P126" s="159"/>
      <c r="Q126" s="159"/>
      <c r="R126" s="180"/>
      <c r="T126" s="181"/>
      <c r="U126" s="178"/>
      <c r="V126" s="178"/>
      <c r="W126" s="182" t="n">
        <f aca="false">$W$127</f>
        <v>0</v>
      </c>
      <c r="X126" s="178"/>
      <c r="Y126" s="182" t="n">
        <f aca="false">$Y$127</f>
        <v>0</v>
      </c>
      <c r="Z126" s="178"/>
      <c r="AA126" s="183" t="n">
        <f aca="false">$AA$127</f>
        <v>0</v>
      </c>
      <c r="AR126" s="184" t="s">
        <v>24</v>
      </c>
      <c r="AT126" s="184" t="s">
        <v>78</v>
      </c>
      <c r="AU126" s="184" t="s">
        <v>79</v>
      </c>
      <c r="AY126" s="184" t="s">
        <v>161</v>
      </c>
      <c r="BK126" s="185" t="n">
        <f aca="false">$BK$127</f>
        <v>0</v>
      </c>
    </row>
    <row r="127" s="176" customFormat="true" ht="21" hidden="false" customHeight="true" outlineLevel="0" collapsed="false">
      <c r="B127" s="177"/>
      <c r="C127" s="178"/>
      <c r="D127" s="186" t="s">
        <v>488</v>
      </c>
      <c r="E127" s="186"/>
      <c r="F127" s="186"/>
      <c r="G127" s="186"/>
      <c r="H127" s="186"/>
      <c r="I127" s="186"/>
      <c r="J127" s="186"/>
      <c r="K127" s="186"/>
      <c r="L127" s="186"/>
      <c r="M127" s="186"/>
      <c r="N127" s="187" t="n">
        <f aca="false">$BK$127</f>
        <v>0</v>
      </c>
      <c r="O127" s="187"/>
      <c r="P127" s="187"/>
      <c r="Q127" s="187"/>
      <c r="R127" s="180"/>
      <c r="T127" s="181"/>
      <c r="U127" s="178"/>
      <c r="V127" s="178"/>
      <c r="W127" s="182" t="n">
        <f aca="false">SUM($W$128:$W$129)</f>
        <v>0</v>
      </c>
      <c r="X127" s="178"/>
      <c r="Y127" s="182" t="n">
        <f aca="false">SUM($Y$128:$Y$129)</f>
        <v>0</v>
      </c>
      <c r="Z127" s="178"/>
      <c r="AA127" s="183" t="n">
        <f aca="false">SUM($AA$128:$AA$129)</f>
        <v>0</v>
      </c>
      <c r="AR127" s="184" t="s">
        <v>24</v>
      </c>
      <c r="AT127" s="184" t="s">
        <v>78</v>
      </c>
      <c r="AU127" s="184" t="s">
        <v>24</v>
      </c>
      <c r="AY127" s="184" t="s">
        <v>161</v>
      </c>
      <c r="BK127" s="185" t="n">
        <f aca="false">SUM($BK$128:$BK$129)</f>
        <v>0</v>
      </c>
    </row>
    <row r="128" s="12" customFormat="true" ht="39" hidden="false" customHeight="true" outlineLevel="0" collapsed="false">
      <c r="B128" s="36"/>
      <c r="C128" s="188" t="s">
        <v>24</v>
      </c>
      <c r="D128" s="188" t="s">
        <v>162</v>
      </c>
      <c r="E128" s="189" t="s">
        <v>492</v>
      </c>
      <c r="F128" s="190" t="s">
        <v>493</v>
      </c>
      <c r="G128" s="190"/>
      <c r="H128" s="190"/>
      <c r="I128" s="190"/>
      <c r="J128" s="191" t="s">
        <v>189</v>
      </c>
      <c r="K128" s="192" t="n">
        <v>1</v>
      </c>
      <c r="L128" s="193" t="n">
        <v>0</v>
      </c>
      <c r="M128" s="193"/>
      <c r="N128" s="194" t="n">
        <f aca="false">ROUND($L$128*$K$128,2)</f>
        <v>0</v>
      </c>
      <c r="O128" s="194"/>
      <c r="P128" s="194"/>
      <c r="Q128" s="194"/>
      <c r="R128" s="38"/>
      <c r="T128" s="195"/>
      <c r="U128" s="45" t="s">
        <v>44</v>
      </c>
      <c r="V128" s="37"/>
      <c r="W128" s="196" t="n">
        <f aca="false">$V$128*$K$128</f>
        <v>0</v>
      </c>
      <c r="X128" s="196" t="n">
        <v>0</v>
      </c>
      <c r="Y128" s="196" t="n">
        <f aca="false">$X$128*$K$128</f>
        <v>0</v>
      </c>
      <c r="Z128" s="196" t="n">
        <v>0</v>
      </c>
      <c r="AA128" s="197" t="n">
        <f aca="false">$Z$128*$K$128</f>
        <v>0</v>
      </c>
      <c r="AR128" s="12" t="s">
        <v>166</v>
      </c>
      <c r="AT128" s="12" t="s">
        <v>162</v>
      </c>
      <c r="AU128" s="12" t="s">
        <v>108</v>
      </c>
      <c r="AY128" s="12" t="s">
        <v>161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ROUND($L$128*$K$128,2)</f>
        <v>0</v>
      </c>
      <c r="BL128" s="12" t="s">
        <v>166</v>
      </c>
      <c r="BM128" s="12" t="s">
        <v>494</v>
      </c>
    </row>
    <row r="129" s="12" customFormat="true" ht="39" hidden="false" customHeight="true" outlineLevel="0" collapsed="false">
      <c r="B129" s="36"/>
      <c r="C129" s="188" t="s">
        <v>108</v>
      </c>
      <c r="D129" s="188" t="s">
        <v>162</v>
      </c>
      <c r="E129" s="189" t="s">
        <v>495</v>
      </c>
      <c r="F129" s="190" t="s">
        <v>496</v>
      </c>
      <c r="G129" s="190"/>
      <c r="H129" s="190"/>
      <c r="I129" s="190"/>
      <c r="J129" s="191" t="s">
        <v>189</v>
      </c>
      <c r="K129" s="192" t="n">
        <v>1</v>
      </c>
      <c r="L129" s="193" t="n">
        <v>0</v>
      </c>
      <c r="M129" s="193"/>
      <c r="N129" s="194" t="n">
        <f aca="false">ROUND($L$129*$K$129,2)</f>
        <v>0</v>
      </c>
      <c r="O129" s="194"/>
      <c r="P129" s="194"/>
      <c r="Q129" s="194"/>
      <c r="R129" s="38"/>
      <c r="T129" s="195"/>
      <c r="U129" s="45" t="s">
        <v>44</v>
      </c>
      <c r="V129" s="37"/>
      <c r="W129" s="196" t="n">
        <f aca="false">$V$129*$K$129</f>
        <v>0</v>
      </c>
      <c r="X129" s="196" t="n">
        <v>0</v>
      </c>
      <c r="Y129" s="196" t="n">
        <f aca="false">$X$129*$K$129</f>
        <v>0</v>
      </c>
      <c r="Z129" s="196" t="n">
        <v>0</v>
      </c>
      <c r="AA129" s="197" t="n">
        <f aca="false">$Z$129*$K$129</f>
        <v>0</v>
      </c>
      <c r="AR129" s="12" t="s">
        <v>166</v>
      </c>
      <c r="AT129" s="12" t="s">
        <v>162</v>
      </c>
      <c r="AU129" s="12" t="s">
        <v>108</v>
      </c>
      <c r="AY129" s="12" t="s">
        <v>161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ROUND($L$129*$K$129,2)</f>
        <v>0</v>
      </c>
      <c r="BL129" s="12" t="s">
        <v>166</v>
      </c>
      <c r="BM129" s="12" t="s">
        <v>497</v>
      </c>
    </row>
    <row r="130" s="176" customFormat="true" ht="37.5" hidden="false" customHeight="true" outlineLevel="0" collapsed="false">
      <c r="B130" s="177"/>
      <c r="C130" s="178"/>
      <c r="D130" s="179" t="s">
        <v>124</v>
      </c>
      <c r="E130" s="179"/>
      <c r="F130" s="179"/>
      <c r="G130" s="179"/>
      <c r="H130" s="179"/>
      <c r="I130" s="179"/>
      <c r="J130" s="179"/>
      <c r="K130" s="179"/>
      <c r="L130" s="179"/>
      <c r="M130" s="179"/>
      <c r="N130" s="159" t="n">
        <f aca="false">$BK$130</f>
        <v>0</v>
      </c>
      <c r="O130" s="159"/>
      <c r="P130" s="159"/>
      <c r="Q130" s="159"/>
      <c r="R130" s="180"/>
      <c r="T130" s="181"/>
      <c r="U130" s="178"/>
      <c r="V130" s="178"/>
      <c r="W130" s="182" t="n">
        <f aca="false">$W$131+$W$175+$W$319+$W$401+$W$412+$W$419</f>
        <v>0</v>
      </c>
      <c r="X130" s="178"/>
      <c r="Y130" s="182" t="n">
        <f aca="false">$Y$131+$Y$175+$Y$319+$Y$401+$Y$412+$Y$419</f>
        <v>0</v>
      </c>
      <c r="Z130" s="178"/>
      <c r="AA130" s="183" t="n">
        <f aca="false">$AA$131+$AA$175+$AA$319+$AA$401+$AA$412+$AA$419</f>
        <v>0</v>
      </c>
      <c r="AR130" s="184" t="s">
        <v>24</v>
      </c>
      <c r="AT130" s="184" t="s">
        <v>78</v>
      </c>
      <c r="AU130" s="184" t="s">
        <v>79</v>
      </c>
      <c r="AY130" s="184" t="s">
        <v>161</v>
      </c>
      <c r="BK130" s="185" t="n">
        <f aca="false">$BK$131+$BK$175+$BK$319+$BK$401+$BK$412+$BK$419</f>
        <v>0</v>
      </c>
    </row>
    <row r="131" s="176" customFormat="true" ht="21" hidden="false" customHeight="true" outlineLevel="0" collapsed="false">
      <c r="B131" s="177"/>
      <c r="C131" s="178"/>
      <c r="D131" s="186" t="s">
        <v>126</v>
      </c>
      <c r="E131" s="186"/>
      <c r="F131" s="186"/>
      <c r="G131" s="186"/>
      <c r="H131" s="186"/>
      <c r="I131" s="186"/>
      <c r="J131" s="186"/>
      <c r="K131" s="186"/>
      <c r="L131" s="186"/>
      <c r="M131" s="186"/>
      <c r="N131" s="187" t="n">
        <f aca="false">$BK$131</f>
        <v>0</v>
      </c>
      <c r="O131" s="187"/>
      <c r="P131" s="187"/>
      <c r="Q131" s="187"/>
      <c r="R131" s="180"/>
      <c r="T131" s="181"/>
      <c r="U131" s="178"/>
      <c r="V131" s="178"/>
      <c r="W131" s="182" t="n">
        <f aca="false">SUM($W$132:$W$174)</f>
        <v>0</v>
      </c>
      <c r="X131" s="178"/>
      <c r="Y131" s="182" t="n">
        <f aca="false">SUM($Y$132:$Y$174)</f>
        <v>0</v>
      </c>
      <c r="Z131" s="178"/>
      <c r="AA131" s="183" t="n">
        <f aca="false">SUM($AA$132:$AA$174)</f>
        <v>0</v>
      </c>
      <c r="AR131" s="184" t="s">
        <v>24</v>
      </c>
      <c r="AT131" s="184" t="s">
        <v>78</v>
      </c>
      <c r="AU131" s="184" t="s">
        <v>24</v>
      </c>
      <c r="AY131" s="184" t="s">
        <v>161</v>
      </c>
      <c r="BK131" s="185" t="n">
        <f aca="false">SUM($BK$132:$BK$174)</f>
        <v>0</v>
      </c>
    </row>
    <row r="132" s="12" customFormat="true" ht="27" hidden="false" customHeight="true" outlineLevel="0" collapsed="false">
      <c r="B132" s="36"/>
      <c r="C132" s="188" t="s">
        <v>177</v>
      </c>
      <c r="D132" s="188" t="s">
        <v>162</v>
      </c>
      <c r="E132" s="189" t="s">
        <v>498</v>
      </c>
      <c r="F132" s="190" t="s">
        <v>499</v>
      </c>
      <c r="G132" s="190"/>
      <c r="H132" s="190"/>
      <c r="I132" s="190"/>
      <c r="J132" s="191" t="s">
        <v>256</v>
      </c>
      <c r="K132" s="192" t="n">
        <v>65</v>
      </c>
      <c r="L132" s="193" t="n">
        <v>0</v>
      </c>
      <c r="M132" s="193"/>
      <c r="N132" s="194" t="n">
        <f aca="false">ROUND($L$132*$K$132,2)</f>
        <v>0</v>
      </c>
      <c r="O132" s="194"/>
      <c r="P132" s="194"/>
      <c r="Q132" s="194"/>
      <c r="R132" s="38"/>
      <c r="T132" s="195"/>
      <c r="U132" s="45" t="s">
        <v>44</v>
      </c>
      <c r="V132" s="37"/>
      <c r="W132" s="196" t="n">
        <f aca="false">$V$132*$K$132</f>
        <v>0</v>
      </c>
      <c r="X132" s="196" t="n">
        <v>0</v>
      </c>
      <c r="Y132" s="196" t="n">
        <f aca="false">$X$132*$K$132</f>
        <v>0</v>
      </c>
      <c r="Z132" s="196" t="n">
        <v>0</v>
      </c>
      <c r="AA132" s="197" t="n">
        <f aca="false">$Z$132*$K$132</f>
        <v>0</v>
      </c>
      <c r="AR132" s="12" t="s">
        <v>166</v>
      </c>
      <c r="AT132" s="12" t="s">
        <v>162</v>
      </c>
      <c r="AU132" s="12" t="s">
        <v>108</v>
      </c>
      <c r="AY132" s="12" t="s">
        <v>161</v>
      </c>
      <c r="BE132" s="121" t="n">
        <f aca="false">IF($U$132="základní",$N$132,0)</f>
        <v>0</v>
      </c>
      <c r="BF132" s="121" t="n">
        <f aca="false">IF($U$132="snížená",$N$132,0)</f>
        <v>0</v>
      </c>
      <c r="BG132" s="121" t="n">
        <f aca="false">IF($U$132="zákl. přenesená",$N$132,0)</f>
        <v>0</v>
      </c>
      <c r="BH132" s="121" t="n">
        <f aca="false">IF($U$132="sníž. přenesená",$N$132,0)</f>
        <v>0</v>
      </c>
      <c r="BI132" s="121" t="n">
        <f aca="false">IF($U$132="nulová",$N$132,0)</f>
        <v>0</v>
      </c>
      <c r="BJ132" s="12" t="s">
        <v>24</v>
      </c>
      <c r="BK132" s="121" t="n">
        <f aca="false">ROUND($L$132*$K$132,2)</f>
        <v>0</v>
      </c>
      <c r="BL132" s="12" t="s">
        <v>166</v>
      </c>
      <c r="BM132" s="12" t="s">
        <v>500</v>
      </c>
    </row>
    <row r="133" s="12" customFormat="true" ht="18.75" hidden="false" customHeight="true" outlineLevel="0" collapsed="false">
      <c r="B133" s="198"/>
      <c r="C133" s="199"/>
      <c r="D133" s="199"/>
      <c r="E133" s="199"/>
      <c r="F133" s="200" t="s">
        <v>501</v>
      </c>
      <c r="G133" s="200"/>
      <c r="H133" s="200"/>
      <c r="I133" s="200"/>
      <c r="J133" s="199"/>
      <c r="K133" s="201" t="n">
        <v>65</v>
      </c>
      <c r="L133" s="199"/>
      <c r="M133" s="199"/>
      <c r="N133" s="199"/>
      <c r="O133" s="199"/>
      <c r="P133" s="199"/>
      <c r="Q133" s="199"/>
      <c r="R133" s="202"/>
      <c r="T133" s="203"/>
      <c r="U133" s="199"/>
      <c r="V133" s="199"/>
      <c r="W133" s="199"/>
      <c r="X133" s="199"/>
      <c r="Y133" s="199"/>
      <c r="Z133" s="199"/>
      <c r="AA133" s="204"/>
      <c r="AT133" s="205" t="s">
        <v>169</v>
      </c>
      <c r="AU133" s="205" t="s">
        <v>108</v>
      </c>
      <c r="AV133" s="205" t="s">
        <v>108</v>
      </c>
      <c r="AW133" s="205" t="s">
        <v>117</v>
      </c>
      <c r="AX133" s="205" t="s">
        <v>79</v>
      </c>
      <c r="AY133" s="205" t="s">
        <v>161</v>
      </c>
    </row>
    <row r="134" s="12" customFormat="true" ht="18.75" hidden="false" customHeight="true" outlineLevel="0" collapsed="false">
      <c r="B134" s="206"/>
      <c r="C134" s="207"/>
      <c r="D134" s="207"/>
      <c r="E134" s="207"/>
      <c r="F134" s="208" t="s">
        <v>171</v>
      </c>
      <c r="G134" s="208"/>
      <c r="H134" s="208"/>
      <c r="I134" s="208"/>
      <c r="J134" s="207"/>
      <c r="K134" s="209" t="n">
        <v>65</v>
      </c>
      <c r="L134" s="207"/>
      <c r="M134" s="207"/>
      <c r="N134" s="207"/>
      <c r="O134" s="207"/>
      <c r="P134" s="207"/>
      <c r="Q134" s="207"/>
      <c r="R134" s="210"/>
      <c r="T134" s="211"/>
      <c r="U134" s="207"/>
      <c r="V134" s="207"/>
      <c r="W134" s="207"/>
      <c r="X134" s="207"/>
      <c r="Y134" s="207"/>
      <c r="Z134" s="207"/>
      <c r="AA134" s="212"/>
      <c r="AT134" s="213" t="s">
        <v>169</v>
      </c>
      <c r="AU134" s="213" t="s">
        <v>108</v>
      </c>
      <c r="AV134" s="213" t="s">
        <v>166</v>
      </c>
      <c r="AW134" s="213" t="s">
        <v>117</v>
      </c>
      <c r="AX134" s="213" t="s">
        <v>24</v>
      </c>
      <c r="AY134" s="213" t="s">
        <v>161</v>
      </c>
    </row>
    <row r="135" s="12" customFormat="true" ht="15.75" hidden="false" customHeight="true" outlineLevel="0" collapsed="false">
      <c r="B135" s="36"/>
      <c r="C135" s="215" t="s">
        <v>166</v>
      </c>
      <c r="D135" s="215" t="s">
        <v>374</v>
      </c>
      <c r="E135" s="216" t="s">
        <v>502</v>
      </c>
      <c r="F135" s="217" t="s">
        <v>503</v>
      </c>
      <c r="G135" s="217"/>
      <c r="H135" s="217"/>
      <c r="I135" s="217"/>
      <c r="J135" s="218" t="s">
        <v>297</v>
      </c>
      <c r="K135" s="219" t="n">
        <v>8</v>
      </c>
      <c r="L135" s="220" t="n">
        <v>0</v>
      </c>
      <c r="M135" s="220"/>
      <c r="N135" s="221" t="n">
        <f aca="false">ROUND($L$135*$K$135,2)</f>
        <v>0</v>
      </c>
      <c r="O135" s="221"/>
      <c r="P135" s="221"/>
      <c r="Q135" s="221"/>
      <c r="R135" s="38"/>
      <c r="T135" s="195"/>
      <c r="U135" s="45" t="s">
        <v>44</v>
      </c>
      <c r="V135" s="37"/>
      <c r="W135" s="196" t="n">
        <f aca="false">$V$135*$K$135</f>
        <v>0</v>
      </c>
      <c r="X135" s="196" t="n">
        <v>0</v>
      </c>
      <c r="Y135" s="196" t="n">
        <f aca="false">$X$135*$K$135</f>
        <v>0</v>
      </c>
      <c r="Z135" s="196" t="n">
        <v>0</v>
      </c>
      <c r="AA135" s="197" t="n">
        <f aca="false">$Z$135*$K$135</f>
        <v>0</v>
      </c>
      <c r="AR135" s="12" t="s">
        <v>202</v>
      </c>
      <c r="AT135" s="12" t="s">
        <v>374</v>
      </c>
      <c r="AU135" s="12" t="s">
        <v>108</v>
      </c>
      <c r="AY135" s="12" t="s">
        <v>161</v>
      </c>
      <c r="BE135" s="121" t="n">
        <f aca="false">IF($U$135="základní",$N$135,0)</f>
        <v>0</v>
      </c>
      <c r="BF135" s="121" t="n">
        <f aca="false">IF($U$135="snížená",$N$135,0)</f>
        <v>0</v>
      </c>
      <c r="BG135" s="121" t="n">
        <f aca="false">IF($U$135="zákl. přenesená",$N$135,0)</f>
        <v>0</v>
      </c>
      <c r="BH135" s="121" t="n">
        <f aca="false">IF($U$135="sníž. přenesená",$N$135,0)</f>
        <v>0</v>
      </c>
      <c r="BI135" s="121" t="n">
        <f aca="false">IF($U$135="nulová",$N$135,0)</f>
        <v>0</v>
      </c>
      <c r="BJ135" s="12" t="s">
        <v>24</v>
      </c>
      <c r="BK135" s="121" t="n">
        <f aca="false">ROUND($L$135*$K$135,2)</f>
        <v>0</v>
      </c>
      <c r="BL135" s="12" t="s">
        <v>166</v>
      </c>
      <c r="BM135" s="12" t="s">
        <v>504</v>
      </c>
    </row>
    <row r="136" s="12" customFormat="true" ht="18.75" hidden="false" customHeight="true" outlineLevel="0" collapsed="false">
      <c r="B136" s="198"/>
      <c r="C136" s="199"/>
      <c r="D136" s="199"/>
      <c r="E136" s="199"/>
      <c r="F136" s="200" t="s">
        <v>505</v>
      </c>
      <c r="G136" s="200"/>
      <c r="H136" s="200"/>
      <c r="I136" s="200"/>
      <c r="J136" s="199"/>
      <c r="K136" s="201" t="n">
        <v>8</v>
      </c>
      <c r="L136" s="199"/>
      <c r="M136" s="199"/>
      <c r="N136" s="199"/>
      <c r="O136" s="199"/>
      <c r="P136" s="199"/>
      <c r="Q136" s="199"/>
      <c r="R136" s="202"/>
      <c r="T136" s="203"/>
      <c r="U136" s="199"/>
      <c r="V136" s="199"/>
      <c r="W136" s="199"/>
      <c r="X136" s="199"/>
      <c r="Y136" s="199"/>
      <c r="Z136" s="199"/>
      <c r="AA136" s="204"/>
      <c r="AT136" s="205" t="s">
        <v>169</v>
      </c>
      <c r="AU136" s="205" t="s">
        <v>108</v>
      </c>
      <c r="AV136" s="205" t="s">
        <v>108</v>
      </c>
      <c r="AW136" s="205" t="s">
        <v>117</v>
      </c>
      <c r="AX136" s="205" t="s">
        <v>79</v>
      </c>
      <c r="AY136" s="205" t="s">
        <v>161</v>
      </c>
    </row>
    <row r="137" s="12" customFormat="true" ht="18.75" hidden="false" customHeight="true" outlineLevel="0" collapsed="false">
      <c r="B137" s="206"/>
      <c r="C137" s="207"/>
      <c r="D137" s="207"/>
      <c r="E137" s="207"/>
      <c r="F137" s="208" t="s">
        <v>171</v>
      </c>
      <c r="G137" s="208"/>
      <c r="H137" s="208"/>
      <c r="I137" s="208"/>
      <c r="J137" s="207"/>
      <c r="K137" s="209" t="n">
        <v>8</v>
      </c>
      <c r="L137" s="207"/>
      <c r="M137" s="207"/>
      <c r="N137" s="207"/>
      <c r="O137" s="207"/>
      <c r="P137" s="207"/>
      <c r="Q137" s="207"/>
      <c r="R137" s="210"/>
      <c r="T137" s="211"/>
      <c r="U137" s="207"/>
      <c r="V137" s="207"/>
      <c r="W137" s="207"/>
      <c r="X137" s="207"/>
      <c r="Y137" s="207"/>
      <c r="Z137" s="207"/>
      <c r="AA137" s="212"/>
      <c r="AT137" s="213" t="s">
        <v>169</v>
      </c>
      <c r="AU137" s="213" t="s">
        <v>108</v>
      </c>
      <c r="AV137" s="213" t="s">
        <v>166</v>
      </c>
      <c r="AW137" s="213" t="s">
        <v>117</v>
      </c>
      <c r="AX137" s="213" t="s">
        <v>24</v>
      </c>
      <c r="AY137" s="213" t="s">
        <v>161</v>
      </c>
    </row>
    <row r="138" s="12" customFormat="true" ht="27" hidden="false" customHeight="true" outlineLevel="0" collapsed="false">
      <c r="B138" s="36"/>
      <c r="C138" s="188" t="s">
        <v>186</v>
      </c>
      <c r="D138" s="188" t="s">
        <v>162</v>
      </c>
      <c r="E138" s="189" t="s">
        <v>506</v>
      </c>
      <c r="F138" s="190" t="s">
        <v>507</v>
      </c>
      <c r="G138" s="190"/>
      <c r="H138" s="190"/>
      <c r="I138" s="190"/>
      <c r="J138" s="191" t="s">
        <v>256</v>
      </c>
      <c r="K138" s="192" t="n">
        <v>30</v>
      </c>
      <c r="L138" s="193" t="n">
        <v>0</v>
      </c>
      <c r="M138" s="193"/>
      <c r="N138" s="194" t="n">
        <f aca="false">ROUND($L$138*$K$138,2)</f>
        <v>0</v>
      </c>
      <c r="O138" s="194"/>
      <c r="P138" s="194"/>
      <c r="Q138" s="194"/>
      <c r="R138" s="38"/>
      <c r="T138" s="195"/>
      <c r="U138" s="45" t="s">
        <v>44</v>
      </c>
      <c r="V138" s="37"/>
      <c r="W138" s="196" t="n">
        <f aca="false">$V$138*$K$138</f>
        <v>0</v>
      </c>
      <c r="X138" s="196" t="n">
        <v>0</v>
      </c>
      <c r="Y138" s="196" t="n">
        <f aca="false">$X$138*$K$138</f>
        <v>0</v>
      </c>
      <c r="Z138" s="196" t="n">
        <v>0</v>
      </c>
      <c r="AA138" s="197" t="n">
        <f aca="false">$Z$138*$K$138</f>
        <v>0</v>
      </c>
      <c r="AR138" s="12" t="s">
        <v>166</v>
      </c>
      <c r="AT138" s="12" t="s">
        <v>162</v>
      </c>
      <c r="AU138" s="12" t="s">
        <v>108</v>
      </c>
      <c r="AY138" s="12" t="s">
        <v>161</v>
      </c>
      <c r="BE138" s="121" t="n">
        <f aca="false">IF($U$138="základní",$N$138,0)</f>
        <v>0</v>
      </c>
      <c r="BF138" s="121" t="n">
        <f aca="false">IF($U$138="snížená",$N$138,0)</f>
        <v>0</v>
      </c>
      <c r="BG138" s="121" t="n">
        <f aca="false">IF($U$138="zákl. přenesená",$N$138,0)</f>
        <v>0</v>
      </c>
      <c r="BH138" s="121" t="n">
        <f aca="false">IF($U$138="sníž. přenesená",$N$138,0)</f>
        <v>0</v>
      </c>
      <c r="BI138" s="121" t="n">
        <f aca="false">IF($U$138="nulová",$N$138,0)</f>
        <v>0</v>
      </c>
      <c r="BJ138" s="12" t="s">
        <v>24</v>
      </c>
      <c r="BK138" s="121" t="n">
        <f aca="false">ROUND($L$138*$K$138,2)</f>
        <v>0</v>
      </c>
      <c r="BL138" s="12" t="s">
        <v>166</v>
      </c>
      <c r="BM138" s="12" t="s">
        <v>508</v>
      </c>
    </row>
    <row r="139" s="12" customFormat="true" ht="18.75" hidden="false" customHeight="true" outlineLevel="0" collapsed="false">
      <c r="B139" s="198"/>
      <c r="C139" s="199"/>
      <c r="D139" s="199"/>
      <c r="E139" s="199"/>
      <c r="F139" s="200" t="s">
        <v>509</v>
      </c>
      <c r="G139" s="200"/>
      <c r="H139" s="200"/>
      <c r="I139" s="200"/>
      <c r="J139" s="199"/>
      <c r="K139" s="201" t="n">
        <v>30</v>
      </c>
      <c r="L139" s="199"/>
      <c r="M139" s="199"/>
      <c r="N139" s="199"/>
      <c r="O139" s="199"/>
      <c r="P139" s="199"/>
      <c r="Q139" s="199"/>
      <c r="R139" s="202"/>
      <c r="T139" s="203"/>
      <c r="U139" s="199"/>
      <c r="V139" s="199"/>
      <c r="W139" s="199"/>
      <c r="X139" s="199"/>
      <c r="Y139" s="199"/>
      <c r="Z139" s="199"/>
      <c r="AA139" s="204"/>
      <c r="AT139" s="205" t="s">
        <v>169</v>
      </c>
      <c r="AU139" s="205" t="s">
        <v>108</v>
      </c>
      <c r="AV139" s="205" t="s">
        <v>108</v>
      </c>
      <c r="AW139" s="205" t="s">
        <v>117</v>
      </c>
      <c r="AX139" s="205" t="s">
        <v>79</v>
      </c>
      <c r="AY139" s="205" t="s">
        <v>161</v>
      </c>
    </row>
    <row r="140" s="12" customFormat="true" ht="18.75" hidden="false" customHeight="true" outlineLevel="0" collapsed="false">
      <c r="B140" s="206"/>
      <c r="C140" s="207"/>
      <c r="D140" s="207"/>
      <c r="E140" s="207"/>
      <c r="F140" s="208" t="s">
        <v>171</v>
      </c>
      <c r="G140" s="208"/>
      <c r="H140" s="208"/>
      <c r="I140" s="208"/>
      <c r="J140" s="207"/>
      <c r="K140" s="209" t="n">
        <v>30</v>
      </c>
      <c r="L140" s="207"/>
      <c r="M140" s="207"/>
      <c r="N140" s="207"/>
      <c r="O140" s="207"/>
      <c r="P140" s="207"/>
      <c r="Q140" s="207"/>
      <c r="R140" s="210"/>
      <c r="T140" s="211"/>
      <c r="U140" s="207"/>
      <c r="V140" s="207"/>
      <c r="W140" s="207"/>
      <c r="X140" s="207"/>
      <c r="Y140" s="207"/>
      <c r="Z140" s="207"/>
      <c r="AA140" s="212"/>
      <c r="AT140" s="213" t="s">
        <v>169</v>
      </c>
      <c r="AU140" s="213" t="s">
        <v>108</v>
      </c>
      <c r="AV140" s="213" t="s">
        <v>166</v>
      </c>
      <c r="AW140" s="213" t="s">
        <v>117</v>
      </c>
      <c r="AX140" s="213" t="s">
        <v>24</v>
      </c>
      <c r="AY140" s="213" t="s">
        <v>161</v>
      </c>
    </row>
    <row r="141" s="12" customFormat="true" ht="27" hidden="false" customHeight="true" outlineLevel="0" collapsed="false">
      <c r="B141" s="36"/>
      <c r="C141" s="188" t="s">
        <v>191</v>
      </c>
      <c r="D141" s="188" t="s">
        <v>162</v>
      </c>
      <c r="E141" s="189" t="s">
        <v>510</v>
      </c>
      <c r="F141" s="190" t="s">
        <v>511</v>
      </c>
      <c r="G141" s="190"/>
      <c r="H141" s="190"/>
      <c r="I141" s="190"/>
      <c r="J141" s="191" t="s">
        <v>256</v>
      </c>
      <c r="K141" s="192" t="n">
        <v>60</v>
      </c>
      <c r="L141" s="193" t="n">
        <v>0</v>
      </c>
      <c r="M141" s="193"/>
      <c r="N141" s="194" t="n">
        <f aca="false">ROUND($L$141*$K$141,2)</f>
        <v>0</v>
      </c>
      <c r="O141" s="194"/>
      <c r="P141" s="194"/>
      <c r="Q141" s="194"/>
      <c r="R141" s="38"/>
      <c r="T141" s="195"/>
      <c r="U141" s="45" t="s">
        <v>44</v>
      </c>
      <c r="V141" s="37"/>
      <c r="W141" s="196" t="n">
        <f aca="false">$V$141*$K$141</f>
        <v>0</v>
      </c>
      <c r="X141" s="196" t="n">
        <v>0</v>
      </c>
      <c r="Y141" s="196" t="n">
        <f aca="false">$X$141*$K$141</f>
        <v>0</v>
      </c>
      <c r="Z141" s="196" t="n">
        <v>0</v>
      </c>
      <c r="AA141" s="197" t="n">
        <f aca="false">$Z$141*$K$141</f>
        <v>0</v>
      </c>
      <c r="AR141" s="12" t="s">
        <v>166</v>
      </c>
      <c r="AT141" s="12" t="s">
        <v>162</v>
      </c>
      <c r="AU141" s="12" t="s">
        <v>108</v>
      </c>
      <c r="AY141" s="12" t="s">
        <v>161</v>
      </c>
      <c r="BE141" s="121" t="n">
        <f aca="false">IF($U$141="základní",$N$141,0)</f>
        <v>0</v>
      </c>
      <c r="BF141" s="121" t="n">
        <f aca="false">IF($U$141="snížená",$N$141,0)</f>
        <v>0</v>
      </c>
      <c r="BG141" s="121" t="n">
        <f aca="false">IF($U$141="zákl. přenesená",$N$141,0)</f>
        <v>0</v>
      </c>
      <c r="BH141" s="121" t="n">
        <f aca="false">IF($U$141="sníž. přenesená",$N$141,0)</f>
        <v>0</v>
      </c>
      <c r="BI141" s="121" t="n">
        <f aca="false">IF($U$141="nulová",$N$141,0)</f>
        <v>0</v>
      </c>
      <c r="BJ141" s="12" t="s">
        <v>24</v>
      </c>
      <c r="BK141" s="121" t="n">
        <f aca="false">ROUND($L$141*$K$141,2)</f>
        <v>0</v>
      </c>
      <c r="BL141" s="12" t="s">
        <v>166</v>
      </c>
      <c r="BM141" s="12" t="s">
        <v>512</v>
      </c>
    </row>
    <row r="142" s="12" customFormat="true" ht="18.75" hidden="false" customHeight="true" outlineLevel="0" collapsed="false">
      <c r="B142" s="198"/>
      <c r="C142" s="199"/>
      <c r="D142" s="199"/>
      <c r="E142" s="199"/>
      <c r="F142" s="200" t="s">
        <v>513</v>
      </c>
      <c r="G142" s="200"/>
      <c r="H142" s="200"/>
      <c r="I142" s="200"/>
      <c r="J142" s="199"/>
      <c r="K142" s="201" t="n">
        <v>60</v>
      </c>
      <c r="L142" s="199"/>
      <c r="M142" s="199"/>
      <c r="N142" s="199"/>
      <c r="O142" s="199"/>
      <c r="P142" s="199"/>
      <c r="Q142" s="199"/>
      <c r="R142" s="202"/>
      <c r="T142" s="203"/>
      <c r="U142" s="199"/>
      <c r="V142" s="199"/>
      <c r="W142" s="199"/>
      <c r="X142" s="199"/>
      <c r="Y142" s="199"/>
      <c r="Z142" s="199"/>
      <c r="AA142" s="204"/>
      <c r="AT142" s="205" t="s">
        <v>169</v>
      </c>
      <c r="AU142" s="205" t="s">
        <v>108</v>
      </c>
      <c r="AV142" s="205" t="s">
        <v>108</v>
      </c>
      <c r="AW142" s="205" t="s">
        <v>117</v>
      </c>
      <c r="AX142" s="205" t="s">
        <v>79</v>
      </c>
      <c r="AY142" s="205" t="s">
        <v>161</v>
      </c>
    </row>
    <row r="143" s="12" customFormat="true" ht="18.75" hidden="false" customHeight="true" outlineLevel="0" collapsed="false">
      <c r="B143" s="206"/>
      <c r="C143" s="207"/>
      <c r="D143" s="207"/>
      <c r="E143" s="207"/>
      <c r="F143" s="208" t="s">
        <v>171</v>
      </c>
      <c r="G143" s="208"/>
      <c r="H143" s="208"/>
      <c r="I143" s="208"/>
      <c r="J143" s="207"/>
      <c r="K143" s="209" t="n">
        <v>60</v>
      </c>
      <c r="L143" s="207"/>
      <c r="M143" s="207"/>
      <c r="N143" s="207"/>
      <c r="O143" s="207"/>
      <c r="P143" s="207"/>
      <c r="Q143" s="207"/>
      <c r="R143" s="210"/>
      <c r="T143" s="211"/>
      <c r="U143" s="207"/>
      <c r="V143" s="207"/>
      <c r="W143" s="207"/>
      <c r="X143" s="207"/>
      <c r="Y143" s="207"/>
      <c r="Z143" s="207"/>
      <c r="AA143" s="212"/>
      <c r="AT143" s="213" t="s">
        <v>169</v>
      </c>
      <c r="AU143" s="213" t="s">
        <v>108</v>
      </c>
      <c r="AV143" s="213" t="s">
        <v>166</v>
      </c>
      <c r="AW143" s="213" t="s">
        <v>117</v>
      </c>
      <c r="AX143" s="213" t="s">
        <v>24</v>
      </c>
      <c r="AY143" s="213" t="s">
        <v>161</v>
      </c>
    </row>
    <row r="144" s="12" customFormat="true" ht="27" hidden="false" customHeight="true" outlineLevel="0" collapsed="false">
      <c r="B144" s="36"/>
      <c r="C144" s="188" t="s">
        <v>195</v>
      </c>
      <c r="D144" s="188" t="s">
        <v>162</v>
      </c>
      <c r="E144" s="189" t="s">
        <v>514</v>
      </c>
      <c r="F144" s="190" t="s">
        <v>515</v>
      </c>
      <c r="G144" s="190"/>
      <c r="H144" s="190"/>
      <c r="I144" s="190"/>
      <c r="J144" s="191" t="s">
        <v>256</v>
      </c>
      <c r="K144" s="192" t="n">
        <v>45</v>
      </c>
      <c r="L144" s="193" t="n">
        <v>0</v>
      </c>
      <c r="M144" s="193"/>
      <c r="N144" s="194" t="n">
        <f aca="false">ROUND($L$144*$K$144,2)</f>
        <v>0</v>
      </c>
      <c r="O144" s="194"/>
      <c r="P144" s="194"/>
      <c r="Q144" s="194"/>
      <c r="R144" s="38"/>
      <c r="T144" s="195"/>
      <c r="U144" s="45" t="s">
        <v>44</v>
      </c>
      <c r="V144" s="37"/>
      <c r="W144" s="196" t="n">
        <f aca="false">$V$144*$K$144</f>
        <v>0</v>
      </c>
      <c r="X144" s="196" t="n">
        <v>0</v>
      </c>
      <c r="Y144" s="196" t="n">
        <f aca="false">$X$144*$K$144</f>
        <v>0</v>
      </c>
      <c r="Z144" s="196" t="n">
        <v>0</v>
      </c>
      <c r="AA144" s="197" t="n">
        <f aca="false">$Z$144*$K$144</f>
        <v>0</v>
      </c>
      <c r="AR144" s="12" t="s">
        <v>166</v>
      </c>
      <c r="AT144" s="12" t="s">
        <v>162</v>
      </c>
      <c r="AU144" s="12" t="s">
        <v>108</v>
      </c>
      <c r="AY144" s="12" t="s">
        <v>161</v>
      </c>
      <c r="BE144" s="121" t="n">
        <f aca="false">IF($U$144="základní",$N$144,0)</f>
        <v>0</v>
      </c>
      <c r="BF144" s="121" t="n">
        <f aca="false">IF($U$144="snížená",$N$144,0)</f>
        <v>0</v>
      </c>
      <c r="BG144" s="121" t="n">
        <f aca="false">IF($U$144="zákl. přenesená",$N$144,0)</f>
        <v>0</v>
      </c>
      <c r="BH144" s="121" t="n">
        <f aca="false">IF($U$144="sníž. přenesená",$N$144,0)</f>
        <v>0</v>
      </c>
      <c r="BI144" s="121" t="n">
        <f aca="false">IF($U$144="nulová",$N$144,0)</f>
        <v>0</v>
      </c>
      <c r="BJ144" s="12" t="s">
        <v>24</v>
      </c>
      <c r="BK144" s="121" t="n">
        <f aca="false">ROUND($L$144*$K$144,2)</f>
        <v>0</v>
      </c>
      <c r="BL144" s="12" t="s">
        <v>166</v>
      </c>
      <c r="BM144" s="12" t="s">
        <v>516</v>
      </c>
    </row>
    <row r="145" s="12" customFormat="true" ht="18.75" hidden="false" customHeight="true" outlineLevel="0" collapsed="false">
      <c r="B145" s="198"/>
      <c r="C145" s="199"/>
      <c r="D145" s="199"/>
      <c r="E145" s="199"/>
      <c r="F145" s="200" t="s">
        <v>517</v>
      </c>
      <c r="G145" s="200"/>
      <c r="H145" s="200"/>
      <c r="I145" s="200"/>
      <c r="J145" s="199"/>
      <c r="K145" s="201" t="n">
        <v>45</v>
      </c>
      <c r="L145" s="199"/>
      <c r="M145" s="199"/>
      <c r="N145" s="199"/>
      <c r="O145" s="199"/>
      <c r="P145" s="199"/>
      <c r="Q145" s="199"/>
      <c r="R145" s="202"/>
      <c r="T145" s="203"/>
      <c r="U145" s="199"/>
      <c r="V145" s="199"/>
      <c r="W145" s="199"/>
      <c r="X145" s="199"/>
      <c r="Y145" s="199"/>
      <c r="Z145" s="199"/>
      <c r="AA145" s="204"/>
      <c r="AT145" s="205" t="s">
        <v>169</v>
      </c>
      <c r="AU145" s="205" t="s">
        <v>108</v>
      </c>
      <c r="AV145" s="205" t="s">
        <v>108</v>
      </c>
      <c r="AW145" s="205" t="s">
        <v>117</v>
      </c>
      <c r="AX145" s="205" t="s">
        <v>79</v>
      </c>
      <c r="AY145" s="205" t="s">
        <v>161</v>
      </c>
    </row>
    <row r="146" s="12" customFormat="true" ht="18.75" hidden="false" customHeight="true" outlineLevel="0" collapsed="false">
      <c r="B146" s="206"/>
      <c r="C146" s="207"/>
      <c r="D146" s="207"/>
      <c r="E146" s="207"/>
      <c r="F146" s="208" t="s">
        <v>171</v>
      </c>
      <c r="G146" s="208"/>
      <c r="H146" s="208"/>
      <c r="I146" s="208"/>
      <c r="J146" s="207"/>
      <c r="K146" s="209" t="n">
        <v>45</v>
      </c>
      <c r="L146" s="207"/>
      <c r="M146" s="207"/>
      <c r="N146" s="207"/>
      <c r="O146" s="207"/>
      <c r="P146" s="207"/>
      <c r="Q146" s="207"/>
      <c r="R146" s="210"/>
      <c r="T146" s="211"/>
      <c r="U146" s="207"/>
      <c r="V146" s="207"/>
      <c r="W146" s="207"/>
      <c r="X146" s="207"/>
      <c r="Y146" s="207"/>
      <c r="Z146" s="207"/>
      <c r="AA146" s="212"/>
      <c r="AT146" s="213" t="s">
        <v>169</v>
      </c>
      <c r="AU146" s="213" t="s">
        <v>108</v>
      </c>
      <c r="AV146" s="213" t="s">
        <v>166</v>
      </c>
      <c r="AW146" s="213" t="s">
        <v>117</v>
      </c>
      <c r="AX146" s="213" t="s">
        <v>24</v>
      </c>
      <c r="AY146" s="213" t="s">
        <v>161</v>
      </c>
    </row>
    <row r="147" s="12" customFormat="true" ht="39" hidden="false" customHeight="true" outlineLevel="0" collapsed="false">
      <c r="B147" s="36"/>
      <c r="C147" s="188" t="s">
        <v>202</v>
      </c>
      <c r="D147" s="188" t="s">
        <v>162</v>
      </c>
      <c r="E147" s="189" t="s">
        <v>518</v>
      </c>
      <c r="F147" s="190" t="s">
        <v>519</v>
      </c>
      <c r="G147" s="190"/>
      <c r="H147" s="190"/>
      <c r="I147" s="190"/>
      <c r="J147" s="191" t="s">
        <v>256</v>
      </c>
      <c r="K147" s="192" t="n">
        <v>6</v>
      </c>
      <c r="L147" s="193" t="n">
        <v>0</v>
      </c>
      <c r="M147" s="193"/>
      <c r="N147" s="194" t="n">
        <f aca="false">ROUND($L$147*$K$147,2)</f>
        <v>0</v>
      </c>
      <c r="O147" s="194"/>
      <c r="P147" s="194"/>
      <c r="Q147" s="194"/>
      <c r="R147" s="38"/>
      <c r="T147" s="195"/>
      <c r="U147" s="45" t="s">
        <v>44</v>
      </c>
      <c r="V147" s="37"/>
      <c r="W147" s="196" t="n">
        <f aca="false">$V$147*$K$147</f>
        <v>0</v>
      </c>
      <c r="X147" s="196" t="n">
        <v>0</v>
      </c>
      <c r="Y147" s="196" t="n">
        <f aca="false">$X$147*$K$147</f>
        <v>0</v>
      </c>
      <c r="Z147" s="196" t="n">
        <v>0</v>
      </c>
      <c r="AA147" s="197" t="n">
        <f aca="false">$Z$147*$K$147</f>
        <v>0</v>
      </c>
      <c r="AR147" s="12" t="s">
        <v>166</v>
      </c>
      <c r="AT147" s="12" t="s">
        <v>162</v>
      </c>
      <c r="AU147" s="12" t="s">
        <v>108</v>
      </c>
      <c r="AY147" s="12" t="s">
        <v>161</v>
      </c>
      <c r="BE147" s="121" t="n">
        <f aca="false">IF($U$147="základní",$N$147,0)</f>
        <v>0</v>
      </c>
      <c r="BF147" s="121" t="n">
        <f aca="false">IF($U$147="snížená",$N$147,0)</f>
        <v>0</v>
      </c>
      <c r="BG147" s="121" t="n">
        <f aca="false">IF($U$147="zákl. přenesená",$N$147,0)</f>
        <v>0</v>
      </c>
      <c r="BH147" s="121" t="n">
        <f aca="false">IF($U$147="sníž. přenesená",$N$147,0)</f>
        <v>0</v>
      </c>
      <c r="BI147" s="121" t="n">
        <f aca="false">IF($U$147="nulová",$N$147,0)</f>
        <v>0</v>
      </c>
      <c r="BJ147" s="12" t="s">
        <v>24</v>
      </c>
      <c r="BK147" s="121" t="n">
        <f aca="false">ROUND($L$147*$K$147,2)</f>
        <v>0</v>
      </c>
      <c r="BL147" s="12" t="s">
        <v>166</v>
      </c>
      <c r="BM147" s="12" t="s">
        <v>520</v>
      </c>
    </row>
    <row r="148" s="12" customFormat="true" ht="18.75" hidden="false" customHeight="true" outlineLevel="0" collapsed="false">
      <c r="B148" s="198"/>
      <c r="C148" s="199"/>
      <c r="D148" s="199"/>
      <c r="E148" s="199"/>
      <c r="F148" s="200" t="s">
        <v>521</v>
      </c>
      <c r="G148" s="200"/>
      <c r="H148" s="200"/>
      <c r="I148" s="200"/>
      <c r="J148" s="199"/>
      <c r="K148" s="201" t="n">
        <v>6</v>
      </c>
      <c r="L148" s="199"/>
      <c r="M148" s="199"/>
      <c r="N148" s="199"/>
      <c r="O148" s="199"/>
      <c r="P148" s="199"/>
      <c r="Q148" s="199"/>
      <c r="R148" s="202"/>
      <c r="T148" s="203"/>
      <c r="U148" s="199"/>
      <c r="V148" s="199"/>
      <c r="W148" s="199"/>
      <c r="X148" s="199"/>
      <c r="Y148" s="199"/>
      <c r="Z148" s="199"/>
      <c r="AA148" s="204"/>
      <c r="AT148" s="205" t="s">
        <v>169</v>
      </c>
      <c r="AU148" s="205" t="s">
        <v>108</v>
      </c>
      <c r="AV148" s="205" t="s">
        <v>108</v>
      </c>
      <c r="AW148" s="205" t="s">
        <v>117</v>
      </c>
      <c r="AX148" s="205" t="s">
        <v>79</v>
      </c>
      <c r="AY148" s="205" t="s">
        <v>161</v>
      </c>
    </row>
    <row r="149" s="12" customFormat="true" ht="18.75" hidden="false" customHeight="true" outlineLevel="0" collapsed="false">
      <c r="B149" s="206"/>
      <c r="C149" s="207"/>
      <c r="D149" s="207"/>
      <c r="E149" s="207"/>
      <c r="F149" s="208" t="s">
        <v>171</v>
      </c>
      <c r="G149" s="208"/>
      <c r="H149" s="208"/>
      <c r="I149" s="208"/>
      <c r="J149" s="207"/>
      <c r="K149" s="209" t="n">
        <v>6</v>
      </c>
      <c r="L149" s="207"/>
      <c r="M149" s="207"/>
      <c r="N149" s="207"/>
      <c r="O149" s="207"/>
      <c r="P149" s="207"/>
      <c r="Q149" s="207"/>
      <c r="R149" s="210"/>
      <c r="T149" s="211"/>
      <c r="U149" s="207"/>
      <c r="V149" s="207"/>
      <c r="W149" s="207"/>
      <c r="X149" s="207"/>
      <c r="Y149" s="207"/>
      <c r="Z149" s="207"/>
      <c r="AA149" s="212"/>
      <c r="AT149" s="213" t="s">
        <v>169</v>
      </c>
      <c r="AU149" s="213" t="s">
        <v>108</v>
      </c>
      <c r="AV149" s="213" t="s">
        <v>166</v>
      </c>
      <c r="AW149" s="213" t="s">
        <v>117</v>
      </c>
      <c r="AX149" s="213" t="s">
        <v>24</v>
      </c>
      <c r="AY149" s="213" t="s">
        <v>161</v>
      </c>
    </row>
    <row r="150" s="12" customFormat="true" ht="15.75" hidden="false" customHeight="true" outlineLevel="0" collapsed="false">
      <c r="B150" s="36"/>
      <c r="C150" s="215" t="s">
        <v>209</v>
      </c>
      <c r="D150" s="215" t="s">
        <v>374</v>
      </c>
      <c r="E150" s="216" t="s">
        <v>522</v>
      </c>
      <c r="F150" s="217" t="s">
        <v>523</v>
      </c>
      <c r="G150" s="217"/>
      <c r="H150" s="217"/>
      <c r="I150" s="217"/>
      <c r="J150" s="218" t="s">
        <v>524</v>
      </c>
      <c r="K150" s="219" t="n">
        <v>36.5</v>
      </c>
      <c r="L150" s="220" t="n">
        <v>0</v>
      </c>
      <c r="M150" s="220"/>
      <c r="N150" s="221" t="n">
        <f aca="false">ROUND($L$150*$K$150,2)</f>
        <v>0</v>
      </c>
      <c r="O150" s="221"/>
      <c r="P150" s="221"/>
      <c r="Q150" s="221"/>
      <c r="R150" s="38"/>
      <c r="T150" s="195"/>
      <c r="U150" s="45" t="s">
        <v>44</v>
      </c>
      <c r="V150" s="37"/>
      <c r="W150" s="196" t="n">
        <f aca="false">$V$150*$K$150</f>
        <v>0</v>
      </c>
      <c r="X150" s="196" t="n">
        <v>0</v>
      </c>
      <c r="Y150" s="196" t="n">
        <f aca="false">$X$150*$K$150</f>
        <v>0</v>
      </c>
      <c r="Z150" s="196" t="n">
        <v>0</v>
      </c>
      <c r="AA150" s="197" t="n">
        <f aca="false">$Z$150*$K$150</f>
        <v>0</v>
      </c>
      <c r="AR150" s="12" t="s">
        <v>202</v>
      </c>
      <c r="AT150" s="12" t="s">
        <v>374</v>
      </c>
      <c r="AU150" s="12" t="s">
        <v>108</v>
      </c>
      <c r="AY150" s="12" t="s">
        <v>161</v>
      </c>
      <c r="BE150" s="121" t="n">
        <f aca="false">IF($U$150="základní",$N$150,0)</f>
        <v>0</v>
      </c>
      <c r="BF150" s="121" t="n">
        <f aca="false">IF($U$150="snížená",$N$150,0)</f>
        <v>0</v>
      </c>
      <c r="BG150" s="121" t="n">
        <f aca="false">IF($U$150="zákl. přenesená",$N$150,0)</f>
        <v>0</v>
      </c>
      <c r="BH150" s="121" t="n">
        <f aca="false">IF($U$150="sníž. přenesená",$N$150,0)</f>
        <v>0</v>
      </c>
      <c r="BI150" s="121" t="n">
        <f aca="false">IF($U$150="nulová",$N$150,0)</f>
        <v>0</v>
      </c>
      <c r="BJ150" s="12" t="s">
        <v>24</v>
      </c>
      <c r="BK150" s="121" t="n">
        <f aca="false">ROUND($L$150*$K$150,2)</f>
        <v>0</v>
      </c>
      <c r="BL150" s="12" t="s">
        <v>166</v>
      </c>
      <c r="BM150" s="12" t="s">
        <v>525</v>
      </c>
    </row>
    <row r="151" s="12" customFormat="true" ht="18.75" hidden="false" customHeight="true" outlineLevel="0" collapsed="false">
      <c r="B151" s="198"/>
      <c r="C151" s="199"/>
      <c r="D151" s="199"/>
      <c r="E151" s="199"/>
      <c r="F151" s="200" t="s">
        <v>526</v>
      </c>
      <c r="G151" s="200"/>
      <c r="H151" s="200"/>
      <c r="I151" s="200"/>
      <c r="J151" s="199"/>
      <c r="K151" s="201" t="n">
        <v>36.5</v>
      </c>
      <c r="L151" s="199"/>
      <c r="M151" s="199"/>
      <c r="N151" s="199"/>
      <c r="O151" s="199"/>
      <c r="P151" s="199"/>
      <c r="Q151" s="199"/>
      <c r="R151" s="202"/>
      <c r="T151" s="203"/>
      <c r="U151" s="199"/>
      <c r="V151" s="199"/>
      <c r="W151" s="199"/>
      <c r="X151" s="199"/>
      <c r="Y151" s="199"/>
      <c r="Z151" s="199"/>
      <c r="AA151" s="204"/>
      <c r="AT151" s="205" t="s">
        <v>169</v>
      </c>
      <c r="AU151" s="205" t="s">
        <v>108</v>
      </c>
      <c r="AV151" s="205" t="s">
        <v>108</v>
      </c>
      <c r="AW151" s="205" t="s">
        <v>117</v>
      </c>
      <c r="AX151" s="205" t="s">
        <v>79</v>
      </c>
      <c r="AY151" s="205" t="s">
        <v>161</v>
      </c>
    </row>
    <row r="152" s="12" customFormat="true" ht="18.75" hidden="false" customHeight="true" outlineLevel="0" collapsed="false">
      <c r="B152" s="206"/>
      <c r="C152" s="207"/>
      <c r="D152" s="207"/>
      <c r="E152" s="207"/>
      <c r="F152" s="208" t="s">
        <v>171</v>
      </c>
      <c r="G152" s="208"/>
      <c r="H152" s="208"/>
      <c r="I152" s="208"/>
      <c r="J152" s="207"/>
      <c r="K152" s="209" t="n">
        <v>36.5</v>
      </c>
      <c r="L152" s="207"/>
      <c r="M152" s="207"/>
      <c r="N152" s="207"/>
      <c r="O152" s="207"/>
      <c r="P152" s="207"/>
      <c r="Q152" s="207"/>
      <c r="R152" s="210"/>
      <c r="T152" s="211"/>
      <c r="U152" s="207"/>
      <c r="V152" s="207"/>
      <c r="W152" s="207"/>
      <c r="X152" s="207"/>
      <c r="Y152" s="207"/>
      <c r="Z152" s="207"/>
      <c r="AA152" s="212"/>
      <c r="AT152" s="213" t="s">
        <v>169</v>
      </c>
      <c r="AU152" s="213" t="s">
        <v>108</v>
      </c>
      <c r="AV152" s="213" t="s">
        <v>166</v>
      </c>
      <c r="AW152" s="213" t="s">
        <v>117</v>
      </c>
      <c r="AX152" s="213" t="s">
        <v>24</v>
      </c>
      <c r="AY152" s="213" t="s">
        <v>161</v>
      </c>
    </row>
    <row r="153" s="12" customFormat="true" ht="15.75" hidden="false" customHeight="true" outlineLevel="0" collapsed="false">
      <c r="B153" s="36"/>
      <c r="C153" s="188" t="s">
        <v>29</v>
      </c>
      <c r="D153" s="188" t="s">
        <v>162</v>
      </c>
      <c r="E153" s="189" t="s">
        <v>527</v>
      </c>
      <c r="F153" s="190" t="s">
        <v>528</v>
      </c>
      <c r="G153" s="190"/>
      <c r="H153" s="190"/>
      <c r="I153" s="190"/>
      <c r="J153" s="191" t="s">
        <v>297</v>
      </c>
      <c r="K153" s="192" t="n">
        <v>23</v>
      </c>
      <c r="L153" s="193" t="n">
        <v>0</v>
      </c>
      <c r="M153" s="193"/>
      <c r="N153" s="194" t="n">
        <f aca="false">ROUND($L$153*$K$153,2)</f>
        <v>0</v>
      </c>
      <c r="O153" s="194"/>
      <c r="P153" s="194"/>
      <c r="Q153" s="194"/>
      <c r="R153" s="38"/>
      <c r="T153" s="195"/>
      <c r="U153" s="45" t="s">
        <v>44</v>
      </c>
      <c r="V153" s="37"/>
      <c r="W153" s="196" t="n">
        <f aca="false">$V$153*$K$153</f>
        <v>0</v>
      </c>
      <c r="X153" s="196" t="n">
        <v>0</v>
      </c>
      <c r="Y153" s="196" t="n">
        <f aca="false">$X$153*$K$153</f>
        <v>0</v>
      </c>
      <c r="Z153" s="196" t="n">
        <v>0</v>
      </c>
      <c r="AA153" s="197" t="n">
        <f aca="false">$Z$153*$K$153</f>
        <v>0</v>
      </c>
      <c r="AR153" s="12" t="s">
        <v>166</v>
      </c>
      <c r="AT153" s="12" t="s">
        <v>162</v>
      </c>
      <c r="AU153" s="12" t="s">
        <v>108</v>
      </c>
      <c r="AY153" s="12" t="s">
        <v>161</v>
      </c>
      <c r="BE153" s="121" t="n">
        <f aca="false">IF($U$153="základní",$N$153,0)</f>
        <v>0</v>
      </c>
      <c r="BF153" s="121" t="n">
        <f aca="false">IF($U$153="snížená",$N$153,0)</f>
        <v>0</v>
      </c>
      <c r="BG153" s="121" t="n">
        <f aca="false">IF($U$153="zákl. přenesená",$N$153,0)</f>
        <v>0</v>
      </c>
      <c r="BH153" s="121" t="n">
        <f aca="false">IF($U$153="sníž. přenesená",$N$153,0)</f>
        <v>0</v>
      </c>
      <c r="BI153" s="121" t="n">
        <f aca="false">IF($U$153="nulová",$N$153,0)</f>
        <v>0</v>
      </c>
      <c r="BJ153" s="12" t="s">
        <v>24</v>
      </c>
      <c r="BK153" s="121" t="n">
        <f aca="false">ROUND($L$153*$K$153,2)</f>
        <v>0</v>
      </c>
      <c r="BL153" s="12" t="s">
        <v>166</v>
      </c>
      <c r="BM153" s="12" t="s">
        <v>529</v>
      </c>
    </row>
    <row r="154" s="12" customFormat="true" ht="18.75" hidden="false" customHeight="true" outlineLevel="0" collapsed="false">
      <c r="B154" s="198"/>
      <c r="C154" s="199"/>
      <c r="D154" s="199"/>
      <c r="E154" s="199"/>
      <c r="F154" s="200" t="s">
        <v>530</v>
      </c>
      <c r="G154" s="200"/>
      <c r="H154" s="200"/>
      <c r="I154" s="200"/>
      <c r="J154" s="199"/>
      <c r="K154" s="201" t="n">
        <v>23</v>
      </c>
      <c r="L154" s="199"/>
      <c r="M154" s="199"/>
      <c r="N154" s="199"/>
      <c r="O154" s="199"/>
      <c r="P154" s="199"/>
      <c r="Q154" s="199"/>
      <c r="R154" s="202"/>
      <c r="T154" s="203"/>
      <c r="U154" s="199"/>
      <c r="V154" s="199"/>
      <c r="W154" s="199"/>
      <c r="X154" s="199"/>
      <c r="Y154" s="199"/>
      <c r="Z154" s="199"/>
      <c r="AA154" s="204"/>
      <c r="AT154" s="205" t="s">
        <v>169</v>
      </c>
      <c r="AU154" s="205" t="s">
        <v>108</v>
      </c>
      <c r="AV154" s="205" t="s">
        <v>108</v>
      </c>
      <c r="AW154" s="205" t="s">
        <v>117</v>
      </c>
      <c r="AX154" s="205" t="s">
        <v>79</v>
      </c>
      <c r="AY154" s="205" t="s">
        <v>161</v>
      </c>
    </row>
    <row r="155" s="12" customFormat="true" ht="18.75" hidden="false" customHeight="true" outlineLevel="0" collapsed="false">
      <c r="B155" s="206"/>
      <c r="C155" s="207"/>
      <c r="D155" s="207"/>
      <c r="E155" s="207"/>
      <c r="F155" s="208" t="s">
        <v>171</v>
      </c>
      <c r="G155" s="208"/>
      <c r="H155" s="208"/>
      <c r="I155" s="208"/>
      <c r="J155" s="207"/>
      <c r="K155" s="209" t="n">
        <v>23</v>
      </c>
      <c r="L155" s="207"/>
      <c r="M155" s="207"/>
      <c r="N155" s="207"/>
      <c r="O155" s="207"/>
      <c r="P155" s="207"/>
      <c r="Q155" s="207"/>
      <c r="R155" s="210"/>
      <c r="T155" s="211"/>
      <c r="U155" s="207"/>
      <c r="V155" s="207"/>
      <c r="W155" s="207"/>
      <c r="X155" s="207"/>
      <c r="Y155" s="207"/>
      <c r="Z155" s="207"/>
      <c r="AA155" s="212"/>
      <c r="AT155" s="213" t="s">
        <v>169</v>
      </c>
      <c r="AU155" s="213" t="s">
        <v>108</v>
      </c>
      <c r="AV155" s="213" t="s">
        <v>166</v>
      </c>
      <c r="AW155" s="213" t="s">
        <v>117</v>
      </c>
      <c r="AX155" s="213" t="s">
        <v>24</v>
      </c>
      <c r="AY155" s="213" t="s">
        <v>161</v>
      </c>
    </row>
    <row r="156" s="12" customFormat="true" ht="15.75" hidden="false" customHeight="true" outlineLevel="0" collapsed="false">
      <c r="B156" s="36"/>
      <c r="C156" s="188" t="s">
        <v>217</v>
      </c>
      <c r="D156" s="188" t="s">
        <v>162</v>
      </c>
      <c r="E156" s="189" t="s">
        <v>531</v>
      </c>
      <c r="F156" s="190" t="s">
        <v>532</v>
      </c>
      <c r="G156" s="190"/>
      <c r="H156" s="190"/>
      <c r="I156" s="190"/>
      <c r="J156" s="191" t="s">
        <v>297</v>
      </c>
      <c r="K156" s="192" t="n">
        <v>20</v>
      </c>
      <c r="L156" s="193" t="n">
        <v>0</v>
      </c>
      <c r="M156" s="193"/>
      <c r="N156" s="194" t="n">
        <f aca="false">ROUND($L$156*$K$156,2)</f>
        <v>0</v>
      </c>
      <c r="O156" s="194"/>
      <c r="P156" s="194"/>
      <c r="Q156" s="194"/>
      <c r="R156" s="38"/>
      <c r="T156" s="195"/>
      <c r="U156" s="45" t="s">
        <v>44</v>
      </c>
      <c r="V156" s="37"/>
      <c r="W156" s="196" t="n">
        <f aca="false">$V$156*$K$156</f>
        <v>0</v>
      </c>
      <c r="X156" s="196" t="n">
        <v>0</v>
      </c>
      <c r="Y156" s="196" t="n">
        <f aca="false">$X$156*$K$156</f>
        <v>0</v>
      </c>
      <c r="Z156" s="196" t="n">
        <v>0</v>
      </c>
      <c r="AA156" s="197" t="n">
        <f aca="false">$Z$156*$K$156</f>
        <v>0</v>
      </c>
      <c r="AR156" s="12" t="s">
        <v>166</v>
      </c>
      <c r="AT156" s="12" t="s">
        <v>162</v>
      </c>
      <c r="AU156" s="12" t="s">
        <v>108</v>
      </c>
      <c r="AY156" s="12" t="s">
        <v>161</v>
      </c>
      <c r="BE156" s="121" t="n">
        <f aca="false">IF($U$156="základní",$N$156,0)</f>
        <v>0</v>
      </c>
      <c r="BF156" s="121" t="n">
        <f aca="false">IF($U$156="snížená",$N$156,0)</f>
        <v>0</v>
      </c>
      <c r="BG156" s="121" t="n">
        <f aca="false">IF($U$156="zákl. přenesená",$N$156,0)</f>
        <v>0</v>
      </c>
      <c r="BH156" s="121" t="n">
        <f aca="false">IF($U$156="sníž. přenesená",$N$156,0)</f>
        <v>0</v>
      </c>
      <c r="BI156" s="121" t="n">
        <f aca="false">IF($U$156="nulová",$N$156,0)</f>
        <v>0</v>
      </c>
      <c r="BJ156" s="12" t="s">
        <v>24</v>
      </c>
      <c r="BK156" s="121" t="n">
        <f aca="false">ROUND($L$156*$K$156,2)</f>
        <v>0</v>
      </c>
      <c r="BL156" s="12" t="s">
        <v>166</v>
      </c>
      <c r="BM156" s="12" t="s">
        <v>533</v>
      </c>
    </row>
    <row r="157" s="12" customFormat="true" ht="18.75" hidden="false" customHeight="true" outlineLevel="0" collapsed="false">
      <c r="B157" s="198"/>
      <c r="C157" s="199"/>
      <c r="D157" s="199"/>
      <c r="E157" s="199"/>
      <c r="F157" s="200" t="s">
        <v>534</v>
      </c>
      <c r="G157" s="200"/>
      <c r="H157" s="200"/>
      <c r="I157" s="200"/>
      <c r="J157" s="199"/>
      <c r="K157" s="201" t="n">
        <v>20</v>
      </c>
      <c r="L157" s="199"/>
      <c r="M157" s="199"/>
      <c r="N157" s="199"/>
      <c r="O157" s="199"/>
      <c r="P157" s="199"/>
      <c r="Q157" s="199"/>
      <c r="R157" s="202"/>
      <c r="T157" s="203"/>
      <c r="U157" s="199"/>
      <c r="V157" s="199"/>
      <c r="W157" s="199"/>
      <c r="X157" s="199"/>
      <c r="Y157" s="199"/>
      <c r="Z157" s="199"/>
      <c r="AA157" s="204"/>
      <c r="AT157" s="205" t="s">
        <v>169</v>
      </c>
      <c r="AU157" s="205" t="s">
        <v>108</v>
      </c>
      <c r="AV157" s="205" t="s">
        <v>108</v>
      </c>
      <c r="AW157" s="205" t="s">
        <v>117</v>
      </c>
      <c r="AX157" s="205" t="s">
        <v>79</v>
      </c>
      <c r="AY157" s="205" t="s">
        <v>161</v>
      </c>
    </row>
    <row r="158" s="12" customFormat="true" ht="18.75" hidden="false" customHeight="true" outlineLevel="0" collapsed="false">
      <c r="B158" s="206"/>
      <c r="C158" s="207"/>
      <c r="D158" s="207"/>
      <c r="E158" s="207"/>
      <c r="F158" s="208" t="s">
        <v>171</v>
      </c>
      <c r="G158" s="208"/>
      <c r="H158" s="208"/>
      <c r="I158" s="208"/>
      <c r="J158" s="207"/>
      <c r="K158" s="209" t="n">
        <v>20</v>
      </c>
      <c r="L158" s="207"/>
      <c r="M158" s="207"/>
      <c r="N158" s="207"/>
      <c r="O158" s="207"/>
      <c r="P158" s="207"/>
      <c r="Q158" s="207"/>
      <c r="R158" s="210"/>
      <c r="T158" s="211"/>
      <c r="U158" s="207"/>
      <c r="V158" s="207"/>
      <c r="W158" s="207"/>
      <c r="X158" s="207"/>
      <c r="Y158" s="207"/>
      <c r="Z158" s="207"/>
      <c r="AA158" s="212"/>
      <c r="AT158" s="213" t="s">
        <v>169</v>
      </c>
      <c r="AU158" s="213" t="s">
        <v>108</v>
      </c>
      <c r="AV158" s="213" t="s">
        <v>166</v>
      </c>
      <c r="AW158" s="213" t="s">
        <v>117</v>
      </c>
      <c r="AX158" s="213" t="s">
        <v>24</v>
      </c>
      <c r="AY158" s="213" t="s">
        <v>161</v>
      </c>
    </row>
    <row r="159" s="12" customFormat="true" ht="27" hidden="false" customHeight="true" outlineLevel="0" collapsed="false">
      <c r="B159" s="36"/>
      <c r="C159" s="188" t="s">
        <v>221</v>
      </c>
      <c r="D159" s="188" t="s">
        <v>162</v>
      </c>
      <c r="E159" s="189" t="s">
        <v>535</v>
      </c>
      <c r="F159" s="190" t="s">
        <v>536</v>
      </c>
      <c r="G159" s="190"/>
      <c r="H159" s="190"/>
      <c r="I159" s="190"/>
      <c r="J159" s="191" t="s">
        <v>297</v>
      </c>
      <c r="K159" s="192" t="n">
        <v>30</v>
      </c>
      <c r="L159" s="193" t="n">
        <v>0</v>
      </c>
      <c r="M159" s="193"/>
      <c r="N159" s="194" t="n">
        <f aca="false">ROUND($L$159*$K$159,2)</f>
        <v>0</v>
      </c>
      <c r="O159" s="194"/>
      <c r="P159" s="194"/>
      <c r="Q159" s="194"/>
      <c r="R159" s="38"/>
      <c r="T159" s="195"/>
      <c r="U159" s="45" t="s">
        <v>44</v>
      </c>
      <c r="V159" s="37"/>
      <c r="W159" s="196" t="n">
        <f aca="false">$V$159*$K$159</f>
        <v>0</v>
      </c>
      <c r="X159" s="196" t="n">
        <v>0</v>
      </c>
      <c r="Y159" s="196" t="n">
        <f aca="false">$X$159*$K$159</f>
        <v>0</v>
      </c>
      <c r="Z159" s="196" t="n">
        <v>0</v>
      </c>
      <c r="AA159" s="197" t="n">
        <f aca="false">$Z$159*$K$159</f>
        <v>0</v>
      </c>
      <c r="AR159" s="12" t="s">
        <v>166</v>
      </c>
      <c r="AT159" s="12" t="s">
        <v>162</v>
      </c>
      <c r="AU159" s="12" t="s">
        <v>108</v>
      </c>
      <c r="AY159" s="12" t="s">
        <v>161</v>
      </c>
      <c r="BE159" s="121" t="n">
        <f aca="false">IF($U$159="základní",$N$159,0)</f>
        <v>0</v>
      </c>
      <c r="BF159" s="121" t="n">
        <f aca="false">IF($U$159="snížená",$N$159,0)</f>
        <v>0</v>
      </c>
      <c r="BG159" s="121" t="n">
        <f aca="false">IF($U$159="zákl. přenesená",$N$159,0)</f>
        <v>0</v>
      </c>
      <c r="BH159" s="121" t="n">
        <f aca="false">IF($U$159="sníž. přenesená",$N$159,0)</f>
        <v>0</v>
      </c>
      <c r="BI159" s="121" t="n">
        <f aca="false">IF($U$159="nulová",$N$159,0)</f>
        <v>0</v>
      </c>
      <c r="BJ159" s="12" t="s">
        <v>24</v>
      </c>
      <c r="BK159" s="121" t="n">
        <f aca="false">ROUND($L$159*$K$159,2)</f>
        <v>0</v>
      </c>
      <c r="BL159" s="12" t="s">
        <v>166</v>
      </c>
      <c r="BM159" s="12" t="s">
        <v>537</v>
      </c>
    </row>
    <row r="160" s="12" customFormat="true" ht="18.75" hidden="false" customHeight="true" outlineLevel="0" collapsed="false">
      <c r="B160" s="198"/>
      <c r="C160" s="199"/>
      <c r="D160" s="199"/>
      <c r="E160" s="199"/>
      <c r="F160" s="200" t="s">
        <v>538</v>
      </c>
      <c r="G160" s="200"/>
      <c r="H160" s="200"/>
      <c r="I160" s="200"/>
      <c r="J160" s="199"/>
      <c r="K160" s="201" t="n">
        <v>30</v>
      </c>
      <c r="L160" s="199"/>
      <c r="M160" s="199"/>
      <c r="N160" s="199"/>
      <c r="O160" s="199"/>
      <c r="P160" s="199"/>
      <c r="Q160" s="199"/>
      <c r="R160" s="202"/>
      <c r="T160" s="203"/>
      <c r="U160" s="199"/>
      <c r="V160" s="199"/>
      <c r="W160" s="199"/>
      <c r="X160" s="199"/>
      <c r="Y160" s="199"/>
      <c r="Z160" s="199"/>
      <c r="AA160" s="204"/>
      <c r="AT160" s="205" t="s">
        <v>169</v>
      </c>
      <c r="AU160" s="205" t="s">
        <v>108</v>
      </c>
      <c r="AV160" s="205" t="s">
        <v>108</v>
      </c>
      <c r="AW160" s="205" t="s">
        <v>117</v>
      </c>
      <c r="AX160" s="205" t="s">
        <v>79</v>
      </c>
      <c r="AY160" s="205" t="s">
        <v>161</v>
      </c>
    </row>
    <row r="161" s="12" customFormat="true" ht="18.75" hidden="false" customHeight="true" outlineLevel="0" collapsed="false">
      <c r="B161" s="206"/>
      <c r="C161" s="207"/>
      <c r="D161" s="207"/>
      <c r="E161" s="207"/>
      <c r="F161" s="208" t="s">
        <v>171</v>
      </c>
      <c r="G161" s="208"/>
      <c r="H161" s="208"/>
      <c r="I161" s="208"/>
      <c r="J161" s="207"/>
      <c r="K161" s="209" t="n">
        <v>30</v>
      </c>
      <c r="L161" s="207"/>
      <c r="M161" s="207"/>
      <c r="N161" s="207"/>
      <c r="O161" s="207"/>
      <c r="P161" s="207"/>
      <c r="Q161" s="207"/>
      <c r="R161" s="210"/>
      <c r="T161" s="211"/>
      <c r="U161" s="207"/>
      <c r="V161" s="207"/>
      <c r="W161" s="207"/>
      <c r="X161" s="207"/>
      <c r="Y161" s="207"/>
      <c r="Z161" s="207"/>
      <c r="AA161" s="212"/>
      <c r="AT161" s="213" t="s">
        <v>169</v>
      </c>
      <c r="AU161" s="213" t="s">
        <v>108</v>
      </c>
      <c r="AV161" s="213" t="s">
        <v>166</v>
      </c>
      <c r="AW161" s="213" t="s">
        <v>117</v>
      </c>
      <c r="AX161" s="213" t="s">
        <v>24</v>
      </c>
      <c r="AY161" s="213" t="s">
        <v>161</v>
      </c>
    </row>
    <row r="162" s="12" customFormat="true" ht="39" hidden="false" customHeight="true" outlineLevel="0" collapsed="false">
      <c r="B162" s="36"/>
      <c r="C162" s="188" t="s">
        <v>226</v>
      </c>
      <c r="D162" s="188" t="s">
        <v>162</v>
      </c>
      <c r="E162" s="189" t="s">
        <v>539</v>
      </c>
      <c r="F162" s="190" t="s">
        <v>540</v>
      </c>
      <c r="G162" s="190"/>
      <c r="H162" s="190"/>
      <c r="I162" s="190"/>
      <c r="J162" s="191" t="s">
        <v>297</v>
      </c>
      <c r="K162" s="192" t="n">
        <v>1</v>
      </c>
      <c r="L162" s="193" t="n">
        <v>0</v>
      </c>
      <c r="M162" s="193"/>
      <c r="N162" s="194" t="n">
        <f aca="false">ROUND($L$162*$K$162,2)</f>
        <v>0</v>
      </c>
      <c r="O162" s="194"/>
      <c r="P162" s="194"/>
      <c r="Q162" s="194"/>
      <c r="R162" s="38"/>
      <c r="T162" s="195"/>
      <c r="U162" s="45" t="s">
        <v>44</v>
      </c>
      <c r="V162" s="37"/>
      <c r="W162" s="196" t="n">
        <f aca="false">$V$162*$K$162</f>
        <v>0</v>
      </c>
      <c r="X162" s="196" t="n">
        <v>0</v>
      </c>
      <c r="Y162" s="196" t="n">
        <f aca="false">$X$162*$K$162</f>
        <v>0</v>
      </c>
      <c r="Z162" s="196" t="n">
        <v>0</v>
      </c>
      <c r="AA162" s="197" t="n">
        <f aca="false">$Z$162*$K$162</f>
        <v>0</v>
      </c>
      <c r="AR162" s="12" t="s">
        <v>166</v>
      </c>
      <c r="AT162" s="12" t="s">
        <v>162</v>
      </c>
      <c r="AU162" s="12" t="s">
        <v>108</v>
      </c>
      <c r="AY162" s="12" t="s">
        <v>161</v>
      </c>
      <c r="BE162" s="121" t="n">
        <f aca="false">IF($U$162="základní",$N$162,0)</f>
        <v>0</v>
      </c>
      <c r="BF162" s="121" t="n">
        <f aca="false">IF($U$162="snížená",$N$162,0)</f>
        <v>0</v>
      </c>
      <c r="BG162" s="121" t="n">
        <f aca="false">IF($U$162="zákl. přenesená",$N$162,0)</f>
        <v>0</v>
      </c>
      <c r="BH162" s="121" t="n">
        <f aca="false">IF($U$162="sníž. přenesená",$N$162,0)</f>
        <v>0</v>
      </c>
      <c r="BI162" s="121" t="n">
        <f aca="false">IF($U$162="nulová",$N$162,0)</f>
        <v>0</v>
      </c>
      <c r="BJ162" s="12" t="s">
        <v>24</v>
      </c>
      <c r="BK162" s="121" t="n">
        <f aca="false">ROUND($L$162*$K$162,2)</f>
        <v>0</v>
      </c>
      <c r="BL162" s="12" t="s">
        <v>166</v>
      </c>
      <c r="BM162" s="12" t="s">
        <v>541</v>
      </c>
    </row>
    <row r="163" s="12" customFormat="true" ht="18.75" hidden="false" customHeight="true" outlineLevel="0" collapsed="false">
      <c r="B163" s="198"/>
      <c r="C163" s="199"/>
      <c r="D163" s="199"/>
      <c r="E163" s="199"/>
      <c r="F163" s="200" t="s">
        <v>542</v>
      </c>
      <c r="G163" s="200"/>
      <c r="H163" s="200"/>
      <c r="I163" s="200"/>
      <c r="J163" s="199"/>
      <c r="K163" s="201" t="n">
        <v>1</v>
      </c>
      <c r="L163" s="199"/>
      <c r="M163" s="199"/>
      <c r="N163" s="199"/>
      <c r="O163" s="199"/>
      <c r="P163" s="199"/>
      <c r="Q163" s="199"/>
      <c r="R163" s="202"/>
      <c r="T163" s="203"/>
      <c r="U163" s="199"/>
      <c r="V163" s="199"/>
      <c r="W163" s="199"/>
      <c r="X163" s="199"/>
      <c r="Y163" s="199"/>
      <c r="Z163" s="199"/>
      <c r="AA163" s="204"/>
      <c r="AT163" s="205" t="s">
        <v>169</v>
      </c>
      <c r="AU163" s="205" t="s">
        <v>108</v>
      </c>
      <c r="AV163" s="205" t="s">
        <v>108</v>
      </c>
      <c r="AW163" s="205" t="s">
        <v>117</v>
      </c>
      <c r="AX163" s="205" t="s">
        <v>79</v>
      </c>
      <c r="AY163" s="205" t="s">
        <v>161</v>
      </c>
    </row>
    <row r="164" s="12" customFormat="true" ht="18.75" hidden="false" customHeight="true" outlineLevel="0" collapsed="false">
      <c r="B164" s="206"/>
      <c r="C164" s="207"/>
      <c r="D164" s="207"/>
      <c r="E164" s="207"/>
      <c r="F164" s="208" t="s">
        <v>171</v>
      </c>
      <c r="G164" s="208"/>
      <c r="H164" s="208"/>
      <c r="I164" s="208"/>
      <c r="J164" s="207"/>
      <c r="K164" s="209" t="n">
        <v>1</v>
      </c>
      <c r="L164" s="207"/>
      <c r="M164" s="207"/>
      <c r="N164" s="207"/>
      <c r="O164" s="207"/>
      <c r="P164" s="207"/>
      <c r="Q164" s="207"/>
      <c r="R164" s="210"/>
      <c r="T164" s="211"/>
      <c r="U164" s="207"/>
      <c r="V164" s="207"/>
      <c r="W164" s="207"/>
      <c r="X164" s="207"/>
      <c r="Y164" s="207"/>
      <c r="Z164" s="207"/>
      <c r="AA164" s="212"/>
      <c r="AT164" s="213" t="s">
        <v>169</v>
      </c>
      <c r="AU164" s="213" t="s">
        <v>108</v>
      </c>
      <c r="AV164" s="213" t="s">
        <v>166</v>
      </c>
      <c r="AW164" s="213" t="s">
        <v>117</v>
      </c>
      <c r="AX164" s="213" t="s">
        <v>24</v>
      </c>
      <c r="AY164" s="213" t="s">
        <v>161</v>
      </c>
    </row>
    <row r="165" s="12" customFormat="true" ht="39" hidden="false" customHeight="true" outlineLevel="0" collapsed="false">
      <c r="B165" s="36"/>
      <c r="C165" s="188" t="s">
        <v>231</v>
      </c>
      <c r="D165" s="188" t="s">
        <v>162</v>
      </c>
      <c r="E165" s="189" t="s">
        <v>543</v>
      </c>
      <c r="F165" s="190" t="s">
        <v>544</v>
      </c>
      <c r="G165" s="190"/>
      <c r="H165" s="190"/>
      <c r="I165" s="190"/>
      <c r="J165" s="191" t="s">
        <v>297</v>
      </c>
      <c r="K165" s="192" t="n">
        <v>7</v>
      </c>
      <c r="L165" s="193" t="n">
        <v>0</v>
      </c>
      <c r="M165" s="193"/>
      <c r="N165" s="194" t="n">
        <f aca="false">ROUND($L$165*$K$165,2)</f>
        <v>0</v>
      </c>
      <c r="O165" s="194"/>
      <c r="P165" s="194"/>
      <c r="Q165" s="194"/>
      <c r="R165" s="38"/>
      <c r="T165" s="195"/>
      <c r="U165" s="45" t="s">
        <v>44</v>
      </c>
      <c r="V165" s="37"/>
      <c r="W165" s="196" t="n">
        <f aca="false">$V$165*$K$165</f>
        <v>0</v>
      </c>
      <c r="X165" s="196" t="n">
        <v>0</v>
      </c>
      <c r="Y165" s="196" t="n">
        <f aca="false">$X$165*$K$165</f>
        <v>0</v>
      </c>
      <c r="Z165" s="196" t="n">
        <v>0</v>
      </c>
      <c r="AA165" s="197" t="n">
        <f aca="false">$Z$165*$K$165</f>
        <v>0</v>
      </c>
      <c r="AR165" s="12" t="s">
        <v>166</v>
      </c>
      <c r="AT165" s="12" t="s">
        <v>162</v>
      </c>
      <c r="AU165" s="12" t="s">
        <v>108</v>
      </c>
      <c r="AY165" s="12" t="s">
        <v>161</v>
      </c>
      <c r="BE165" s="121" t="n">
        <f aca="false">IF($U$165="základní",$N$165,0)</f>
        <v>0</v>
      </c>
      <c r="BF165" s="121" t="n">
        <f aca="false">IF($U$165="snížená",$N$165,0)</f>
        <v>0</v>
      </c>
      <c r="BG165" s="121" t="n">
        <f aca="false">IF($U$165="zákl. přenesená",$N$165,0)</f>
        <v>0</v>
      </c>
      <c r="BH165" s="121" t="n">
        <f aca="false">IF($U$165="sníž. přenesená",$N$165,0)</f>
        <v>0</v>
      </c>
      <c r="BI165" s="121" t="n">
        <f aca="false">IF($U$165="nulová",$N$165,0)</f>
        <v>0</v>
      </c>
      <c r="BJ165" s="12" t="s">
        <v>24</v>
      </c>
      <c r="BK165" s="121" t="n">
        <f aca="false">ROUND($L$165*$K$165,2)</f>
        <v>0</v>
      </c>
      <c r="BL165" s="12" t="s">
        <v>166</v>
      </c>
      <c r="BM165" s="12" t="s">
        <v>545</v>
      </c>
    </row>
    <row r="166" s="12" customFormat="true" ht="18.75" hidden="false" customHeight="true" outlineLevel="0" collapsed="false">
      <c r="B166" s="198"/>
      <c r="C166" s="199"/>
      <c r="D166" s="199"/>
      <c r="E166" s="199"/>
      <c r="F166" s="200" t="s">
        <v>546</v>
      </c>
      <c r="G166" s="200"/>
      <c r="H166" s="200"/>
      <c r="I166" s="200"/>
      <c r="J166" s="199"/>
      <c r="K166" s="201" t="n">
        <v>7</v>
      </c>
      <c r="L166" s="199"/>
      <c r="M166" s="199"/>
      <c r="N166" s="199"/>
      <c r="O166" s="199"/>
      <c r="P166" s="199"/>
      <c r="Q166" s="199"/>
      <c r="R166" s="202"/>
      <c r="T166" s="203"/>
      <c r="U166" s="199"/>
      <c r="V166" s="199"/>
      <c r="W166" s="199"/>
      <c r="X166" s="199"/>
      <c r="Y166" s="199"/>
      <c r="Z166" s="199"/>
      <c r="AA166" s="204"/>
      <c r="AT166" s="205" t="s">
        <v>169</v>
      </c>
      <c r="AU166" s="205" t="s">
        <v>108</v>
      </c>
      <c r="AV166" s="205" t="s">
        <v>108</v>
      </c>
      <c r="AW166" s="205" t="s">
        <v>117</v>
      </c>
      <c r="AX166" s="205" t="s">
        <v>79</v>
      </c>
      <c r="AY166" s="205" t="s">
        <v>161</v>
      </c>
    </row>
    <row r="167" s="12" customFormat="true" ht="18.75" hidden="false" customHeight="true" outlineLevel="0" collapsed="false">
      <c r="B167" s="206"/>
      <c r="C167" s="207"/>
      <c r="D167" s="207"/>
      <c r="E167" s="207"/>
      <c r="F167" s="208" t="s">
        <v>171</v>
      </c>
      <c r="G167" s="208"/>
      <c r="H167" s="208"/>
      <c r="I167" s="208"/>
      <c r="J167" s="207"/>
      <c r="K167" s="209" t="n">
        <v>7</v>
      </c>
      <c r="L167" s="207"/>
      <c r="M167" s="207"/>
      <c r="N167" s="207"/>
      <c r="O167" s="207"/>
      <c r="P167" s="207"/>
      <c r="Q167" s="207"/>
      <c r="R167" s="210"/>
      <c r="T167" s="211"/>
      <c r="U167" s="207"/>
      <c r="V167" s="207"/>
      <c r="W167" s="207"/>
      <c r="X167" s="207"/>
      <c r="Y167" s="207"/>
      <c r="Z167" s="207"/>
      <c r="AA167" s="212"/>
      <c r="AT167" s="213" t="s">
        <v>169</v>
      </c>
      <c r="AU167" s="213" t="s">
        <v>108</v>
      </c>
      <c r="AV167" s="213" t="s">
        <v>166</v>
      </c>
      <c r="AW167" s="213" t="s">
        <v>117</v>
      </c>
      <c r="AX167" s="213" t="s">
        <v>24</v>
      </c>
      <c r="AY167" s="213" t="s">
        <v>161</v>
      </c>
    </row>
    <row r="168" s="12" customFormat="true" ht="27" hidden="false" customHeight="true" outlineLevel="0" collapsed="false">
      <c r="B168" s="36"/>
      <c r="C168" s="188" t="s">
        <v>11</v>
      </c>
      <c r="D168" s="188" t="s">
        <v>162</v>
      </c>
      <c r="E168" s="189" t="s">
        <v>547</v>
      </c>
      <c r="F168" s="190" t="s">
        <v>548</v>
      </c>
      <c r="G168" s="190"/>
      <c r="H168" s="190"/>
      <c r="I168" s="190"/>
      <c r="J168" s="191" t="s">
        <v>297</v>
      </c>
      <c r="K168" s="192" t="n">
        <v>4</v>
      </c>
      <c r="L168" s="193" t="n">
        <v>0</v>
      </c>
      <c r="M168" s="193"/>
      <c r="N168" s="194" t="n">
        <f aca="false">ROUND($L$168*$K$168,2)</f>
        <v>0</v>
      </c>
      <c r="O168" s="194"/>
      <c r="P168" s="194"/>
      <c r="Q168" s="194"/>
      <c r="R168" s="38"/>
      <c r="T168" s="195"/>
      <c r="U168" s="45" t="s">
        <v>44</v>
      </c>
      <c r="V168" s="37"/>
      <c r="W168" s="196" t="n">
        <f aca="false">$V$168*$K$168</f>
        <v>0</v>
      </c>
      <c r="X168" s="196" t="n">
        <v>0</v>
      </c>
      <c r="Y168" s="196" t="n">
        <f aca="false">$X$168*$K$168</f>
        <v>0</v>
      </c>
      <c r="Z168" s="196" t="n">
        <v>0</v>
      </c>
      <c r="AA168" s="197" t="n">
        <f aca="false">$Z$168*$K$168</f>
        <v>0</v>
      </c>
      <c r="AR168" s="12" t="s">
        <v>166</v>
      </c>
      <c r="AT168" s="12" t="s">
        <v>162</v>
      </c>
      <c r="AU168" s="12" t="s">
        <v>108</v>
      </c>
      <c r="AY168" s="12" t="s">
        <v>161</v>
      </c>
      <c r="BE168" s="121" t="n">
        <f aca="false">IF($U$168="základní",$N$168,0)</f>
        <v>0</v>
      </c>
      <c r="BF168" s="121" t="n">
        <f aca="false">IF($U$168="snížená",$N$168,0)</f>
        <v>0</v>
      </c>
      <c r="BG168" s="121" t="n">
        <f aca="false">IF($U$168="zákl. přenesená",$N$168,0)</f>
        <v>0</v>
      </c>
      <c r="BH168" s="121" t="n">
        <f aca="false">IF($U$168="sníž. přenesená",$N$168,0)</f>
        <v>0</v>
      </c>
      <c r="BI168" s="121" t="n">
        <f aca="false">IF($U$168="nulová",$N$168,0)</f>
        <v>0</v>
      </c>
      <c r="BJ168" s="12" t="s">
        <v>24</v>
      </c>
      <c r="BK168" s="121" t="n">
        <f aca="false">ROUND($L$168*$K$168,2)</f>
        <v>0</v>
      </c>
      <c r="BL168" s="12" t="s">
        <v>166</v>
      </c>
      <c r="BM168" s="12" t="s">
        <v>549</v>
      </c>
    </row>
    <row r="169" s="12" customFormat="true" ht="18.75" hidden="false" customHeight="true" outlineLevel="0" collapsed="false">
      <c r="B169" s="198"/>
      <c r="C169" s="199"/>
      <c r="D169" s="199"/>
      <c r="E169" s="199"/>
      <c r="F169" s="200" t="s">
        <v>550</v>
      </c>
      <c r="G169" s="200"/>
      <c r="H169" s="200"/>
      <c r="I169" s="200"/>
      <c r="J169" s="199"/>
      <c r="K169" s="201" t="n">
        <v>4</v>
      </c>
      <c r="L169" s="199"/>
      <c r="M169" s="199"/>
      <c r="N169" s="199"/>
      <c r="O169" s="199"/>
      <c r="P169" s="199"/>
      <c r="Q169" s="199"/>
      <c r="R169" s="202"/>
      <c r="T169" s="203"/>
      <c r="U169" s="199"/>
      <c r="V169" s="199"/>
      <c r="W169" s="199"/>
      <c r="X169" s="199"/>
      <c r="Y169" s="199"/>
      <c r="Z169" s="199"/>
      <c r="AA169" s="204"/>
      <c r="AT169" s="205" t="s">
        <v>169</v>
      </c>
      <c r="AU169" s="205" t="s">
        <v>108</v>
      </c>
      <c r="AV169" s="205" t="s">
        <v>108</v>
      </c>
      <c r="AW169" s="205" t="s">
        <v>117</v>
      </c>
      <c r="AX169" s="205" t="s">
        <v>79</v>
      </c>
      <c r="AY169" s="205" t="s">
        <v>161</v>
      </c>
    </row>
    <row r="170" s="12" customFormat="true" ht="18.75" hidden="false" customHeight="true" outlineLevel="0" collapsed="false">
      <c r="B170" s="206"/>
      <c r="C170" s="207"/>
      <c r="D170" s="207"/>
      <c r="E170" s="207"/>
      <c r="F170" s="208" t="s">
        <v>171</v>
      </c>
      <c r="G170" s="208"/>
      <c r="H170" s="208"/>
      <c r="I170" s="208"/>
      <c r="J170" s="207"/>
      <c r="K170" s="209" t="n">
        <v>4</v>
      </c>
      <c r="L170" s="207"/>
      <c r="M170" s="207"/>
      <c r="N170" s="207"/>
      <c r="O170" s="207"/>
      <c r="P170" s="207"/>
      <c r="Q170" s="207"/>
      <c r="R170" s="210"/>
      <c r="T170" s="211"/>
      <c r="U170" s="207"/>
      <c r="V170" s="207"/>
      <c r="W170" s="207"/>
      <c r="X170" s="207"/>
      <c r="Y170" s="207"/>
      <c r="Z170" s="207"/>
      <c r="AA170" s="212"/>
      <c r="AT170" s="213" t="s">
        <v>169</v>
      </c>
      <c r="AU170" s="213" t="s">
        <v>108</v>
      </c>
      <c r="AV170" s="213" t="s">
        <v>166</v>
      </c>
      <c r="AW170" s="213" t="s">
        <v>117</v>
      </c>
      <c r="AX170" s="213" t="s">
        <v>24</v>
      </c>
      <c r="AY170" s="213" t="s">
        <v>161</v>
      </c>
    </row>
    <row r="171" s="12" customFormat="true" ht="27" hidden="false" customHeight="true" outlineLevel="0" collapsed="false">
      <c r="B171" s="36"/>
      <c r="C171" s="188" t="s">
        <v>239</v>
      </c>
      <c r="D171" s="188" t="s">
        <v>162</v>
      </c>
      <c r="E171" s="189" t="s">
        <v>551</v>
      </c>
      <c r="F171" s="190" t="s">
        <v>552</v>
      </c>
      <c r="G171" s="190"/>
      <c r="H171" s="190"/>
      <c r="I171" s="190"/>
      <c r="J171" s="191" t="s">
        <v>256</v>
      </c>
      <c r="K171" s="192" t="n">
        <v>206</v>
      </c>
      <c r="L171" s="193" t="n">
        <v>0</v>
      </c>
      <c r="M171" s="193"/>
      <c r="N171" s="194" t="n">
        <f aca="false">ROUND($L$171*$K$171,2)</f>
        <v>0</v>
      </c>
      <c r="O171" s="194"/>
      <c r="P171" s="194"/>
      <c r="Q171" s="194"/>
      <c r="R171" s="38"/>
      <c r="T171" s="195"/>
      <c r="U171" s="45" t="s">
        <v>44</v>
      </c>
      <c r="V171" s="37"/>
      <c r="W171" s="196" t="n">
        <f aca="false">$V$171*$K$171</f>
        <v>0</v>
      </c>
      <c r="X171" s="196" t="n">
        <v>0</v>
      </c>
      <c r="Y171" s="196" t="n">
        <f aca="false">$X$171*$K$171</f>
        <v>0</v>
      </c>
      <c r="Z171" s="196" t="n">
        <v>0</v>
      </c>
      <c r="AA171" s="197" t="n">
        <f aca="false">$Z$171*$K$171</f>
        <v>0</v>
      </c>
      <c r="AR171" s="12" t="s">
        <v>166</v>
      </c>
      <c r="AT171" s="12" t="s">
        <v>162</v>
      </c>
      <c r="AU171" s="12" t="s">
        <v>108</v>
      </c>
      <c r="AY171" s="12" t="s">
        <v>161</v>
      </c>
      <c r="BE171" s="121" t="n">
        <f aca="false">IF($U$171="základní",$N$171,0)</f>
        <v>0</v>
      </c>
      <c r="BF171" s="121" t="n">
        <f aca="false">IF($U$171="snížená",$N$171,0)</f>
        <v>0</v>
      </c>
      <c r="BG171" s="121" t="n">
        <f aca="false">IF($U$171="zákl. přenesená",$N$171,0)</f>
        <v>0</v>
      </c>
      <c r="BH171" s="121" t="n">
        <f aca="false">IF($U$171="sníž. přenesená",$N$171,0)</f>
        <v>0</v>
      </c>
      <c r="BI171" s="121" t="n">
        <f aca="false">IF($U$171="nulová",$N$171,0)</f>
        <v>0</v>
      </c>
      <c r="BJ171" s="12" t="s">
        <v>24</v>
      </c>
      <c r="BK171" s="121" t="n">
        <f aca="false">ROUND($L$171*$K$171,2)</f>
        <v>0</v>
      </c>
      <c r="BL171" s="12" t="s">
        <v>166</v>
      </c>
      <c r="BM171" s="12" t="s">
        <v>553</v>
      </c>
    </row>
    <row r="172" s="12" customFormat="true" ht="18.75" hidden="false" customHeight="true" outlineLevel="0" collapsed="false">
      <c r="B172" s="198"/>
      <c r="C172" s="199"/>
      <c r="D172" s="199"/>
      <c r="E172" s="199"/>
      <c r="F172" s="200" t="s">
        <v>554</v>
      </c>
      <c r="G172" s="200"/>
      <c r="H172" s="200"/>
      <c r="I172" s="200"/>
      <c r="J172" s="199"/>
      <c r="K172" s="201" t="n">
        <v>206</v>
      </c>
      <c r="L172" s="199"/>
      <c r="M172" s="199"/>
      <c r="N172" s="199"/>
      <c r="O172" s="199"/>
      <c r="P172" s="199"/>
      <c r="Q172" s="199"/>
      <c r="R172" s="202"/>
      <c r="T172" s="203"/>
      <c r="U172" s="199"/>
      <c r="V172" s="199"/>
      <c r="W172" s="199"/>
      <c r="X172" s="199"/>
      <c r="Y172" s="199"/>
      <c r="Z172" s="199"/>
      <c r="AA172" s="204"/>
      <c r="AT172" s="205" t="s">
        <v>169</v>
      </c>
      <c r="AU172" s="205" t="s">
        <v>108</v>
      </c>
      <c r="AV172" s="205" t="s">
        <v>108</v>
      </c>
      <c r="AW172" s="205" t="s">
        <v>117</v>
      </c>
      <c r="AX172" s="205" t="s">
        <v>79</v>
      </c>
      <c r="AY172" s="205" t="s">
        <v>161</v>
      </c>
    </row>
    <row r="173" s="12" customFormat="true" ht="18.75" hidden="false" customHeight="true" outlineLevel="0" collapsed="false">
      <c r="B173" s="206"/>
      <c r="C173" s="207"/>
      <c r="D173" s="207"/>
      <c r="E173" s="207"/>
      <c r="F173" s="208" t="s">
        <v>171</v>
      </c>
      <c r="G173" s="208"/>
      <c r="H173" s="208"/>
      <c r="I173" s="208"/>
      <c r="J173" s="207"/>
      <c r="K173" s="209" t="n">
        <v>206</v>
      </c>
      <c r="L173" s="207"/>
      <c r="M173" s="207"/>
      <c r="N173" s="207"/>
      <c r="O173" s="207"/>
      <c r="P173" s="207"/>
      <c r="Q173" s="207"/>
      <c r="R173" s="210"/>
      <c r="T173" s="211"/>
      <c r="U173" s="207"/>
      <c r="V173" s="207"/>
      <c r="W173" s="207"/>
      <c r="X173" s="207"/>
      <c r="Y173" s="207"/>
      <c r="Z173" s="207"/>
      <c r="AA173" s="212"/>
      <c r="AT173" s="213" t="s">
        <v>169</v>
      </c>
      <c r="AU173" s="213" t="s">
        <v>108</v>
      </c>
      <c r="AV173" s="213" t="s">
        <v>166</v>
      </c>
      <c r="AW173" s="213" t="s">
        <v>117</v>
      </c>
      <c r="AX173" s="213" t="s">
        <v>24</v>
      </c>
      <c r="AY173" s="213" t="s">
        <v>161</v>
      </c>
    </row>
    <row r="174" s="12" customFormat="true" ht="27" hidden="false" customHeight="true" outlineLevel="0" collapsed="false">
      <c r="B174" s="36"/>
      <c r="C174" s="188" t="s">
        <v>244</v>
      </c>
      <c r="D174" s="188" t="s">
        <v>162</v>
      </c>
      <c r="E174" s="189" t="s">
        <v>555</v>
      </c>
      <c r="F174" s="190" t="s">
        <v>556</v>
      </c>
      <c r="G174" s="190"/>
      <c r="H174" s="190"/>
      <c r="I174" s="190"/>
      <c r="J174" s="191" t="s">
        <v>212</v>
      </c>
      <c r="K174" s="192" t="n">
        <v>0.282</v>
      </c>
      <c r="L174" s="193" t="n">
        <v>0</v>
      </c>
      <c r="M174" s="193"/>
      <c r="N174" s="194" t="n">
        <f aca="false">ROUND($L$174*$K$174,2)</f>
        <v>0</v>
      </c>
      <c r="O174" s="194"/>
      <c r="P174" s="194"/>
      <c r="Q174" s="194"/>
      <c r="R174" s="38"/>
      <c r="T174" s="195"/>
      <c r="U174" s="45" t="s">
        <v>44</v>
      </c>
      <c r="V174" s="37"/>
      <c r="W174" s="196" t="n">
        <f aca="false">$V$174*$K$174</f>
        <v>0</v>
      </c>
      <c r="X174" s="196" t="n">
        <v>0</v>
      </c>
      <c r="Y174" s="196" t="n">
        <f aca="false">$X$174*$K$174</f>
        <v>0</v>
      </c>
      <c r="Z174" s="196" t="n">
        <v>0</v>
      </c>
      <c r="AA174" s="197" t="n">
        <f aca="false">$Z$174*$K$174</f>
        <v>0</v>
      </c>
      <c r="AR174" s="12" t="s">
        <v>166</v>
      </c>
      <c r="AT174" s="12" t="s">
        <v>162</v>
      </c>
      <c r="AU174" s="12" t="s">
        <v>108</v>
      </c>
      <c r="AY174" s="12" t="s">
        <v>161</v>
      </c>
      <c r="BE174" s="121" t="n">
        <f aca="false">IF($U$174="základní",$N$174,0)</f>
        <v>0</v>
      </c>
      <c r="BF174" s="121" t="n">
        <f aca="false">IF($U$174="snížená",$N$174,0)</f>
        <v>0</v>
      </c>
      <c r="BG174" s="121" t="n">
        <f aca="false">IF($U$174="zákl. přenesená",$N$174,0)</f>
        <v>0</v>
      </c>
      <c r="BH174" s="121" t="n">
        <f aca="false">IF($U$174="sníž. přenesená",$N$174,0)</f>
        <v>0</v>
      </c>
      <c r="BI174" s="121" t="n">
        <f aca="false">IF($U$174="nulová",$N$174,0)</f>
        <v>0</v>
      </c>
      <c r="BJ174" s="12" t="s">
        <v>24</v>
      </c>
      <c r="BK174" s="121" t="n">
        <f aca="false">ROUND($L$174*$K$174,2)</f>
        <v>0</v>
      </c>
      <c r="BL174" s="12" t="s">
        <v>166</v>
      </c>
      <c r="BM174" s="12" t="s">
        <v>557</v>
      </c>
    </row>
    <row r="175" s="176" customFormat="true" ht="30.75" hidden="false" customHeight="true" outlineLevel="0" collapsed="false">
      <c r="B175" s="177"/>
      <c r="C175" s="178"/>
      <c r="D175" s="186" t="s">
        <v>489</v>
      </c>
      <c r="E175" s="186"/>
      <c r="F175" s="186"/>
      <c r="G175" s="186"/>
      <c r="H175" s="186"/>
      <c r="I175" s="186"/>
      <c r="J175" s="186"/>
      <c r="K175" s="186"/>
      <c r="L175" s="186"/>
      <c r="M175" s="186"/>
      <c r="N175" s="187" t="n">
        <f aca="false">$BK$175</f>
        <v>0</v>
      </c>
      <c r="O175" s="187"/>
      <c r="P175" s="187"/>
      <c r="Q175" s="187"/>
      <c r="R175" s="180"/>
      <c r="T175" s="181"/>
      <c r="U175" s="178"/>
      <c r="V175" s="178"/>
      <c r="W175" s="182" t="n">
        <f aca="false">SUM($W$176:$W$318)</f>
        <v>0</v>
      </c>
      <c r="X175" s="178"/>
      <c r="Y175" s="182" t="n">
        <f aca="false">SUM($Y$176:$Y$318)</f>
        <v>0</v>
      </c>
      <c r="Z175" s="178"/>
      <c r="AA175" s="183" t="n">
        <f aca="false">SUM($AA$176:$AA$318)</f>
        <v>0</v>
      </c>
      <c r="AR175" s="184" t="s">
        <v>24</v>
      </c>
      <c r="AT175" s="184" t="s">
        <v>78</v>
      </c>
      <c r="AU175" s="184" t="s">
        <v>24</v>
      </c>
      <c r="AY175" s="184" t="s">
        <v>161</v>
      </c>
      <c r="BK175" s="185" t="n">
        <f aca="false">SUM($BK$176:$BK$318)</f>
        <v>0</v>
      </c>
    </row>
    <row r="176" s="12" customFormat="true" ht="27" hidden="false" customHeight="true" outlineLevel="0" collapsed="false">
      <c r="B176" s="36"/>
      <c r="C176" s="188" t="s">
        <v>248</v>
      </c>
      <c r="D176" s="188" t="s">
        <v>162</v>
      </c>
      <c r="E176" s="189" t="s">
        <v>558</v>
      </c>
      <c r="F176" s="190" t="s">
        <v>559</v>
      </c>
      <c r="G176" s="190"/>
      <c r="H176" s="190"/>
      <c r="I176" s="190"/>
      <c r="J176" s="191" t="s">
        <v>256</v>
      </c>
      <c r="K176" s="192" t="n">
        <v>6</v>
      </c>
      <c r="L176" s="193" t="n">
        <v>0</v>
      </c>
      <c r="M176" s="193"/>
      <c r="N176" s="194" t="n">
        <f aca="false">ROUND($L$176*$K$176,2)</f>
        <v>0</v>
      </c>
      <c r="O176" s="194"/>
      <c r="P176" s="194"/>
      <c r="Q176" s="194"/>
      <c r="R176" s="38"/>
      <c r="T176" s="195"/>
      <c r="U176" s="45" t="s">
        <v>44</v>
      </c>
      <c r="V176" s="37"/>
      <c r="W176" s="196" t="n">
        <f aca="false">$V$176*$K$176</f>
        <v>0</v>
      </c>
      <c r="X176" s="196" t="n">
        <v>0</v>
      </c>
      <c r="Y176" s="196" t="n">
        <f aca="false">$X$176*$K$176</f>
        <v>0</v>
      </c>
      <c r="Z176" s="196" t="n">
        <v>0</v>
      </c>
      <c r="AA176" s="197" t="n">
        <f aca="false">$Z$176*$K$176</f>
        <v>0</v>
      </c>
      <c r="AR176" s="12" t="s">
        <v>166</v>
      </c>
      <c r="AT176" s="12" t="s">
        <v>162</v>
      </c>
      <c r="AU176" s="12" t="s">
        <v>108</v>
      </c>
      <c r="AY176" s="12" t="s">
        <v>161</v>
      </c>
      <c r="BE176" s="121" t="n">
        <f aca="false">IF($U$176="základní",$N$176,0)</f>
        <v>0</v>
      </c>
      <c r="BF176" s="121" t="n">
        <f aca="false">IF($U$176="snížená",$N$176,0)</f>
        <v>0</v>
      </c>
      <c r="BG176" s="121" t="n">
        <f aca="false">IF($U$176="zákl. přenesená",$N$176,0)</f>
        <v>0</v>
      </c>
      <c r="BH176" s="121" t="n">
        <f aca="false">IF($U$176="sníž. přenesená",$N$176,0)</f>
        <v>0</v>
      </c>
      <c r="BI176" s="121" t="n">
        <f aca="false">IF($U$176="nulová",$N$176,0)</f>
        <v>0</v>
      </c>
      <c r="BJ176" s="12" t="s">
        <v>24</v>
      </c>
      <c r="BK176" s="121" t="n">
        <f aca="false">ROUND($L$176*$K$176,2)</f>
        <v>0</v>
      </c>
      <c r="BL176" s="12" t="s">
        <v>166</v>
      </c>
      <c r="BM176" s="12" t="s">
        <v>560</v>
      </c>
    </row>
    <row r="177" s="12" customFormat="true" ht="18.75" hidden="false" customHeight="true" outlineLevel="0" collapsed="false">
      <c r="B177" s="198"/>
      <c r="C177" s="199"/>
      <c r="D177" s="199"/>
      <c r="E177" s="199"/>
      <c r="F177" s="200" t="s">
        <v>561</v>
      </c>
      <c r="G177" s="200"/>
      <c r="H177" s="200"/>
      <c r="I177" s="200"/>
      <c r="J177" s="199"/>
      <c r="K177" s="201" t="n">
        <v>6</v>
      </c>
      <c r="L177" s="199"/>
      <c r="M177" s="199"/>
      <c r="N177" s="199"/>
      <c r="O177" s="199"/>
      <c r="P177" s="199"/>
      <c r="Q177" s="199"/>
      <c r="R177" s="202"/>
      <c r="T177" s="203"/>
      <c r="U177" s="199"/>
      <c r="V177" s="199"/>
      <c r="W177" s="199"/>
      <c r="X177" s="199"/>
      <c r="Y177" s="199"/>
      <c r="Z177" s="199"/>
      <c r="AA177" s="204"/>
      <c r="AT177" s="205" t="s">
        <v>169</v>
      </c>
      <c r="AU177" s="205" t="s">
        <v>108</v>
      </c>
      <c r="AV177" s="205" t="s">
        <v>108</v>
      </c>
      <c r="AW177" s="205" t="s">
        <v>117</v>
      </c>
      <c r="AX177" s="205" t="s">
        <v>79</v>
      </c>
      <c r="AY177" s="205" t="s">
        <v>161</v>
      </c>
    </row>
    <row r="178" s="12" customFormat="true" ht="18.75" hidden="false" customHeight="true" outlineLevel="0" collapsed="false">
      <c r="B178" s="206"/>
      <c r="C178" s="207"/>
      <c r="D178" s="207"/>
      <c r="E178" s="207"/>
      <c r="F178" s="208" t="s">
        <v>171</v>
      </c>
      <c r="G178" s="208"/>
      <c r="H178" s="208"/>
      <c r="I178" s="208"/>
      <c r="J178" s="207"/>
      <c r="K178" s="209" t="n">
        <v>6</v>
      </c>
      <c r="L178" s="207"/>
      <c r="M178" s="207"/>
      <c r="N178" s="207"/>
      <c r="O178" s="207"/>
      <c r="P178" s="207"/>
      <c r="Q178" s="207"/>
      <c r="R178" s="210"/>
      <c r="T178" s="211"/>
      <c r="U178" s="207"/>
      <c r="V178" s="207"/>
      <c r="W178" s="207"/>
      <c r="X178" s="207"/>
      <c r="Y178" s="207"/>
      <c r="Z178" s="207"/>
      <c r="AA178" s="212"/>
      <c r="AT178" s="213" t="s">
        <v>169</v>
      </c>
      <c r="AU178" s="213" t="s">
        <v>108</v>
      </c>
      <c r="AV178" s="213" t="s">
        <v>166</v>
      </c>
      <c r="AW178" s="213" t="s">
        <v>117</v>
      </c>
      <c r="AX178" s="213" t="s">
        <v>24</v>
      </c>
      <c r="AY178" s="213" t="s">
        <v>161</v>
      </c>
    </row>
    <row r="179" s="12" customFormat="true" ht="27" hidden="false" customHeight="true" outlineLevel="0" collapsed="false">
      <c r="B179" s="36"/>
      <c r="C179" s="188" t="s">
        <v>253</v>
      </c>
      <c r="D179" s="188" t="s">
        <v>162</v>
      </c>
      <c r="E179" s="189" t="s">
        <v>562</v>
      </c>
      <c r="F179" s="190" t="s">
        <v>563</v>
      </c>
      <c r="G179" s="190"/>
      <c r="H179" s="190"/>
      <c r="I179" s="190"/>
      <c r="J179" s="191" t="s">
        <v>256</v>
      </c>
      <c r="K179" s="192" t="n">
        <v>25</v>
      </c>
      <c r="L179" s="193" t="n">
        <v>0</v>
      </c>
      <c r="M179" s="193"/>
      <c r="N179" s="194" t="n">
        <f aca="false">ROUND($L$179*$K$179,2)</f>
        <v>0</v>
      </c>
      <c r="O179" s="194"/>
      <c r="P179" s="194"/>
      <c r="Q179" s="194"/>
      <c r="R179" s="38"/>
      <c r="T179" s="195"/>
      <c r="U179" s="45" t="s">
        <v>44</v>
      </c>
      <c r="V179" s="37"/>
      <c r="W179" s="196" t="n">
        <f aca="false">$V$179*$K$179</f>
        <v>0</v>
      </c>
      <c r="X179" s="196" t="n">
        <v>0</v>
      </c>
      <c r="Y179" s="196" t="n">
        <f aca="false">$X$179*$K$179</f>
        <v>0</v>
      </c>
      <c r="Z179" s="196" t="n">
        <v>0</v>
      </c>
      <c r="AA179" s="197" t="n">
        <f aca="false">$Z$179*$K$179</f>
        <v>0</v>
      </c>
      <c r="AR179" s="12" t="s">
        <v>166</v>
      </c>
      <c r="AT179" s="12" t="s">
        <v>162</v>
      </c>
      <c r="AU179" s="12" t="s">
        <v>108</v>
      </c>
      <c r="AY179" s="12" t="s">
        <v>161</v>
      </c>
      <c r="BE179" s="121" t="n">
        <f aca="false">IF($U$179="základní",$N$179,0)</f>
        <v>0</v>
      </c>
      <c r="BF179" s="121" t="n">
        <f aca="false">IF($U$179="snížená",$N$179,0)</f>
        <v>0</v>
      </c>
      <c r="BG179" s="121" t="n">
        <f aca="false">IF($U$179="zákl. přenesená",$N$179,0)</f>
        <v>0</v>
      </c>
      <c r="BH179" s="121" t="n">
        <f aca="false">IF($U$179="sníž. přenesená",$N$179,0)</f>
        <v>0</v>
      </c>
      <c r="BI179" s="121" t="n">
        <f aca="false">IF($U$179="nulová",$N$179,0)</f>
        <v>0</v>
      </c>
      <c r="BJ179" s="12" t="s">
        <v>24</v>
      </c>
      <c r="BK179" s="121" t="n">
        <f aca="false">ROUND($L$179*$K$179,2)</f>
        <v>0</v>
      </c>
      <c r="BL179" s="12" t="s">
        <v>166</v>
      </c>
      <c r="BM179" s="12" t="s">
        <v>564</v>
      </c>
    </row>
    <row r="180" s="12" customFormat="true" ht="18.75" hidden="false" customHeight="true" outlineLevel="0" collapsed="false">
      <c r="B180" s="198"/>
      <c r="C180" s="199"/>
      <c r="D180" s="199"/>
      <c r="E180" s="199"/>
      <c r="F180" s="200" t="s">
        <v>565</v>
      </c>
      <c r="G180" s="200"/>
      <c r="H180" s="200"/>
      <c r="I180" s="200"/>
      <c r="J180" s="199"/>
      <c r="K180" s="201" t="n">
        <v>25</v>
      </c>
      <c r="L180" s="199"/>
      <c r="M180" s="199"/>
      <c r="N180" s="199"/>
      <c r="O180" s="199"/>
      <c r="P180" s="199"/>
      <c r="Q180" s="199"/>
      <c r="R180" s="202"/>
      <c r="T180" s="203"/>
      <c r="U180" s="199"/>
      <c r="V180" s="199"/>
      <c r="W180" s="199"/>
      <c r="X180" s="199"/>
      <c r="Y180" s="199"/>
      <c r="Z180" s="199"/>
      <c r="AA180" s="204"/>
      <c r="AT180" s="205" t="s">
        <v>169</v>
      </c>
      <c r="AU180" s="205" t="s">
        <v>108</v>
      </c>
      <c r="AV180" s="205" t="s">
        <v>108</v>
      </c>
      <c r="AW180" s="205" t="s">
        <v>117</v>
      </c>
      <c r="AX180" s="205" t="s">
        <v>79</v>
      </c>
      <c r="AY180" s="205" t="s">
        <v>161</v>
      </c>
    </row>
    <row r="181" s="12" customFormat="true" ht="18.75" hidden="false" customHeight="true" outlineLevel="0" collapsed="false">
      <c r="B181" s="206"/>
      <c r="C181" s="207"/>
      <c r="D181" s="207"/>
      <c r="E181" s="207"/>
      <c r="F181" s="208" t="s">
        <v>171</v>
      </c>
      <c r="G181" s="208"/>
      <c r="H181" s="208"/>
      <c r="I181" s="208"/>
      <c r="J181" s="207"/>
      <c r="K181" s="209" t="n">
        <v>25</v>
      </c>
      <c r="L181" s="207"/>
      <c r="M181" s="207"/>
      <c r="N181" s="207"/>
      <c r="O181" s="207"/>
      <c r="P181" s="207"/>
      <c r="Q181" s="207"/>
      <c r="R181" s="210"/>
      <c r="T181" s="211"/>
      <c r="U181" s="207"/>
      <c r="V181" s="207"/>
      <c r="W181" s="207"/>
      <c r="X181" s="207"/>
      <c r="Y181" s="207"/>
      <c r="Z181" s="207"/>
      <c r="AA181" s="212"/>
      <c r="AT181" s="213" t="s">
        <v>169</v>
      </c>
      <c r="AU181" s="213" t="s">
        <v>108</v>
      </c>
      <c r="AV181" s="213" t="s">
        <v>166</v>
      </c>
      <c r="AW181" s="213" t="s">
        <v>117</v>
      </c>
      <c r="AX181" s="213" t="s">
        <v>24</v>
      </c>
      <c r="AY181" s="213" t="s">
        <v>161</v>
      </c>
    </row>
    <row r="182" s="12" customFormat="true" ht="27" hidden="false" customHeight="true" outlineLevel="0" collapsed="false">
      <c r="B182" s="36"/>
      <c r="C182" s="188" t="s">
        <v>259</v>
      </c>
      <c r="D182" s="188" t="s">
        <v>162</v>
      </c>
      <c r="E182" s="189" t="s">
        <v>566</v>
      </c>
      <c r="F182" s="190" t="s">
        <v>567</v>
      </c>
      <c r="G182" s="190"/>
      <c r="H182" s="190"/>
      <c r="I182" s="190"/>
      <c r="J182" s="191" t="s">
        <v>256</v>
      </c>
      <c r="K182" s="192" t="n">
        <v>8</v>
      </c>
      <c r="L182" s="193" t="n">
        <v>0</v>
      </c>
      <c r="M182" s="193"/>
      <c r="N182" s="194" t="n">
        <f aca="false">ROUND($L$182*$K$182,2)</f>
        <v>0</v>
      </c>
      <c r="O182" s="194"/>
      <c r="P182" s="194"/>
      <c r="Q182" s="194"/>
      <c r="R182" s="38"/>
      <c r="T182" s="195"/>
      <c r="U182" s="45" t="s">
        <v>44</v>
      </c>
      <c r="V182" s="37"/>
      <c r="W182" s="196" t="n">
        <f aca="false">$V$182*$K$182</f>
        <v>0</v>
      </c>
      <c r="X182" s="196" t="n">
        <v>0</v>
      </c>
      <c r="Y182" s="196" t="n">
        <f aca="false">$X$182*$K$182</f>
        <v>0</v>
      </c>
      <c r="Z182" s="196" t="n">
        <v>0</v>
      </c>
      <c r="AA182" s="197" t="n">
        <f aca="false">$Z$182*$K$182</f>
        <v>0</v>
      </c>
      <c r="AR182" s="12" t="s">
        <v>166</v>
      </c>
      <c r="AT182" s="12" t="s">
        <v>162</v>
      </c>
      <c r="AU182" s="12" t="s">
        <v>108</v>
      </c>
      <c r="AY182" s="12" t="s">
        <v>161</v>
      </c>
      <c r="BE182" s="121" t="n">
        <f aca="false">IF($U$182="základní",$N$182,0)</f>
        <v>0</v>
      </c>
      <c r="BF182" s="121" t="n">
        <f aca="false">IF($U$182="snížená",$N$182,0)</f>
        <v>0</v>
      </c>
      <c r="BG182" s="121" t="n">
        <f aca="false">IF($U$182="zákl. přenesená",$N$182,0)</f>
        <v>0</v>
      </c>
      <c r="BH182" s="121" t="n">
        <f aca="false">IF($U$182="sníž. přenesená",$N$182,0)</f>
        <v>0</v>
      </c>
      <c r="BI182" s="121" t="n">
        <f aca="false">IF($U$182="nulová",$N$182,0)</f>
        <v>0</v>
      </c>
      <c r="BJ182" s="12" t="s">
        <v>24</v>
      </c>
      <c r="BK182" s="121" t="n">
        <f aca="false">ROUND($L$182*$K$182,2)</f>
        <v>0</v>
      </c>
      <c r="BL182" s="12" t="s">
        <v>166</v>
      </c>
      <c r="BM182" s="12" t="s">
        <v>568</v>
      </c>
    </row>
    <row r="183" s="12" customFormat="true" ht="18.75" hidden="false" customHeight="true" outlineLevel="0" collapsed="false">
      <c r="B183" s="198"/>
      <c r="C183" s="199"/>
      <c r="D183" s="199"/>
      <c r="E183" s="199"/>
      <c r="F183" s="200" t="s">
        <v>569</v>
      </c>
      <c r="G183" s="200"/>
      <c r="H183" s="200"/>
      <c r="I183" s="200"/>
      <c r="J183" s="199"/>
      <c r="K183" s="201" t="n">
        <v>8</v>
      </c>
      <c r="L183" s="199"/>
      <c r="M183" s="199"/>
      <c r="N183" s="199"/>
      <c r="O183" s="199"/>
      <c r="P183" s="199"/>
      <c r="Q183" s="199"/>
      <c r="R183" s="202"/>
      <c r="T183" s="203"/>
      <c r="U183" s="199"/>
      <c r="V183" s="199"/>
      <c r="W183" s="199"/>
      <c r="X183" s="199"/>
      <c r="Y183" s="199"/>
      <c r="Z183" s="199"/>
      <c r="AA183" s="204"/>
      <c r="AT183" s="205" t="s">
        <v>169</v>
      </c>
      <c r="AU183" s="205" t="s">
        <v>108</v>
      </c>
      <c r="AV183" s="205" t="s">
        <v>108</v>
      </c>
      <c r="AW183" s="205" t="s">
        <v>117</v>
      </c>
      <c r="AX183" s="205" t="s">
        <v>79</v>
      </c>
      <c r="AY183" s="205" t="s">
        <v>161</v>
      </c>
    </row>
    <row r="184" s="12" customFormat="true" ht="18.75" hidden="false" customHeight="true" outlineLevel="0" collapsed="false">
      <c r="B184" s="206"/>
      <c r="C184" s="207"/>
      <c r="D184" s="207"/>
      <c r="E184" s="207"/>
      <c r="F184" s="208" t="s">
        <v>171</v>
      </c>
      <c r="G184" s="208"/>
      <c r="H184" s="208"/>
      <c r="I184" s="208"/>
      <c r="J184" s="207"/>
      <c r="K184" s="209" t="n">
        <v>8</v>
      </c>
      <c r="L184" s="207"/>
      <c r="M184" s="207"/>
      <c r="N184" s="207"/>
      <c r="O184" s="207"/>
      <c r="P184" s="207"/>
      <c r="Q184" s="207"/>
      <c r="R184" s="210"/>
      <c r="T184" s="211"/>
      <c r="U184" s="207"/>
      <c r="V184" s="207"/>
      <c r="W184" s="207"/>
      <c r="X184" s="207"/>
      <c r="Y184" s="207"/>
      <c r="Z184" s="207"/>
      <c r="AA184" s="212"/>
      <c r="AT184" s="213" t="s">
        <v>169</v>
      </c>
      <c r="AU184" s="213" t="s">
        <v>108</v>
      </c>
      <c r="AV184" s="213" t="s">
        <v>166</v>
      </c>
      <c r="AW184" s="213" t="s">
        <v>117</v>
      </c>
      <c r="AX184" s="213" t="s">
        <v>24</v>
      </c>
      <c r="AY184" s="213" t="s">
        <v>161</v>
      </c>
    </row>
    <row r="185" s="12" customFormat="true" ht="27" hidden="false" customHeight="true" outlineLevel="0" collapsed="false">
      <c r="B185" s="36"/>
      <c r="C185" s="188" t="s">
        <v>10</v>
      </c>
      <c r="D185" s="188" t="s">
        <v>162</v>
      </c>
      <c r="E185" s="189" t="s">
        <v>570</v>
      </c>
      <c r="F185" s="190" t="s">
        <v>571</v>
      </c>
      <c r="G185" s="190"/>
      <c r="H185" s="190"/>
      <c r="I185" s="190"/>
      <c r="J185" s="191" t="s">
        <v>297</v>
      </c>
      <c r="K185" s="192" t="n">
        <v>6</v>
      </c>
      <c r="L185" s="193" t="n">
        <v>0</v>
      </c>
      <c r="M185" s="193"/>
      <c r="N185" s="194" t="n">
        <f aca="false">ROUND($L$185*$K$185,2)</f>
        <v>0</v>
      </c>
      <c r="O185" s="194"/>
      <c r="P185" s="194"/>
      <c r="Q185" s="194"/>
      <c r="R185" s="38"/>
      <c r="T185" s="195"/>
      <c r="U185" s="45" t="s">
        <v>44</v>
      </c>
      <c r="V185" s="37"/>
      <c r="W185" s="196" t="n">
        <f aca="false">$V$185*$K$185</f>
        <v>0</v>
      </c>
      <c r="X185" s="196" t="n">
        <v>0</v>
      </c>
      <c r="Y185" s="196" t="n">
        <f aca="false">$X$185*$K$185</f>
        <v>0</v>
      </c>
      <c r="Z185" s="196" t="n">
        <v>0</v>
      </c>
      <c r="AA185" s="197" t="n">
        <f aca="false">$Z$185*$K$185</f>
        <v>0</v>
      </c>
      <c r="AR185" s="12" t="s">
        <v>166</v>
      </c>
      <c r="AT185" s="12" t="s">
        <v>162</v>
      </c>
      <c r="AU185" s="12" t="s">
        <v>108</v>
      </c>
      <c r="AY185" s="12" t="s">
        <v>161</v>
      </c>
      <c r="BE185" s="121" t="n">
        <f aca="false">IF($U$185="základní",$N$185,0)</f>
        <v>0</v>
      </c>
      <c r="BF185" s="121" t="n">
        <f aca="false">IF($U$185="snížená",$N$185,0)</f>
        <v>0</v>
      </c>
      <c r="BG185" s="121" t="n">
        <f aca="false">IF($U$185="zákl. přenesená",$N$185,0)</f>
        <v>0</v>
      </c>
      <c r="BH185" s="121" t="n">
        <f aca="false">IF($U$185="sníž. přenesená",$N$185,0)</f>
        <v>0</v>
      </c>
      <c r="BI185" s="121" t="n">
        <f aca="false">IF($U$185="nulová",$N$185,0)</f>
        <v>0</v>
      </c>
      <c r="BJ185" s="12" t="s">
        <v>24</v>
      </c>
      <c r="BK185" s="121" t="n">
        <f aca="false">ROUND($L$185*$K$185,2)</f>
        <v>0</v>
      </c>
      <c r="BL185" s="12" t="s">
        <v>166</v>
      </c>
      <c r="BM185" s="12" t="s">
        <v>572</v>
      </c>
    </row>
    <row r="186" s="12" customFormat="true" ht="18.75" hidden="false" customHeight="true" outlineLevel="0" collapsed="false">
      <c r="B186" s="198"/>
      <c r="C186" s="199"/>
      <c r="D186" s="199"/>
      <c r="E186" s="199"/>
      <c r="F186" s="200" t="s">
        <v>573</v>
      </c>
      <c r="G186" s="200"/>
      <c r="H186" s="200"/>
      <c r="I186" s="200"/>
      <c r="J186" s="199"/>
      <c r="K186" s="201" t="n">
        <v>6</v>
      </c>
      <c r="L186" s="199"/>
      <c r="M186" s="199"/>
      <c r="N186" s="199"/>
      <c r="O186" s="199"/>
      <c r="P186" s="199"/>
      <c r="Q186" s="199"/>
      <c r="R186" s="202"/>
      <c r="T186" s="203"/>
      <c r="U186" s="199"/>
      <c r="V186" s="199"/>
      <c r="W186" s="199"/>
      <c r="X186" s="199"/>
      <c r="Y186" s="199"/>
      <c r="Z186" s="199"/>
      <c r="AA186" s="204"/>
      <c r="AT186" s="205" t="s">
        <v>169</v>
      </c>
      <c r="AU186" s="205" t="s">
        <v>108</v>
      </c>
      <c r="AV186" s="205" t="s">
        <v>108</v>
      </c>
      <c r="AW186" s="205" t="s">
        <v>117</v>
      </c>
      <c r="AX186" s="205" t="s">
        <v>79</v>
      </c>
      <c r="AY186" s="205" t="s">
        <v>161</v>
      </c>
    </row>
    <row r="187" s="12" customFormat="true" ht="18.75" hidden="false" customHeight="true" outlineLevel="0" collapsed="false">
      <c r="B187" s="206"/>
      <c r="C187" s="207"/>
      <c r="D187" s="207"/>
      <c r="E187" s="207"/>
      <c r="F187" s="208" t="s">
        <v>171</v>
      </c>
      <c r="G187" s="208"/>
      <c r="H187" s="208"/>
      <c r="I187" s="208"/>
      <c r="J187" s="207"/>
      <c r="K187" s="209" t="n">
        <v>6</v>
      </c>
      <c r="L187" s="207"/>
      <c r="M187" s="207"/>
      <c r="N187" s="207"/>
      <c r="O187" s="207"/>
      <c r="P187" s="207"/>
      <c r="Q187" s="207"/>
      <c r="R187" s="210"/>
      <c r="T187" s="211"/>
      <c r="U187" s="207"/>
      <c r="V187" s="207"/>
      <c r="W187" s="207"/>
      <c r="X187" s="207"/>
      <c r="Y187" s="207"/>
      <c r="Z187" s="207"/>
      <c r="AA187" s="212"/>
      <c r="AT187" s="213" t="s">
        <v>169</v>
      </c>
      <c r="AU187" s="213" t="s">
        <v>108</v>
      </c>
      <c r="AV187" s="213" t="s">
        <v>166</v>
      </c>
      <c r="AW187" s="213" t="s">
        <v>117</v>
      </c>
      <c r="AX187" s="213" t="s">
        <v>24</v>
      </c>
      <c r="AY187" s="213" t="s">
        <v>161</v>
      </c>
    </row>
    <row r="188" s="12" customFormat="true" ht="27" hidden="false" customHeight="true" outlineLevel="0" collapsed="false">
      <c r="B188" s="36"/>
      <c r="C188" s="188" t="s">
        <v>271</v>
      </c>
      <c r="D188" s="188" t="s">
        <v>162</v>
      </c>
      <c r="E188" s="189" t="s">
        <v>574</v>
      </c>
      <c r="F188" s="190" t="s">
        <v>575</v>
      </c>
      <c r="G188" s="190"/>
      <c r="H188" s="190"/>
      <c r="I188" s="190"/>
      <c r="J188" s="191" t="s">
        <v>256</v>
      </c>
      <c r="K188" s="192" t="n">
        <v>85</v>
      </c>
      <c r="L188" s="193" t="n">
        <v>0</v>
      </c>
      <c r="M188" s="193"/>
      <c r="N188" s="194" t="n">
        <f aca="false">ROUND($L$188*$K$188,2)</f>
        <v>0</v>
      </c>
      <c r="O188" s="194"/>
      <c r="P188" s="194"/>
      <c r="Q188" s="194"/>
      <c r="R188" s="38"/>
      <c r="T188" s="195"/>
      <c r="U188" s="45" t="s">
        <v>44</v>
      </c>
      <c r="V188" s="37"/>
      <c r="W188" s="196" t="n">
        <f aca="false">$V$188*$K$188</f>
        <v>0</v>
      </c>
      <c r="X188" s="196" t="n">
        <v>0</v>
      </c>
      <c r="Y188" s="196" t="n">
        <f aca="false">$X$188*$K$188</f>
        <v>0</v>
      </c>
      <c r="Z188" s="196" t="n">
        <v>0</v>
      </c>
      <c r="AA188" s="197" t="n">
        <f aca="false">$Z$188*$K$188</f>
        <v>0</v>
      </c>
      <c r="AR188" s="12" t="s">
        <v>166</v>
      </c>
      <c r="AT188" s="12" t="s">
        <v>162</v>
      </c>
      <c r="AU188" s="12" t="s">
        <v>108</v>
      </c>
      <c r="AY188" s="12" t="s">
        <v>161</v>
      </c>
      <c r="BE188" s="121" t="n">
        <f aca="false">IF($U$188="základní",$N$188,0)</f>
        <v>0</v>
      </c>
      <c r="BF188" s="121" t="n">
        <f aca="false">IF($U$188="snížená",$N$188,0)</f>
        <v>0</v>
      </c>
      <c r="BG188" s="121" t="n">
        <f aca="false">IF($U$188="zákl. přenesená",$N$188,0)</f>
        <v>0</v>
      </c>
      <c r="BH188" s="121" t="n">
        <f aca="false">IF($U$188="sníž. přenesená",$N$188,0)</f>
        <v>0</v>
      </c>
      <c r="BI188" s="121" t="n">
        <f aca="false">IF($U$188="nulová",$N$188,0)</f>
        <v>0</v>
      </c>
      <c r="BJ188" s="12" t="s">
        <v>24</v>
      </c>
      <c r="BK188" s="121" t="n">
        <f aca="false">ROUND($L$188*$K$188,2)</f>
        <v>0</v>
      </c>
      <c r="BL188" s="12" t="s">
        <v>166</v>
      </c>
      <c r="BM188" s="12" t="s">
        <v>576</v>
      </c>
    </row>
    <row r="189" s="12" customFormat="true" ht="18.75" hidden="false" customHeight="true" outlineLevel="0" collapsed="false">
      <c r="B189" s="198"/>
      <c r="C189" s="199"/>
      <c r="D189" s="199"/>
      <c r="E189" s="199"/>
      <c r="F189" s="200" t="s">
        <v>577</v>
      </c>
      <c r="G189" s="200"/>
      <c r="H189" s="200"/>
      <c r="I189" s="200"/>
      <c r="J189" s="199"/>
      <c r="K189" s="201" t="n">
        <v>85</v>
      </c>
      <c r="L189" s="199"/>
      <c r="M189" s="199"/>
      <c r="N189" s="199"/>
      <c r="O189" s="199"/>
      <c r="P189" s="199"/>
      <c r="Q189" s="199"/>
      <c r="R189" s="202"/>
      <c r="T189" s="203"/>
      <c r="U189" s="199"/>
      <c r="V189" s="199"/>
      <c r="W189" s="199"/>
      <c r="X189" s="199"/>
      <c r="Y189" s="199"/>
      <c r="Z189" s="199"/>
      <c r="AA189" s="204"/>
      <c r="AT189" s="205" t="s">
        <v>169</v>
      </c>
      <c r="AU189" s="205" t="s">
        <v>108</v>
      </c>
      <c r="AV189" s="205" t="s">
        <v>108</v>
      </c>
      <c r="AW189" s="205" t="s">
        <v>117</v>
      </c>
      <c r="AX189" s="205" t="s">
        <v>79</v>
      </c>
      <c r="AY189" s="205" t="s">
        <v>161</v>
      </c>
    </row>
    <row r="190" s="12" customFormat="true" ht="18.75" hidden="false" customHeight="true" outlineLevel="0" collapsed="false">
      <c r="B190" s="206"/>
      <c r="C190" s="207"/>
      <c r="D190" s="207"/>
      <c r="E190" s="207"/>
      <c r="F190" s="208" t="s">
        <v>171</v>
      </c>
      <c r="G190" s="208"/>
      <c r="H190" s="208"/>
      <c r="I190" s="208"/>
      <c r="J190" s="207"/>
      <c r="K190" s="209" t="n">
        <v>85</v>
      </c>
      <c r="L190" s="207"/>
      <c r="M190" s="207"/>
      <c r="N190" s="207"/>
      <c r="O190" s="207"/>
      <c r="P190" s="207"/>
      <c r="Q190" s="207"/>
      <c r="R190" s="210"/>
      <c r="T190" s="211"/>
      <c r="U190" s="207"/>
      <c r="V190" s="207"/>
      <c r="W190" s="207"/>
      <c r="X190" s="207"/>
      <c r="Y190" s="207"/>
      <c r="Z190" s="207"/>
      <c r="AA190" s="212"/>
      <c r="AT190" s="213" t="s">
        <v>169</v>
      </c>
      <c r="AU190" s="213" t="s">
        <v>108</v>
      </c>
      <c r="AV190" s="213" t="s">
        <v>166</v>
      </c>
      <c r="AW190" s="213" t="s">
        <v>117</v>
      </c>
      <c r="AX190" s="213" t="s">
        <v>24</v>
      </c>
      <c r="AY190" s="213" t="s">
        <v>161</v>
      </c>
    </row>
    <row r="191" s="12" customFormat="true" ht="27" hidden="false" customHeight="true" outlineLevel="0" collapsed="false">
      <c r="B191" s="36"/>
      <c r="C191" s="188" t="s">
        <v>277</v>
      </c>
      <c r="D191" s="188" t="s">
        <v>162</v>
      </c>
      <c r="E191" s="189" t="s">
        <v>578</v>
      </c>
      <c r="F191" s="190" t="s">
        <v>579</v>
      </c>
      <c r="G191" s="190"/>
      <c r="H191" s="190"/>
      <c r="I191" s="190"/>
      <c r="J191" s="191" t="s">
        <v>256</v>
      </c>
      <c r="K191" s="192" t="n">
        <v>145</v>
      </c>
      <c r="L191" s="193" t="n">
        <v>0</v>
      </c>
      <c r="M191" s="193"/>
      <c r="N191" s="194" t="n">
        <f aca="false">ROUND($L$191*$K$191,2)</f>
        <v>0</v>
      </c>
      <c r="O191" s="194"/>
      <c r="P191" s="194"/>
      <c r="Q191" s="194"/>
      <c r="R191" s="38"/>
      <c r="T191" s="195"/>
      <c r="U191" s="45" t="s">
        <v>44</v>
      </c>
      <c r="V191" s="37"/>
      <c r="W191" s="196" t="n">
        <f aca="false">$V$191*$K$191</f>
        <v>0</v>
      </c>
      <c r="X191" s="196" t="n">
        <v>0</v>
      </c>
      <c r="Y191" s="196" t="n">
        <f aca="false">$X$191*$K$191</f>
        <v>0</v>
      </c>
      <c r="Z191" s="196" t="n">
        <v>0</v>
      </c>
      <c r="AA191" s="197" t="n">
        <f aca="false">$Z$191*$K$191</f>
        <v>0</v>
      </c>
      <c r="AR191" s="12" t="s">
        <v>166</v>
      </c>
      <c r="AT191" s="12" t="s">
        <v>162</v>
      </c>
      <c r="AU191" s="12" t="s">
        <v>108</v>
      </c>
      <c r="AY191" s="12" t="s">
        <v>161</v>
      </c>
      <c r="BE191" s="121" t="n">
        <f aca="false">IF($U$191="základní",$N$191,0)</f>
        <v>0</v>
      </c>
      <c r="BF191" s="121" t="n">
        <f aca="false">IF($U$191="snížená",$N$191,0)</f>
        <v>0</v>
      </c>
      <c r="BG191" s="121" t="n">
        <f aca="false">IF($U$191="zákl. přenesená",$N$191,0)</f>
        <v>0</v>
      </c>
      <c r="BH191" s="121" t="n">
        <f aca="false">IF($U$191="sníž. přenesená",$N$191,0)</f>
        <v>0</v>
      </c>
      <c r="BI191" s="121" t="n">
        <f aca="false">IF($U$191="nulová",$N$191,0)</f>
        <v>0</v>
      </c>
      <c r="BJ191" s="12" t="s">
        <v>24</v>
      </c>
      <c r="BK191" s="121" t="n">
        <f aca="false">ROUND($L$191*$K$191,2)</f>
        <v>0</v>
      </c>
      <c r="BL191" s="12" t="s">
        <v>166</v>
      </c>
      <c r="BM191" s="12" t="s">
        <v>580</v>
      </c>
    </row>
    <row r="192" s="12" customFormat="true" ht="18.75" hidden="false" customHeight="true" outlineLevel="0" collapsed="false">
      <c r="B192" s="198"/>
      <c r="C192" s="199"/>
      <c r="D192" s="199"/>
      <c r="E192" s="199"/>
      <c r="F192" s="200" t="s">
        <v>581</v>
      </c>
      <c r="G192" s="200"/>
      <c r="H192" s="200"/>
      <c r="I192" s="200"/>
      <c r="J192" s="199"/>
      <c r="K192" s="201" t="n">
        <v>145</v>
      </c>
      <c r="L192" s="199"/>
      <c r="M192" s="199"/>
      <c r="N192" s="199"/>
      <c r="O192" s="199"/>
      <c r="P192" s="199"/>
      <c r="Q192" s="199"/>
      <c r="R192" s="202"/>
      <c r="T192" s="203"/>
      <c r="U192" s="199"/>
      <c r="V192" s="199"/>
      <c r="W192" s="199"/>
      <c r="X192" s="199"/>
      <c r="Y192" s="199"/>
      <c r="Z192" s="199"/>
      <c r="AA192" s="204"/>
      <c r="AT192" s="205" t="s">
        <v>169</v>
      </c>
      <c r="AU192" s="205" t="s">
        <v>108</v>
      </c>
      <c r="AV192" s="205" t="s">
        <v>108</v>
      </c>
      <c r="AW192" s="205" t="s">
        <v>117</v>
      </c>
      <c r="AX192" s="205" t="s">
        <v>79</v>
      </c>
      <c r="AY192" s="205" t="s">
        <v>161</v>
      </c>
    </row>
    <row r="193" s="12" customFormat="true" ht="18.75" hidden="false" customHeight="true" outlineLevel="0" collapsed="false">
      <c r="B193" s="206"/>
      <c r="C193" s="207"/>
      <c r="D193" s="207"/>
      <c r="E193" s="207"/>
      <c r="F193" s="208" t="s">
        <v>171</v>
      </c>
      <c r="G193" s="208"/>
      <c r="H193" s="208"/>
      <c r="I193" s="208"/>
      <c r="J193" s="207"/>
      <c r="K193" s="209" t="n">
        <v>145</v>
      </c>
      <c r="L193" s="207"/>
      <c r="M193" s="207"/>
      <c r="N193" s="207"/>
      <c r="O193" s="207"/>
      <c r="P193" s="207"/>
      <c r="Q193" s="207"/>
      <c r="R193" s="210"/>
      <c r="T193" s="211"/>
      <c r="U193" s="207"/>
      <c r="V193" s="207"/>
      <c r="W193" s="207"/>
      <c r="X193" s="207"/>
      <c r="Y193" s="207"/>
      <c r="Z193" s="207"/>
      <c r="AA193" s="212"/>
      <c r="AT193" s="213" t="s">
        <v>169</v>
      </c>
      <c r="AU193" s="213" t="s">
        <v>108</v>
      </c>
      <c r="AV193" s="213" t="s">
        <v>166</v>
      </c>
      <c r="AW193" s="213" t="s">
        <v>117</v>
      </c>
      <c r="AX193" s="213" t="s">
        <v>24</v>
      </c>
      <c r="AY193" s="213" t="s">
        <v>161</v>
      </c>
    </row>
    <row r="194" s="12" customFormat="true" ht="15.75" hidden="false" customHeight="true" outlineLevel="0" collapsed="false">
      <c r="B194" s="36"/>
      <c r="C194" s="215" t="s">
        <v>283</v>
      </c>
      <c r="D194" s="215" t="s">
        <v>374</v>
      </c>
      <c r="E194" s="216" t="s">
        <v>582</v>
      </c>
      <c r="F194" s="217" t="s">
        <v>583</v>
      </c>
      <c r="G194" s="217"/>
      <c r="H194" s="217"/>
      <c r="I194" s="217"/>
      <c r="J194" s="218" t="s">
        <v>297</v>
      </c>
      <c r="K194" s="219" t="n">
        <v>74.675</v>
      </c>
      <c r="L194" s="220" t="n">
        <v>0</v>
      </c>
      <c r="M194" s="220"/>
      <c r="N194" s="221" t="n">
        <f aca="false">ROUND($L$194*$K$194,2)</f>
        <v>0</v>
      </c>
      <c r="O194" s="221"/>
      <c r="P194" s="221"/>
      <c r="Q194" s="221"/>
      <c r="R194" s="38"/>
      <c r="T194" s="195"/>
      <c r="U194" s="45" t="s">
        <v>44</v>
      </c>
      <c r="V194" s="37"/>
      <c r="W194" s="196" t="n">
        <f aca="false">$V$194*$K$194</f>
        <v>0</v>
      </c>
      <c r="X194" s="196" t="n">
        <v>0</v>
      </c>
      <c r="Y194" s="196" t="n">
        <f aca="false">$X$194*$K$194</f>
        <v>0</v>
      </c>
      <c r="Z194" s="196" t="n">
        <v>0</v>
      </c>
      <c r="AA194" s="197" t="n">
        <f aca="false">$Z$194*$K$194</f>
        <v>0</v>
      </c>
      <c r="AR194" s="12" t="s">
        <v>202</v>
      </c>
      <c r="AT194" s="12" t="s">
        <v>374</v>
      </c>
      <c r="AU194" s="12" t="s">
        <v>108</v>
      </c>
      <c r="AY194" s="12" t="s">
        <v>161</v>
      </c>
      <c r="BE194" s="121" t="n">
        <f aca="false">IF($U$194="základní",$N$194,0)</f>
        <v>0</v>
      </c>
      <c r="BF194" s="121" t="n">
        <f aca="false">IF($U$194="snížená",$N$194,0)</f>
        <v>0</v>
      </c>
      <c r="BG194" s="121" t="n">
        <f aca="false">IF($U$194="zákl. přenesená",$N$194,0)</f>
        <v>0</v>
      </c>
      <c r="BH194" s="121" t="n">
        <f aca="false">IF($U$194="sníž. přenesená",$N$194,0)</f>
        <v>0</v>
      </c>
      <c r="BI194" s="121" t="n">
        <f aca="false">IF($U$194="nulová",$N$194,0)</f>
        <v>0</v>
      </c>
      <c r="BJ194" s="12" t="s">
        <v>24</v>
      </c>
      <c r="BK194" s="121" t="n">
        <f aca="false">ROUND($L$194*$K$194,2)</f>
        <v>0</v>
      </c>
      <c r="BL194" s="12" t="s">
        <v>166</v>
      </c>
      <c r="BM194" s="12" t="s">
        <v>584</v>
      </c>
    </row>
    <row r="195" s="12" customFormat="true" ht="18.75" hidden="false" customHeight="true" outlineLevel="0" collapsed="false">
      <c r="B195" s="198"/>
      <c r="C195" s="199"/>
      <c r="D195" s="199"/>
      <c r="E195" s="199"/>
      <c r="F195" s="200" t="s">
        <v>585</v>
      </c>
      <c r="G195" s="200"/>
      <c r="H195" s="200"/>
      <c r="I195" s="200"/>
      <c r="J195" s="199"/>
      <c r="K195" s="201" t="n">
        <v>74.675</v>
      </c>
      <c r="L195" s="199"/>
      <c r="M195" s="199"/>
      <c r="N195" s="199"/>
      <c r="O195" s="199"/>
      <c r="P195" s="199"/>
      <c r="Q195" s="199"/>
      <c r="R195" s="202"/>
      <c r="T195" s="203"/>
      <c r="U195" s="199"/>
      <c r="V195" s="199"/>
      <c r="W195" s="199"/>
      <c r="X195" s="199"/>
      <c r="Y195" s="199"/>
      <c r="Z195" s="199"/>
      <c r="AA195" s="204"/>
      <c r="AT195" s="205" t="s">
        <v>169</v>
      </c>
      <c r="AU195" s="205" t="s">
        <v>108</v>
      </c>
      <c r="AV195" s="205" t="s">
        <v>108</v>
      </c>
      <c r="AW195" s="205" t="s">
        <v>117</v>
      </c>
      <c r="AX195" s="205" t="s">
        <v>79</v>
      </c>
      <c r="AY195" s="205" t="s">
        <v>161</v>
      </c>
    </row>
    <row r="196" s="12" customFormat="true" ht="18.75" hidden="false" customHeight="true" outlineLevel="0" collapsed="false">
      <c r="B196" s="206"/>
      <c r="C196" s="207"/>
      <c r="D196" s="207"/>
      <c r="E196" s="207"/>
      <c r="F196" s="208" t="s">
        <v>171</v>
      </c>
      <c r="G196" s="208"/>
      <c r="H196" s="208"/>
      <c r="I196" s="208"/>
      <c r="J196" s="207"/>
      <c r="K196" s="209" t="n">
        <v>74.675</v>
      </c>
      <c r="L196" s="207"/>
      <c r="M196" s="207"/>
      <c r="N196" s="207"/>
      <c r="O196" s="207"/>
      <c r="P196" s="207"/>
      <c r="Q196" s="207"/>
      <c r="R196" s="210"/>
      <c r="T196" s="211"/>
      <c r="U196" s="207"/>
      <c r="V196" s="207"/>
      <c r="W196" s="207"/>
      <c r="X196" s="207"/>
      <c r="Y196" s="207"/>
      <c r="Z196" s="207"/>
      <c r="AA196" s="212"/>
      <c r="AT196" s="213" t="s">
        <v>169</v>
      </c>
      <c r="AU196" s="213" t="s">
        <v>108</v>
      </c>
      <c r="AV196" s="213" t="s">
        <v>166</v>
      </c>
      <c r="AW196" s="213" t="s">
        <v>117</v>
      </c>
      <c r="AX196" s="213" t="s">
        <v>24</v>
      </c>
      <c r="AY196" s="213" t="s">
        <v>161</v>
      </c>
    </row>
    <row r="197" s="12" customFormat="true" ht="27" hidden="false" customHeight="true" outlineLevel="0" collapsed="false">
      <c r="B197" s="36"/>
      <c r="C197" s="188" t="s">
        <v>289</v>
      </c>
      <c r="D197" s="188" t="s">
        <v>162</v>
      </c>
      <c r="E197" s="189" t="s">
        <v>586</v>
      </c>
      <c r="F197" s="190" t="s">
        <v>587</v>
      </c>
      <c r="G197" s="190"/>
      <c r="H197" s="190"/>
      <c r="I197" s="190"/>
      <c r="J197" s="191" t="s">
        <v>256</v>
      </c>
      <c r="K197" s="192" t="n">
        <v>24</v>
      </c>
      <c r="L197" s="193" t="n">
        <v>0</v>
      </c>
      <c r="M197" s="193"/>
      <c r="N197" s="194" t="n">
        <f aca="false">ROUND($L$197*$K$197,2)</f>
        <v>0</v>
      </c>
      <c r="O197" s="194"/>
      <c r="P197" s="194"/>
      <c r="Q197" s="194"/>
      <c r="R197" s="38"/>
      <c r="T197" s="195"/>
      <c r="U197" s="45" t="s">
        <v>44</v>
      </c>
      <c r="V197" s="37"/>
      <c r="W197" s="196" t="n">
        <f aca="false">$V$197*$K$197</f>
        <v>0</v>
      </c>
      <c r="X197" s="196" t="n">
        <v>0</v>
      </c>
      <c r="Y197" s="196" t="n">
        <f aca="false">$X$197*$K$197</f>
        <v>0</v>
      </c>
      <c r="Z197" s="196" t="n">
        <v>0</v>
      </c>
      <c r="AA197" s="197" t="n">
        <f aca="false">$Z$197*$K$197</f>
        <v>0</v>
      </c>
      <c r="AR197" s="12" t="s">
        <v>166</v>
      </c>
      <c r="AT197" s="12" t="s">
        <v>162</v>
      </c>
      <c r="AU197" s="12" t="s">
        <v>108</v>
      </c>
      <c r="AY197" s="12" t="s">
        <v>161</v>
      </c>
      <c r="BE197" s="121" t="n">
        <f aca="false">IF($U$197="základní",$N$197,0)</f>
        <v>0</v>
      </c>
      <c r="BF197" s="121" t="n">
        <f aca="false">IF($U$197="snížená",$N$197,0)</f>
        <v>0</v>
      </c>
      <c r="BG197" s="121" t="n">
        <f aca="false">IF($U$197="zákl. přenesená",$N$197,0)</f>
        <v>0</v>
      </c>
      <c r="BH197" s="121" t="n">
        <f aca="false">IF($U$197="sníž. přenesená",$N$197,0)</f>
        <v>0</v>
      </c>
      <c r="BI197" s="121" t="n">
        <f aca="false">IF($U$197="nulová",$N$197,0)</f>
        <v>0</v>
      </c>
      <c r="BJ197" s="12" t="s">
        <v>24</v>
      </c>
      <c r="BK197" s="121" t="n">
        <f aca="false">ROUND($L$197*$K$197,2)</f>
        <v>0</v>
      </c>
      <c r="BL197" s="12" t="s">
        <v>166</v>
      </c>
      <c r="BM197" s="12" t="s">
        <v>588</v>
      </c>
    </row>
    <row r="198" s="12" customFormat="true" ht="18.75" hidden="false" customHeight="true" outlineLevel="0" collapsed="false">
      <c r="B198" s="198"/>
      <c r="C198" s="199"/>
      <c r="D198" s="199"/>
      <c r="E198" s="199"/>
      <c r="F198" s="200" t="s">
        <v>589</v>
      </c>
      <c r="G198" s="200"/>
      <c r="H198" s="200"/>
      <c r="I198" s="200"/>
      <c r="J198" s="199"/>
      <c r="K198" s="201" t="n">
        <v>24</v>
      </c>
      <c r="L198" s="199"/>
      <c r="M198" s="199"/>
      <c r="N198" s="199"/>
      <c r="O198" s="199"/>
      <c r="P198" s="199"/>
      <c r="Q198" s="199"/>
      <c r="R198" s="202"/>
      <c r="T198" s="203"/>
      <c r="U198" s="199"/>
      <c r="V198" s="199"/>
      <c r="W198" s="199"/>
      <c r="X198" s="199"/>
      <c r="Y198" s="199"/>
      <c r="Z198" s="199"/>
      <c r="AA198" s="204"/>
      <c r="AT198" s="205" t="s">
        <v>169</v>
      </c>
      <c r="AU198" s="205" t="s">
        <v>108</v>
      </c>
      <c r="AV198" s="205" t="s">
        <v>108</v>
      </c>
      <c r="AW198" s="205" t="s">
        <v>117</v>
      </c>
      <c r="AX198" s="205" t="s">
        <v>79</v>
      </c>
      <c r="AY198" s="205" t="s">
        <v>161</v>
      </c>
    </row>
    <row r="199" s="12" customFormat="true" ht="18.75" hidden="false" customHeight="true" outlineLevel="0" collapsed="false">
      <c r="B199" s="206"/>
      <c r="C199" s="207"/>
      <c r="D199" s="207"/>
      <c r="E199" s="207"/>
      <c r="F199" s="208" t="s">
        <v>171</v>
      </c>
      <c r="G199" s="208"/>
      <c r="H199" s="208"/>
      <c r="I199" s="208"/>
      <c r="J199" s="207"/>
      <c r="K199" s="209" t="n">
        <v>24</v>
      </c>
      <c r="L199" s="207"/>
      <c r="M199" s="207"/>
      <c r="N199" s="207"/>
      <c r="O199" s="207"/>
      <c r="P199" s="207"/>
      <c r="Q199" s="207"/>
      <c r="R199" s="210"/>
      <c r="T199" s="211"/>
      <c r="U199" s="207"/>
      <c r="V199" s="207"/>
      <c r="W199" s="207"/>
      <c r="X199" s="207"/>
      <c r="Y199" s="207"/>
      <c r="Z199" s="207"/>
      <c r="AA199" s="212"/>
      <c r="AT199" s="213" t="s">
        <v>169</v>
      </c>
      <c r="AU199" s="213" t="s">
        <v>108</v>
      </c>
      <c r="AV199" s="213" t="s">
        <v>166</v>
      </c>
      <c r="AW199" s="213" t="s">
        <v>117</v>
      </c>
      <c r="AX199" s="213" t="s">
        <v>24</v>
      </c>
      <c r="AY199" s="213" t="s">
        <v>161</v>
      </c>
    </row>
    <row r="200" s="12" customFormat="true" ht="15.75" hidden="false" customHeight="true" outlineLevel="0" collapsed="false">
      <c r="B200" s="36"/>
      <c r="C200" s="215" t="s">
        <v>294</v>
      </c>
      <c r="D200" s="215" t="s">
        <v>374</v>
      </c>
      <c r="E200" s="216" t="s">
        <v>590</v>
      </c>
      <c r="F200" s="217" t="s">
        <v>591</v>
      </c>
      <c r="G200" s="217"/>
      <c r="H200" s="217"/>
      <c r="I200" s="217"/>
      <c r="J200" s="218" t="s">
        <v>297</v>
      </c>
      <c r="K200" s="219" t="n">
        <v>12.36</v>
      </c>
      <c r="L200" s="220" t="n">
        <v>0</v>
      </c>
      <c r="M200" s="220"/>
      <c r="N200" s="221" t="n">
        <f aca="false">ROUND($L$200*$K$200,2)</f>
        <v>0</v>
      </c>
      <c r="O200" s="221"/>
      <c r="P200" s="221"/>
      <c r="Q200" s="221"/>
      <c r="R200" s="38"/>
      <c r="T200" s="195"/>
      <c r="U200" s="45" t="s">
        <v>44</v>
      </c>
      <c r="V200" s="37"/>
      <c r="W200" s="196" t="n">
        <f aca="false">$V$200*$K$200</f>
        <v>0</v>
      </c>
      <c r="X200" s="196" t="n">
        <v>0</v>
      </c>
      <c r="Y200" s="196" t="n">
        <f aca="false">$X$200*$K$200</f>
        <v>0</v>
      </c>
      <c r="Z200" s="196" t="n">
        <v>0</v>
      </c>
      <c r="AA200" s="197" t="n">
        <f aca="false">$Z$200*$K$200</f>
        <v>0</v>
      </c>
      <c r="AR200" s="12" t="s">
        <v>202</v>
      </c>
      <c r="AT200" s="12" t="s">
        <v>374</v>
      </c>
      <c r="AU200" s="12" t="s">
        <v>108</v>
      </c>
      <c r="AY200" s="12" t="s">
        <v>161</v>
      </c>
      <c r="BE200" s="121" t="n">
        <f aca="false">IF($U$200="základní",$N$200,0)</f>
        <v>0</v>
      </c>
      <c r="BF200" s="121" t="n">
        <f aca="false">IF($U$200="snížená",$N$200,0)</f>
        <v>0</v>
      </c>
      <c r="BG200" s="121" t="n">
        <f aca="false">IF($U$200="zákl. přenesená",$N$200,0)</f>
        <v>0</v>
      </c>
      <c r="BH200" s="121" t="n">
        <f aca="false">IF($U$200="sníž. přenesená",$N$200,0)</f>
        <v>0</v>
      </c>
      <c r="BI200" s="121" t="n">
        <f aca="false">IF($U$200="nulová",$N$200,0)</f>
        <v>0</v>
      </c>
      <c r="BJ200" s="12" t="s">
        <v>24</v>
      </c>
      <c r="BK200" s="121" t="n">
        <f aca="false">ROUND($L$200*$K$200,2)</f>
        <v>0</v>
      </c>
      <c r="BL200" s="12" t="s">
        <v>166</v>
      </c>
      <c r="BM200" s="12" t="s">
        <v>592</v>
      </c>
    </row>
    <row r="201" s="12" customFormat="true" ht="18.75" hidden="false" customHeight="true" outlineLevel="0" collapsed="false">
      <c r="B201" s="198"/>
      <c r="C201" s="199"/>
      <c r="D201" s="199"/>
      <c r="E201" s="199"/>
      <c r="F201" s="200" t="s">
        <v>593</v>
      </c>
      <c r="G201" s="200"/>
      <c r="H201" s="200"/>
      <c r="I201" s="200"/>
      <c r="J201" s="199"/>
      <c r="K201" s="201" t="n">
        <v>12.36</v>
      </c>
      <c r="L201" s="199"/>
      <c r="M201" s="199"/>
      <c r="N201" s="199"/>
      <c r="O201" s="199"/>
      <c r="P201" s="199"/>
      <c r="Q201" s="199"/>
      <c r="R201" s="202"/>
      <c r="T201" s="203"/>
      <c r="U201" s="199"/>
      <c r="V201" s="199"/>
      <c r="W201" s="199"/>
      <c r="X201" s="199"/>
      <c r="Y201" s="199"/>
      <c r="Z201" s="199"/>
      <c r="AA201" s="204"/>
      <c r="AT201" s="205" t="s">
        <v>169</v>
      </c>
      <c r="AU201" s="205" t="s">
        <v>108</v>
      </c>
      <c r="AV201" s="205" t="s">
        <v>108</v>
      </c>
      <c r="AW201" s="205" t="s">
        <v>117</v>
      </c>
      <c r="AX201" s="205" t="s">
        <v>79</v>
      </c>
      <c r="AY201" s="205" t="s">
        <v>161</v>
      </c>
    </row>
    <row r="202" s="12" customFormat="true" ht="18.75" hidden="false" customHeight="true" outlineLevel="0" collapsed="false">
      <c r="B202" s="206"/>
      <c r="C202" s="207"/>
      <c r="D202" s="207"/>
      <c r="E202" s="207"/>
      <c r="F202" s="208" t="s">
        <v>171</v>
      </c>
      <c r="G202" s="208"/>
      <c r="H202" s="208"/>
      <c r="I202" s="208"/>
      <c r="J202" s="207"/>
      <c r="K202" s="209" t="n">
        <v>12.36</v>
      </c>
      <c r="L202" s="207"/>
      <c r="M202" s="207"/>
      <c r="N202" s="207"/>
      <c r="O202" s="207"/>
      <c r="P202" s="207"/>
      <c r="Q202" s="207"/>
      <c r="R202" s="210"/>
      <c r="T202" s="211"/>
      <c r="U202" s="207"/>
      <c r="V202" s="207"/>
      <c r="W202" s="207"/>
      <c r="X202" s="207"/>
      <c r="Y202" s="207"/>
      <c r="Z202" s="207"/>
      <c r="AA202" s="212"/>
      <c r="AT202" s="213" t="s">
        <v>169</v>
      </c>
      <c r="AU202" s="213" t="s">
        <v>108</v>
      </c>
      <c r="AV202" s="213" t="s">
        <v>166</v>
      </c>
      <c r="AW202" s="213" t="s">
        <v>117</v>
      </c>
      <c r="AX202" s="213" t="s">
        <v>24</v>
      </c>
      <c r="AY202" s="213" t="s">
        <v>161</v>
      </c>
    </row>
    <row r="203" s="12" customFormat="true" ht="27" hidden="false" customHeight="true" outlineLevel="0" collapsed="false">
      <c r="B203" s="36"/>
      <c r="C203" s="188" t="s">
        <v>299</v>
      </c>
      <c r="D203" s="188" t="s">
        <v>162</v>
      </c>
      <c r="E203" s="189" t="s">
        <v>594</v>
      </c>
      <c r="F203" s="190" t="s">
        <v>595</v>
      </c>
      <c r="G203" s="190"/>
      <c r="H203" s="190"/>
      <c r="I203" s="190"/>
      <c r="J203" s="191" t="s">
        <v>256</v>
      </c>
      <c r="K203" s="192" t="n">
        <v>57</v>
      </c>
      <c r="L203" s="193" t="n">
        <v>0</v>
      </c>
      <c r="M203" s="193"/>
      <c r="N203" s="194" t="n">
        <f aca="false">ROUND($L$203*$K$203,2)</f>
        <v>0</v>
      </c>
      <c r="O203" s="194"/>
      <c r="P203" s="194"/>
      <c r="Q203" s="194"/>
      <c r="R203" s="38"/>
      <c r="T203" s="195"/>
      <c r="U203" s="45" t="s">
        <v>44</v>
      </c>
      <c r="V203" s="37"/>
      <c r="W203" s="196" t="n">
        <f aca="false">$V$203*$K$203</f>
        <v>0</v>
      </c>
      <c r="X203" s="196" t="n">
        <v>0</v>
      </c>
      <c r="Y203" s="196" t="n">
        <f aca="false">$X$203*$K$203</f>
        <v>0</v>
      </c>
      <c r="Z203" s="196" t="n">
        <v>0</v>
      </c>
      <c r="AA203" s="197" t="n">
        <f aca="false">$Z$203*$K$203</f>
        <v>0</v>
      </c>
      <c r="AR203" s="12" t="s">
        <v>166</v>
      </c>
      <c r="AT203" s="12" t="s">
        <v>162</v>
      </c>
      <c r="AU203" s="12" t="s">
        <v>108</v>
      </c>
      <c r="AY203" s="12" t="s">
        <v>161</v>
      </c>
      <c r="BE203" s="121" t="n">
        <f aca="false">IF($U$203="základní",$N$203,0)</f>
        <v>0</v>
      </c>
      <c r="BF203" s="121" t="n">
        <f aca="false">IF($U$203="snížená",$N$203,0)</f>
        <v>0</v>
      </c>
      <c r="BG203" s="121" t="n">
        <f aca="false">IF($U$203="zákl. přenesená",$N$203,0)</f>
        <v>0</v>
      </c>
      <c r="BH203" s="121" t="n">
        <f aca="false">IF($U$203="sníž. přenesená",$N$203,0)</f>
        <v>0</v>
      </c>
      <c r="BI203" s="121" t="n">
        <f aca="false">IF($U$203="nulová",$N$203,0)</f>
        <v>0</v>
      </c>
      <c r="BJ203" s="12" t="s">
        <v>24</v>
      </c>
      <c r="BK203" s="121" t="n">
        <f aca="false">ROUND($L$203*$K$203,2)</f>
        <v>0</v>
      </c>
      <c r="BL203" s="12" t="s">
        <v>166</v>
      </c>
      <c r="BM203" s="12" t="s">
        <v>596</v>
      </c>
    </row>
    <row r="204" s="12" customFormat="true" ht="18.75" hidden="false" customHeight="true" outlineLevel="0" collapsed="false">
      <c r="B204" s="198"/>
      <c r="C204" s="199"/>
      <c r="D204" s="199"/>
      <c r="E204" s="199"/>
      <c r="F204" s="200" t="s">
        <v>597</v>
      </c>
      <c r="G204" s="200"/>
      <c r="H204" s="200"/>
      <c r="I204" s="200"/>
      <c r="J204" s="199"/>
      <c r="K204" s="201" t="n">
        <v>57</v>
      </c>
      <c r="L204" s="199"/>
      <c r="M204" s="199"/>
      <c r="N204" s="199"/>
      <c r="O204" s="199"/>
      <c r="P204" s="199"/>
      <c r="Q204" s="199"/>
      <c r="R204" s="202"/>
      <c r="T204" s="203"/>
      <c r="U204" s="199"/>
      <c r="V204" s="199"/>
      <c r="W204" s="199"/>
      <c r="X204" s="199"/>
      <c r="Y204" s="199"/>
      <c r="Z204" s="199"/>
      <c r="AA204" s="204"/>
      <c r="AT204" s="205" t="s">
        <v>169</v>
      </c>
      <c r="AU204" s="205" t="s">
        <v>108</v>
      </c>
      <c r="AV204" s="205" t="s">
        <v>108</v>
      </c>
      <c r="AW204" s="205" t="s">
        <v>117</v>
      </c>
      <c r="AX204" s="205" t="s">
        <v>79</v>
      </c>
      <c r="AY204" s="205" t="s">
        <v>161</v>
      </c>
    </row>
    <row r="205" s="12" customFormat="true" ht="18.75" hidden="false" customHeight="true" outlineLevel="0" collapsed="false">
      <c r="B205" s="206"/>
      <c r="C205" s="207"/>
      <c r="D205" s="207"/>
      <c r="E205" s="207"/>
      <c r="F205" s="208" t="s">
        <v>171</v>
      </c>
      <c r="G205" s="208"/>
      <c r="H205" s="208"/>
      <c r="I205" s="208"/>
      <c r="J205" s="207"/>
      <c r="K205" s="209" t="n">
        <v>57</v>
      </c>
      <c r="L205" s="207"/>
      <c r="M205" s="207"/>
      <c r="N205" s="207"/>
      <c r="O205" s="207"/>
      <c r="P205" s="207"/>
      <c r="Q205" s="207"/>
      <c r="R205" s="210"/>
      <c r="T205" s="211"/>
      <c r="U205" s="207"/>
      <c r="V205" s="207"/>
      <c r="W205" s="207"/>
      <c r="X205" s="207"/>
      <c r="Y205" s="207"/>
      <c r="Z205" s="207"/>
      <c r="AA205" s="212"/>
      <c r="AT205" s="213" t="s">
        <v>169</v>
      </c>
      <c r="AU205" s="213" t="s">
        <v>108</v>
      </c>
      <c r="AV205" s="213" t="s">
        <v>166</v>
      </c>
      <c r="AW205" s="213" t="s">
        <v>117</v>
      </c>
      <c r="AX205" s="213" t="s">
        <v>24</v>
      </c>
      <c r="AY205" s="213" t="s">
        <v>161</v>
      </c>
    </row>
    <row r="206" s="12" customFormat="true" ht="15.75" hidden="false" customHeight="true" outlineLevel="0" collapsed="false">
      <c r="B206" s="36"/>
      <c r="C206" s="215" t="s">
        <v>305</v>
      </c>
      <c r="D206" s="215" t="s">
        <v>374</v>
      </c>
      <c r="E206" s="216" t="s">
        <v>598</v>
      </c>
      <c r="F206" s="217" t="s">
        <v>599</v>
      </c>
      <c r="G206" s="217"/>
      <c r="H206" s="217"/>
      <c r="I206" s="217"/>
      <c r="J206" s="218" t="s">
        <v>297</v>
      </c>
      <c r="K206" s="219" t="n">
        <v>29.355</v>
      </c>
      <c r="L206" s="220" t="n">
        <v>0</v>
      </c>
      <c r="M206" s="220"/>
      <c r="N206" s="221" t="n">
        <f aca="false">ROUND($L$206*$K$206,2)</f>
        <v>0</v>
      </c>
      <c r="O206" s="221"/>
      <c r="P206" s="221"/>
      <c r="Q206" s="221"/>
      <c r="R206" s="38"/>
      <c r="T206" s="195"/>
      <c r="U206" s="45" t="s">
        <v>44</v>
      </c>
      <c r="V206" s="37"/>
      <c r="W206" s="196" t="n">
        <f aca="false">$V$206*$K$206</f>
        <v>0</v>
      </c>
      <c r="X206" s="196" t="n">
        <v>0</v>
      </c>
      <c r="Y206" s="196" t="n">
        <f aca="false">$X$206*$K$206</f>
        <v>0</v>
      </c>
      <c r="Z206" s="196" t="n">
        <v>0</v>
      </c>
      <c r="AA206" s="197" t="n">
        <f aca="false">$Z$206*$K$206</f>
        <v>0</v>
      </c>
      <c r="AR206" s="12" t="s">
        <v>202</v>
      </c>
      <c r="AT206" s="12" t="s">
        <v>374</v>
      </c>
      <c r="AU206" s="12" t="s">
        <v>108</v>
      </c>
      <c r="AY206" s="12" t="s">
        <v>161</v>
      </c>
      <c r="BE206" s="121" t="n">
        <f aca="false">IF($U$206="základní",$N$206,0)</f>
        <v>0</v>
      </c>
      <c r="BF206" s="121" t="n">
        <f aca="false">IF($U$206="snížená",$N$206,0)</f>
        <v>0</v>
      </c>
      <c r="BG206" s="121" t="n">
        <f aca="false">IF($U$206="zákl. přenesená",$N$206,0)</f>
        <v>0</v>
      </c>
      <c r="BH206" s="121" t="n">
        <f aca="false">IF($U$206="sníž. přenesená",$N$206,0)</f>
        <v>0</v>
      </c>
      <c r="BI206" s="121" t="n">
        <f aca="false">IF($U$206="nulová",$N$206,0)</f>
        <v>0</v>
      </c>
      <c r="BJ206" s="12" t="s">
        <v>24</v>
      </c>
      <c r="BK206" s="121" t="n">
        <f aca="false">ROUND($L$206*$K$206,2)</f>
        <v>0</v>
      </c>
      <c r="BL206" s="12" t="s">
        <v>166</v>
      </c>
      <c r="BM206" s="12" t="s">
        <v>600</v>
      </c>
    </row>
    <row r="207" s="12" customFormat="true" ht="18.75" hidden="false" customHeight="true" outlineLevel="0" collapsed="false">
      <c r="B207" s="198"/>
      <c r="C207" s="199"/>
      <c r="D207" s="199"/>
      <c r="E207" s="199"/>
      <c r="F207" s="200" t="s">
        <v>601</v>
      </c>
      <c r="G207" s="200"/>
      <c r="H207" s="200"/>
      <c r="I207" s="200"/>
      <c r="J207" s="199"/>
      <c r="K207" s="201" t="n">
        <v>29.355</v>
      </c>
      <c r="L207" s="199"/>
      <c r="M207" s="199"/>
      <c r="N207" s="199"/>
      <c r="O207" s="199"/>
      <c r="P207" s="199"/>
      <c r="Q207" s="199"/>
      <c r="R207" s="202"/>
      <c r="T207" s="203"/>
      <c r="U207" s="199"/>
      <c r="V207" s="199"/>
      <c r="W207" s="199"/>
      <c r="X207" s="199"/>
      <c r="Y207" s="199"/>
      <c r="Z207" s="199"/>
      <c r="AA207" s="204"/>
      <c r="AT207" s="205" t="s">
        <v>169</v>
      </c>
      <c r="AU207" s="205" t="s">
        <v>108</v>
      </c>
      <c r="AV207" s="205" t="s">
        <v>108</v>
      </c>
      <c r="AW207" s="205" t="s">
        <v>117</v>
      </c>
      <c r="AX207" s="205" t="s">
        <v>79</v>
      </c>
      <c r="AY207" s="205" t="s">
        <v>161</v>
      </c>
    </row>
    <row r="208" s="12" customFormat="true" ht="18.75" hidden="false" customHeight="true" outlineLevel="0" collapsed="false">
      <c r="B208" s="206"/>
      <c r="C208" s="207"/>
      <c r="D208" s="207"/>
      <c r="E208" s="207"/>
      <c r="F208" s="208" t="s">
        <v>171</v>
      </c>
      <c r="G208" s="208"/>
      <c r="H208" s="208"/>
      <c r="I208" s="208"/>
      <c r="J208" s="207"/>
      <c r="K208" s="209" t="n">
        <v>29.355</v>
      </c>
      <c r="L208" s="207"/>
      <c r="M208" s="207"/>
      <c r="N208" s="207"/>
      <c r="O208" s="207"/>
      <c r="P208" s="207"/>
      <c r="Q208" s="207"/>
      <c r="R208" s="210"/>
      <c r="T208" s="211"/>
      <c r="U208" s="207"/>
      <c r="V208" s="207"/>
      <c r="W208" s="207"/>
      <c r="X208" s="207"/>
      <c r="Y208" s="207"/>
      <c r="Z208" s="207"/>
      <c r="AA208" s="212"/>
      <c r="AT208" s="213" t="s">
        <v>169</v>
      </c>
      <c r="AU208" s="213" t="s">
        <v>108</v>
      </c>
      <c r="AV208" s="213" t="s">
        <v>166</v>
      </c>
      <c r="AW208" s="213" t="s">
        <v>117</v>
      </c>
      <c r="AX208" s="213" t="s">
        <v>24</v>
      </c>
      <c r="AY208" s="213" t="s">
        <v>161</v>
      </c>
    </row>
    <row r="209" s="12" customFormat="true" ht="15.75" hidden="false" customHeight="true" outlineLevel="0" collapsed="false">
      <c r="B209" s="36"/>
      <c r="C209" s="215" t="s">
        <v>309</v>
      </c>
      <c r="D209" s="215" t="s">
        <v>374</v>
      </c>
      <c r="E209" s="216" t="s">
        <v>602</v>
      </c>
      <c r="F209" s="217" t="s">
        <v>603</v>
      </c>
      <c r="G209" s="217"/>
      <c r="H209" s="217"/>
      <c r="I209" s="217"/>
      <c r="J209" s="218" t="s">
        <v>297</v>
      </c>
      <c r="K209" s="219" t="n">
        <v>145.5</v>
      </c>
      <c r="L209" s="220" t="n">
        <v>0</v>
      </c>
      <c r="M209" s="220"/>
      <c r="N209" s="221" t="n">
        <f aca="false">ROUND($L$209*$K$209,2)</f>
        <v>0</v>
      </c>
      <c r="O209" s="221"/>
      <c r="P209" s="221"/>
      <c r="Q209" s="221"/>
      <c r="R209" s="38"/>
      <c r="T209" s="195"/>
      <c r="U209" s="45" t="s">
        <v>44</v>
      </c>
      <c r="V209" s="37"/>
      <c r="W209" s="196" t="n">
        <f aca="false">$V$209*$K$209</f>
        <v>0</v>
      </c>
      <c r="X209" s="196" t="n">
        <v>0</v>
      </c>
      <c r="Y209" s="196" t="n">
        <f aca="false">$X$209*$K$209</f>
        <v>0</v>
      </c>
      <c r="Z209" s="196" t="n">
        <v>0</v>
      </c>
      <c r="AA209" s="197" t="n">
        <f aca="false">$Z$209*$K$209</f>
        <v>0</v>
      </c>
      <c r="AR209" s="12" t="s">
        <v>202</v>
      </c>
      <c r="AT209" s="12" t="s">
        <v>374</v>
      </c>
      <c r="AU209" s="12" t="s">
        <v>108</v>
      </c>
      <c r="AY209" s="12" t="s">
        <v>161</v>
      </c>
      <c r="BE209" s="121" t="n">
        <f aca="false">IF($U$209="základní",$N$209,0)</f>
        <v>0</v>
      </c>
      <c r="BF209" s="121" t="n">
        <f aca="false">IF($U$209="snížená",$N$209,0)</f>
        <v>0</v>
      </c>
      <c r="BG209" s="121" t="n">
        <f aca="false">IF($U$209="zákl. přenesená",$N$209,0)</f>
        <v>0</v>
      </c>
      <c r="BH209" s="121" t="n">
        <f aca="false">IF($U$209="sníž. přenesená",$N$209,0)</f>
        <v>0</v>
      </c>
      <c r="BI209" s="121" t="n">
        <f aca="false">IF($U$209="nulová",$N$209,0)</f>
        <v>0</v>
      </c>
      <c r="BJ209" s="12" t="s">
        <v>24</v>
      </c>
      <c r="BK209" s="121" t="n">
        <f aca="false">ROUND($L$209*$K$209,2)</f>
        <v>0</v>
      </c>
      <c r="BL209" s="12" t="s">
        <v>166</v>
      </c>
      <c r="BM209" s="12" t="s">
        <v>604</v>
      </c>
    </row>
    <row r="210" s="12" customFormat="true" ht="32.25" hidden="false" customHeight="true" outlineLevel="0" collapsed="false">
      <c r="B210" s="198"/>
      <c r="C210" s="199"/>
      <c r="D210" s="199"/>
      <c r="E210" s="199"/>
      <c r="F210" s="200" t="s">
        <v>605</v>
      </c>
      <c r="G210" s="200"/>
      <c r="H210" s="200"/>
      <c r="I210" s="200"/>
      <c r="J210" s="199"/>
      <c r="K210" s="201" t="n">
        <v>145.5</v>
      </c>
      <c r="L210" s="199"/>
      <c r="M210" s="199"/>
      <c r="N210" s="199"/>
      <c r="O210" s="199"/>
      <c r="P210" s="199"/>
      <c r="Q210" s="199"/>
      <c r="R210" s="202"/>
      <c r="T210" s="203"/>
      <c r="U210" s="199"/>
      <c r="V210" s="199"/>
      <c r="W210" s="199"/>
      <c r="X210" s="199"/>
      <c r="Y210" s="199"/>
      <c r="Z210" s="199"/>
      <c r="AA210" s="204"/>
      <c r="AT210" s="205" t="s">
        <v>169</v>
      </c>
      <c r="AU210" s="205" t="s">
        <v>108</v>
      </c>
      <c r="AV210" s="205" t="s">
        <v>108</v>
      </c>
      <c r="AW210" s="205" t="s">
        <v>117</v>
      </c>
      <c r="AX210" s="205" t="s">
        <v>79</v>
      </c>
      <c r="AY210" s="205" t="s">
        <v>161</v>
      </c>
    </row>
    <row r="211" s="12" customFormat="true" ht="18.75" hidden="false" customHeight="true" outlineLevel="0" collapsed="false">
      <c r="B211" s="206"/>
      <c r="C211" s="207"/>
      <c r="D211" s="207"/>
      <c r="E211" s="207"/>
      <c r="F211" s="208" t="s">
        <v>171</v>
      </c>
      <c r="G211" s="208"/>
      <c r="H211" s="208"/>
      <c r="I211" s="208"/>
      <c r="J211" s="207"/>
      <c r="K211" s="209" t="n">
        <v>145.5</v>
      </c>
      <c r="L211" s="207"/>
      <c r="M211" s="207"/>
      <c r="N211" s="207"/>
      <c r="O211" s="207"/>
      <c r="P211" s="207"/>
      <c r="Q211" s="207"/>
      <c r="R211" s="210"/>
      <c r="T211" s="211"/>
      <c r="U211" s="207"/>
      <c r="V211" s="207"/>
      <c r="W211" s="207"/>
      <c r="X211" s="207"/>
      <c r="Y211" s="207"/>
      <c r="Z211" s="207"/>
      <c r="AA211" s="212"/>
      <c r="AT211" s="213" t="s">
        <v>169</v>
      </c>
      <c r="AU211" s="213" t="s">
        <v>108</v>
      </c>
      <c r="AV211" s="213" t="s">
        <v>166</v>
      </c>
      <c r="AW211" s="213" t="s">
        <v>117</v>
      </c>
      <c r="AX211" s="213" t="s">
        <v>24</v>
      </c>
      <c r="AY211" s="213" t="s">
        <v>161</v>
      </c>
    </row>
    <row r="212" s="12" customFormat="true" ht="39" hidden="false" customHeight="true" outlineLevel="0" collapsed="false">
      <c r="B212" s="36"/>
      <c r="C212" s="188" t="s">
        <v>313</v>
      </c>
      <c r="D212" s="188" t="s">
        <v>162</v>
      </c>
      <c r="E212" s="189" t="s">
        <v>606</v>
      </c>
      <c r="F212" s="190" t="s">
        <v>607</v>
      </c>
      <c r="G212" s="190"/>
      <c r="H212" s="190"/>
      <c r="I212" s="190"/>
      <c r="J212" s="191" t="s">
        <v>256</v>
      </c>
      <c r="K212" s="192" t="n">
        <v>85</v>
      </c>
      <c r="L212" s="193" t="n">
        <v>0</v>
      </c>
      <c r="M212" s="193"/>
      <c r="N212" s="194" t="n">
        <f aca="false">ROUND($L$212*$K$212,2)</f>
        <v>0</v>
      </c>
      <c r="O212" s="194"/>
      <c r="P212" s="194"/>
      <c r="Q212" s="194"/>
      <c r="R212" s="38"/>
      <c r="T212" s="195"/>
      <c r="U212" s="45" t="s">
        <v>44</v>
      </c>
      <c r="V212" s="37"/>
      <c r="W212" s="196" t="n">
        <f aca="false">$V$212*$K$212</f>
        <v>0</v>
      </c>
      <c r="X212" s="196" t="n">
        <v>0</v>
      </c>
      <c r="Y212" s="196" t="n">
        <f aca="false">$X$212*$K$212</f>
        <v>0</v>
      </c>
      <c r="Z212" s="196" t="n">
        <v>0</v>
      </c>
      <c r="AA212" s="197" t="n">
        <f aca="false">$Z$212*$K$212</f>
        <v>0</v>
      </c>
      <c r="AR212" s="12" t="s">
        <v>166</v>
      </c>
      <c r="AT212" s="12" t="s">
        <v>162</v>
      </c>
      <c r="AU212" s="12" t="s">
        <v>108</v>
      </c>
      <c r="AY212" s="12" t="s">
        <v>161</v>
      </c>
      <c r="BE212" s="121" t="n">
        <f aca="false">IF($U$212="základní",$N$212,0)</f>
        <v>0</v>
      </c>
      <c r="BF212" s="121" t="n">
        <f aca="false">IF($U$212="snížená",$N$212,0)</f>
        <v>0</v>
      </c>
      <c r="BG212" s="121" t="n">
        <f aca="false">IF($U$212="zákl. přenesená",$N$212,0)</f>
        <v>0</v>
      </c>
      <c r="BH212" s="121" t="n">
        <f aca="false">IF($U$212="sníž. přenesená",$N$212,0)</f>
        <v>0</v>
      </c>
      <c r="BI212" s="121" t="n">
        <f aca="false">IF($U$212="nulová",$N$212,0)</f>
        <v>0</v>
      </c>
      <c r="BJ212" s="12" t="s">
        <v>24</v>
      </c>
      <c r="BK212" s="121" t="n">
        <f aca="false">ROUND($L$212*$K$212,2)</f>
        <v>0</v>
      </c>
      <c r="BL212" s="12" t="s">
        <v>166</v>
      </c>
      <c r="BM212" s="12" t="s">
        <v>608</v>
      </c>
    </row>
    <row r="213" s="12" customFormat="true" ht="18.75" hidden="false" customHeight="true" outlineLevel="0" collapsed="false">
      <c r="B213" s="198"/>
      <c r="C213" s="199"/>
      <c r="D213" s="199"/>
      <c r="E213" s="199"/>
      <c r="F213" s="200" t="s">
        <v>609</v>
      </c>
      <c r="G213" s="200"/>
      <c r="H213" s="200"/>
      <c r="I213" s="200"/>
      <c r="J213" s="199"/>
      <c r="K213" s="201" t="n">
        <v>85</v>
      </c>
      <c r="L213" s="199"/>
      <c r="M213" s="199"/>
      <c r="N213" s="199"/>
      <c r="O213" s="199"/>
      <c r="P213" s="199"/>
      <c r="Q213" s="199"/>
      <c r="R213" s="202"/>
      <c r="T213" s="203"/>
      <c r="U213" s="199"/>
      <c r="V213" s="199"/>
      <c r="W213" s="199"/>
      <c r="X213" s="199"/>
      <c r="Y213" s="199"/>
      <c r="Z213" s="199"/>
      <c r="AA213" s="204"/>
      <c r="AT213" s="205" t="s">
        <v>169</v>
      </c>
      <c r="AU213" s="205" t="s">
        <v>108</v>
      </c>
      <c r="AV213" s="205" t="s">
        <v>108</v>
      </c>
      <c r="AW213" s="205" t="s">
        <v>117</v>
      </c>
      <c r="AX213" s="205" t="s">
        <v>79</v>
      </c>
      <c r="AY213" s="205" t="s">
        <v>161</v>
      </c>
    </row>
    <row r="214" s="12" customFormat="true" ht="18.75" hidden="false" customHeight="true" outlineLevel="0" collapsed="false">
      <c r="B214" s="206"/>
      <c r="C214" s="207"/>
      <c r="D214" s="207"/>
      <c r="E214" s="207"/>
      <c r="F214" s="208" t="s">
        <v>171</v>
      </c>
      <c r="G214" s="208"/>
      <c r="H214" s="208"/>
      <c r="I214" s="208"/>
      <c r="J214" s="207"/>
      <c r="K214" s="209" t="n">
        <v>85</v>
      </c>
      <c r="L214" s="207"/>
      <c r="M214" s="207"/>
      <c r="N214" s="207"/>
      <c r="O214" s="207"/>
      <c r="P214" s="207"/>
      <c r="Q214" s="207"/>
      <c r="R214" s="210"/>
      <c r="T214" s="211"/>
      <c r="U214" s="207"/>
      <c r="V214" s="207"/>
      <c r="W214" s="207"/>
      <c r="X214" s="207"/>
      <c r="Y214" s="207"/>
      <c r="Z214" s="207"/>
      <c r="AA214" s="212"/>
      <c r="AT214" s="213" t="s">
        <v>169</v>
      </c>
      <c r="AU214" s="213" t="s">
        <v>108</v>
      </c>
      <c r="AV214" s="213" t="s">
        <v>166</v>
      </c>
      <c r="AW214" s="213" t="s">
        <v>117</v>
      </c>
      <c r="AX214" s="213" t="s">
        <v>24</v>
      </c>
      <c r="AY214" s="213" t="s">
        <v>161</v>
      </c>
    </row>
    <row r="215" s="12" customFormat="true" ht="39" hidden="false" customHeight="true" outlineLevel="0" collapsed="false">
      <c r="B215" s="36"/>
      <c r="C215" s="188" t="s">
        <v>317</v>
      </c>
      <c r="D215" s="188" t="s">
        <v>162</v>
      </c>
      <c r="E215" s="189" t="s">
        <v>610</v>
      </c>
      <c r="F215" s="190" t="s">
        <v>611</v>
      </c>
      <c r="G215" s="190"/>
      <c r="H215" s="190"/>
      <c r="I215" s="190"/>
      <c r="J215" s="191" t="s">
        <v>256</v>
      </c>
      <c r="K215" s="192" t="n">
        <v>319</v>
      </c>
      <c r="L215" s="193" t="n">
        <v>0</v>
      </c>
      <c r="M215" s="193"/>
      <c r="N215" s="194" t="n">
        <f aca="false">ROUND($L$215*$K$215,2)</f>
        <v>0</v>
      </c>
      <c r="O215" s="194"/>
      <c r="P215" s="194"/>
      <c r="Q215" s="194"/>
      <c r="R215" s="38"/>
      <c r="T215" s="195"/>
      <c r="U215" s="45" t="s">
        <v>44</v>
      </c>
      <c r="V215" s="37"/>
      <c r="W215" s="196" t="n">
        <f aca="false">$V$215*$K$215</f>
        <v>0</v>
      </c>
      <c r="X215" s="196" t="n">
        <v>0</v>
      </c>
      <c r="Y215" s="196" t="n">
        <f aca="false">$X$215*$K$215</f>
        <v>0</v>
      </c>
      <c r="Z215" s="196" t="n">
        <v>0</v>
      </c>
      <c r="AA215" s="197" t="n">
        <f aca="false">$Z$215*$K$215</f>
        <v>0</v>
      </c>
      <c r="AR215" s="12" t="s">
        <v>166</v>
      </c>
      <c r="AT215" s="12" t="s">
        <v>162</v>
      </c>
      <c r="AU215" s="12" t="s">
        <v>108</v>
      </c>
      <c r="AY215" s="12" t="s">
        <v>161</v>
      </c>
      <c r="BE215" s="121" t="n">
        <f aca="false">IF($U$215="základní",$N$215,0)</f>
        <v>0</v>
      </c>
      <c r="BF215" s="121" t="n">
        <f aca="false">IF($U$215="snížená",$N$215,0)</f>
        <v>0</v>
      </c>
      <c r="BG215" s="121" t="n">
        <f aca="false">IF($U$215="zákl. přenesená",$N$215,0)</f>
        <v>0</v>
      </c>
      <c r="BH215" s="121" t="n">
        <f aca="false">IF($U$215="sníž. přenesená",$N$215,0)</f>
        <v>0</v>
      </c>
      <c r="BI215" s="121" t="n">
        <f aca="false">IF($U$215="nulová",$N$215,0)</f>
        <v>0</v>
      </c>
      <c r="BJ215" s="12" t="s">
        <v>24</v>
      </c>
      <c r="BK215" s="121" t="n">
        <f aca="false">ROUND($L$215*$K$215,2)</f>
        <v>0</v>
      </c>
      <c r="BL215" s="12" t="s">
        <v>166</v>
      </c>
      <c r="BM215" s="12" t="s">
        <v>612</v>
      </c>
    </row>
    <row r="216" s="12" customFormat="true" ht="18.75" hidden="false" customHeight="true" outlineLevel="0" collapsed="false">
      <c r="B216" s="198"/>
      <c r="C216" s="199"/>
      <c r="D216" s="199"/>
      <c r="E216" s="199"/>
      <c r="F216" s="200" t="s">
        <v>613</v>
      </c>
      <c r="G216" s="200"/>
      <c r="H216" s="200"/>
      <c r="I216" s="200"/>
      <c r="J216" s="199"/>
      <c r="K216" s="201" t="n">
        <v>210</v>
      </c>
      <c r="L216" s="199"/>
      <c r="M216" s="199"/>
      <c r="N216" s="199"/>
      <c r="O216" s="199"/>
      <c r="P216" s="199"/>
      <c r="Q216" s="199"/>
      <c r="R216" s="202"/>
      <c r="T216" s="203"/>
      <c r="U216" s="199"/>
      <c r="V216" s="199"/>
      <c r="W216" s="199"/>
      <c r="X216" s="199"/>
      <c r="Y216" s="199"/>
      <c r="Z216" s="199"/>
      <c r="AA216" s="204"/>
      <c r="AT216" s="205" t="s">
        <v>169</v>
      </c>
      <c r="AU216" s="205" t="s">
        <v>108</v>
      </c>
      <c r="AV216" s="205" t="s">
        <v>108</v>
      </c>
      <c r="AW216" s="205" t="s">
        <v>117</v>
      </c>
      <c r="AX216" s="205" t="s">
        <v>79</v>
      </c>
      <c r="AY216" s="205" t="s">
        <v>161</v>
      </c>
    </row>
    <row r="217" s="12" customFormat="true" ht="18.75" hidden="false" customHeight="true" outlineLevel="0" collapsed="false">
      <c r="B217" s="198"/>
      <c r="C217" s="199"/>
      <c r="D217" s="199"/>
      <c r="E217" s="199"/>
      <c r="F217" s="200" t="s">
        <v>614</v>
      </c>
      <c r="G217" s="200"/>
      <c r="H217" s="200"/>
      <c r="I217" s="200"/>
      <c r="J217" s="199"/>
      <c r="K217" s="201" t="n">
        <v>109</v>
      </c>
      <c r="L217" s="199"/>
      <c r="M217" s="199"/>
      <c r="N217" s="199"/>
      <c r="O217" s="199"/>
      <c r="P217" s="199"/>
      <c r="Q217" s="199"/>
      <c r="R217" s="202"/>
      <c r="T217" s="203"/>
      <c r="U217" s="199"/>
      <c r="V217" s="199"/>
      <c r="W217" s="199"/>
      <c r="X217" s="199"/>
      <c r="Y217" s="199"/>
      <c r="Z217" s="199"/>
      <c r="AA217" s="204"/>
      <c r="AT217" s="205" t="s">
        <v>169</v>
      </c>
      <c r="AU217" s="205" t="s">
        <v>108</v>
      </c>
      <c r="AV217" s="205" t="s">
        <v>108</v>
      </c>
      <c r="AW217" s="205" t="s">
        <v>117</v>
      </c>
      <c r="AX217" s="205" t="s">
        <v>79</v>
      </c>
      <c r="AY217" s="205" t="s">
        <v>161</v>
      </c>
    </row>
    <row r="218" s="12" customFormat="true" ht="18.75" hidden="false" customHeight="true" outlineLevel="0" collapsed="false">
      <c r="B218" s="206"/>
      <c r="C218" s="207"/>
      <c r="D218" s="207"/>
      <c r="E218" s="207"/>
      <c r="F218" s="208" t="s">
        <v>171</v>
      </c>
      <c r="G218" s="208"/>
      <c r="H218" s="208"/>
      <c r="I218" s="208"/>
      <c r="J218" s="207"/>
      <c r="K218" s="209" t="n">
        <v>319</v>
      </c>
      <c r="L218" s="207"/>
      <c r="M218" s="207"/>
      <c r="N218" s="207"/>
      <c r="O218" s="207"/>
      <c r="P218" s="207"/>
      <c r="Q218" s="207"/>
      <c r="R218" s="210"/>
      <c r="T218" s="211"/>
      <c r="U218" s="207"/>
      <c r="V218" s="207"/>
      <c r="W218" s="207"/>
      <c r="X218" s="207"/>
      <c r="Y218" s="207"/>
      <c r="Z218" s="207"/>
      <c r="AA218" s="212"/>
      <c r="AT218" s="213" t="s">
        <v>169</v>
      </c>
      <c r="AU218" s="213" t="s">
        <v>108</v>
      </c>
      <c r="AV218" s="213" t="s">
        <v>166</v>
      </c>
      <c r="AW218" s="213" t="s">
        <v>117</v>
      </c>
      <c r="AX218" s="213" t="s">
        <v>24</v>
      </c>
      <c r="AY218" s="213" t="s">
        <v>161</v>
      </c>
    </row>
    <row r="219" s="12" customFormat="true" ht="39" hidden="false" customHeight="true" outlineLevel="0" collapsed="false">
      <c r="B219" s="36"/>
      <c r="C219" s="188" t="s">
        <v>321</v>
      </c>
      <c r="D219" s="188" t="s">
        <v>162</v>
      </c>
      <c r="E219" s="189" t="s">
        <v>615</v>
      </c>
      <c r="F219" s="190" t="s">
        <v>616</v>
      </c>
      <c r="G219" s="190"/>
      <c r="H219" s="190"/>
      <c r="I219" s="190"/>
      <c r="J219" s="191" t="s">
        <v>256</v>
      </c>
      <c r="K219" s="192" t="n">
        <v>44</v>
      </c>
      <c r="L219" s="193" t="n">
        <v>0</v>
      </c>
      <c r="M219" s="193"/>
      <c r="N219" s="194" t="n">
        <f aca="false">ROUND($L$219*$K$219,2)</f>
        <v>0</v>
      </c>
      <c r="O219" s="194"/>
      <c r="P219" s="194"/>
      <c r="Q219" s="194"/>
      <c r="R219" s="38"/>
      <c r="T219" s="195"/>
      <c r="U219" s="45" t="s">
        <v>44</v>
      </c>
      <c r="V219" s="37"/>
      <c r="W219" s="196" t="n">
        <f aca="false">$V$219*$K$219</f>
        <v>0</v>
      </c>
      <c r="X219" s="196" t="n">
        <v>0</v>
      </c>
      <c r="Y219" s="196" t="n">
        <f aca="false">$X$219*$K$219</f>
        <v>0</v>
      </c>
      <c r="Z219" s="196" t="n">
        <v>0</v>
      </c>
      <c r="AA219" s="197" t="n">
        <f aca="false">$Z$219*$K$219</f>
        <v>0</v>
      </c>
      <c r="AR219" s="12" t="s">
        <v>166</v>
      </c>
      <c r="AT219" s="12" t="s">
        <v>162</v>
      </c>
      <c r="AU219" s="12" t="s">
        <v>108</v>
      </c>
      <c r="AY219" s="12" t="s">
        <v>161</v>
      </c>
      <c r="BE219" s="121" t="n">
        <f aca="false">IF($U$219="základní",$N$219,0)</f>
        <v>0</v>
      </c>
      <c r="BF219" s="121" t="n">
        <f aca="false">IF($U$219="snížená",$N$219,0)</f>
        <v>0</v>
      </c>
      <c r="BG219" s="121" t="n">
        <f aca="false">IF($U$219="zákl. přenesená",$N$219,0)</f>
        <v>0</v>
      </c>
      <c r="BH219" s="121" t="n">
        <f aca="false">IF($U$219="sníž. přenesená",$N$219,0)</f>
        <v>0</v>
      </c>
      <c r="BI219" s="121" t="n">
        <f aca="false">IF($U$219="nulová",$N$219,0)</f>
        <v>0</v>
      </c>
      <c r="BJ219" s="12" t="s">
        <v>24</v>
      </c>
      <c r="BK219" s="121" t="n">
        <f aca="false">ROUND($L$219*$K$219,2)</f>
        <v>0</v>
      </c>
      <c r="BL219" s="12" t="s">
        <v>166</v>
      </c>
      <c r="BM219" s="12" t="s">
        <v>617</v>
      </c>
    </row>
    <row r="220" s="12" customFormat="true" ht="18.75" hidden="false" customHeight="true" outlineLevel="0" collapsed="false">
      <c r="B220" s="198"/>
      <c r="C220" s="199"/>
      <c r="D220" s="199"/>
      <c r="E220" s="199"/>
      <c r="F220" s="200" t="s">
        <v>618</v>
      </c>
      <c r="G220" s="200"/>
      <c r="H220" s="200"/>
      <c r="I220" s="200"/>
      <c r="J220" s="199"/>
      <c r="K220" s="201" t="n">
        <v>44</v>
      </c>
      <c r="L220" s="199"/>
      <c r="M220" s="199"/>
      <c r="N220" s="199"/>
      <c r="O220" s="199"/>
      <c r="P220" s="199"/>
      <c r="Q220" s="199"/>
      <c r="R220" s="202"/>
      <c r="T220" s="203"/>
      <c r="U220" s="199"/>
      <c r="V220" s="199"/>
      <c r="W220" s="199"/>
      <c r="X220" s="199"/>
      <c r="Y220" s="199"/>
      <c r="Z220" s="199"/>
      <c r="AA220" s="204"/>
      <c r="AT220" s="205" t="s">
        <v>169</v>
      </c>
      <c r="AU220" s="205" t="s">
        <v>108</v>
      </c>
      <c r="AV220" s="205" t="s">
        <v>108</v>
      </c>
      <c r="AW220" s="205" t="s">
        <v>117</v>
      </c>
      <c r="AX220" s="205" t="s">
        <v>79</v>
      </c>
      <c r="AY220" s="205" t="s">
        <v>161</v>
      </c>
    </row>
    <row r="221" s="12" customFormat="true" ht="18.75" hidden="false" customHeight="true" outlineLevel="0" collapsed="false">
      <c r="B221" s="206"/>
      <c r="C221" s="207"/>
      <c r="D221" s="207"/>
      <c r="E221" s="207"/>
      <c r="F221" s="208" t="s">
        <v>171</v>
      </c>
      <c r="G221" s="208"/>
      <c r="H221" s="208"/>
      <c r="I221" s="208"/>
      <c r="J221" s="207"/>
      <c r="K221" s="209" t="n">
        <v>44</v>
      </c>
      <c r="L221" s="207"/>
      <c r="M221" s="207"/>
      <c r="N221" s="207"/>
      <c r="O221" s="207"/>
      <c r="P221" s="207"/>
      <c r="Q221" s="207"/>
      <c r="R221" s="210"/>
      <c r="T221" s="211"/>
      <c r="U221" s="207"/>
      <c r="V221" s="207"/>
      <c r="W221" s="207"/>
      <c r="X221" s="207"/>
      <c r="Y221" s="207"/>
      <c r="Z221" s="207"/>
      <c r="AA221" s="212"/>
      <c r="AT221" s="213" t="s">
        <v>169</v>
      </c>
      <c r="AU221" s="213" t="s">
        <v>108</v>
      </c>
      <c r="AV221" s="213" t="s">
        <v>166</v>
      </c>
      <c r="AW221" s="213" t="s">
        <v>117</v>
      </c>
      <c r="AX221" s="213" t="s">
        <v>24</v>
      </c>
      <c r="AY221" s="213" t="s">
        <v>161</v>
      </c>
    </row>
    <row r="222" s="12" customFormat="true" ht="39" hidden="false" customHeight="true" outlineLevel="0" collapsed="false">
      <c r="B222" s="36"/>
      <c r="C222" s="188" t="s">
        <v>325</v>
      </c>
      <c r="D222" s="188" t="s">
        <v>162</v>
      </c>
      <c r="E222" s="189" t="s">
        <v>619</v>
      </c>
      <c r="F222" s="190" t="s">
        <v>620</v>
      </c>
      <c r="G222" s="190"/>
      <c r="H222" s="190"/>
      <c r="I222" s="190"/>
      <c r="J222" s="191" t="s">
        <v>256</v>
      </c>
      <c r="K222" s="192" t="n">
        <v>162</v>
      </c>
      <c r="L222" s="193" t="n">
        <v>0</v>
      </c>
      <c r="M222" s="193"/>
      <c r="N222" s="194" t="n">
        <f aca="false">ROUND($L$222*$K$222,2)</f>
        <v>0</v>
      </c>
      <c r="O222" s="194"/>
      <c r="P222" s="194"/>
      <c r="Q222" s="194"/>
      <c r="R222" s="38"/>
      <c r="T222" s="195"/>
      <c r="U222" s="45" t="s">
        <v>44</v>
      </c>
      <c r="V222" s="37"/>
      <c r="W222" s="196" t="n">
        <f aca="false">$V$222*$K$222</f>
        <v>0</v>
      </c>
      <c r="X222" s="196" t="n">
        <v>0</v>
      </c>
      <c r="Y222" s="196" t="n">
        <f aca="false">$X$222*$K$222</f>
        <v>0</v>
      </c>
      <c r="Z222" s="196" t="n">
        <v>0</v>
      </c>
      <c r="AA222" s="197" t="n">
        <f aca="false">$Z$222*$K$222</f>
        <v>0</v>
      </c>
      <c r="AR222" s="12" t="s">
        <v>166</v>
      </c>
      <c r="AT222" s="12" t="s">
        <v>162</v>
      </c>
      <c r="AU222" s="12" t="s">
        <v>108</v>
      </c>
      <c r="AY222" s="12" t="s">
        <v>161</v>
      </c>
      <c r="BE222" s="121" t="n">
        <f aca="false">IF($U$222="základní",$N$222,0)</f>
        <v>0</v>
      </c>
      <c r="BF222" s="121" t="n">
        <f aca="false">IF($U$222="snížená",$N$222,0)</f>
        <v>0</v>
      </c>
      <c r="BG222" s="121" t="n">
        <f aca="false">IF($U$222="zákl. přenesená",$N$222,0)</f>
        <v>0</v>
      </c>
      <c r="BH222" s="121" t="n">
        <f aca="false">IF($U$222="sníž. přenesená",$N$222,0)</f>
        <v>0</v>
      </c>
      <c r="BI222" s="121" t="n">
        <f aca="false">IF($U$222="nulová",$N$222,0)</f>
        <v>0</v>
      </c>
      <c r="BJ222" s="12" t="s">
        <v>24</v>
      </c>
      <c r="BK222" s="121" t="n">
        <f aca="false">ROUND($L$222*$K$222,2)</f>
        <v>0</v>
      </c>
      <c r="BL222" s="12" t="s">
        <v>166</v>
      </c>
      <c r="BM222" s="12" t="s">
        <v>621</v>
      </c>
    </row>
    <row r="223" s="12" customFormat="true" ht="18.75" hidden="false" customHeight="true" outlineLevel="0" collapsed="false">
      <c r="B223" s="198"/>
      <c r="C223" s="199"/>
      <c r="D223" s="199"/>
      <c r="E223" s="199"/>
      <c r="F223" s="200" t="s">
        <v>622</v>
      </c>
      <c r="G223" s="200"/>
      <c r="H223" s="200"/>
      <c r="I223" s="200"/>
      <c r="J223" s="199"/>
      <c r="K223" s="201" t="n">
        <v>162</v>
      </c>
      <c r="L223" s="199"/>
      <c r="M223" s="199"/>
      <c r="N223" s="199"/>
      <c r="O223" s="199"/>
      <c r="P223" s="199"/>
      <c r="Q223" s="199"/>
      <c r="R223" s="202"/>
      <c r="T223" s="203"/>
      <c r="U223" s="199"/>
      <c r="V223" s="199"/>
      <c r="W223" s="199"/>
      <c r="X223" s="199"/>
      <c r="Y223" s="199"/>
      <c r="Z223" s="199"/>
      <c r="AA223" s="204"/>
      <c r="AT223" s="205" t="s">
        <v>169</v>
      </c>
      <c r="AU223" s="205" t="s">
        <v>108</v>
      </c>
      <c r="AV223" s="205" t="s">
        <v>108</v>
      </c>
      <c r="AW223" s="205" t="s">
        <v>117</v>
      </c>
      <c r="AX223" s="205" t="s">
        <v>79</v>
      </c>
      <c r="AY223" s="205" t="s">
        <v>161</v>
      </c>
    </row>
    <row r="224" s="12" customFormat="true" ht="18.75" hidden="false" customHeight="true" outlineLevel="0" collapsed="false">
      <c r="B224" s="206"/>
      <c r="C224" s="207"/>
      <c r="D224" s="207"/>
      <c r="E224" s="207"/>
      <c r="F224" s="208" t="s">
        <v>171</v>
      </c>
      <c r="G224" s="208"/>
      <c r="H224" s="208"/>
      <c r="I224" s="208"/>
      <c r="J224" s="207"/>
      <c r="K224" s="209" t="n">
        <v>162</v>
      </c>
      <c r="L224" s="207"/>
      <c r="M224" s="207"/>
      <c r="N224" s="207"/>
      <c r="O224" s="207"/>
      <c r="P224" s="207"/>
      <c r="Q224" s="207"/>
      <c r="R224" s="210"/>
      <c r="T224" s="211"/>
      <c r="U224" s="207"/>
      <c r="V224" s="207"/>
      <c r="W224" s="207"/>
      <c r="X224" s="207"/>
      <c r="Y224" s="207"/>
      <c r="Z224" s="207"/>
      <c r="AA224" s="212"/>
      <c r="AT224" s="213" t="s">
        <v>169</v>
      </c>
      <c r="AU224" s="213" t="s">
        <v>108</v>
      </c>
      <c r="AV224" s="213" t="s">
        <v>166</v>
      </c>
      <c r="AW224" s="213" t="s">
        <v>117</v>
      </c>
      <c r="AX224" s="213" t="s">
        <v>24</v>
      </c>
      <c r="AY224" s="213" t="s">
        <v>161</v>
      </c>
    </row>
    <row r="225" s="12" customFormat="true" ht="39" hidden="false" customHeight="true" outlineLevel="0" collapsed="false">
      <c r="B225" s="36"/>
      <c r="C225" s="188" t="s">
        <v>329</v>
      </c>
      <c r="D225" s="188" t="s">
        <v>162</v>
      </c>
      <c r="E225" s="189" t="s">
        <v>623</v>
      </c>
      <c r="F225" s="190" t="s">
        <v>624</v>
      </c>
      <c r="G225" s="190"/>
      <c r="H225" s="190"/>
      <c r="I225" s="190"/>
      <c r="J225" s="191" t="s">
        <v>256</v>
      </c>
      <c r="K225" s="192" t="n">
        <v>119</v>
      </c>
      <c r="L225" s="193" t="n">
        <v>0</v>
      </c>
      <c r="M225" s="193"/>
      <c r="N225" s="194" t="n">
        <f aca="false">ROUND($L$225*$K$225,2)</f>
        <v>0</v>
      </c>
      <c r="O225" s="194"/>
      <c r="P225" s="194"/>
      <c r="Q225" s="194"/>
      <c r="R225" s="38"/>
      <c r="T225" s="195"/>
      <c r="U225" s="45" t="s">
        <v>44</v>
      </c>
      <c r="V225" s="37"/>
      <c r="W225" s="196" t="n">
        <f aca="false">$V$225*$K$225</f>
        <v>0</v>
      </c>
      <c r="X225" s="196" t="n">
        <v>0</v>
      </c>
      <c r="Y225" s="196" t="n">
        <f aca="false">$X$225*$K$225</f>
        <v>0</v>
      </c>
      <c r="Z225" s="196" t="n">
        <v>0</v>
      </c>
      <c r="AA225" s="197" t="n">
        <f aca="false">$Z$225*$K$225</f>
        <v>0</v>
      </c>
      <c r="AR225" s="12" t="s">
        <v>166</v>
      </c>
      <c r="AT225" s="12" t="s">
        <v>162</v>
      </c>
      <c r="AU225" s="12" t="s">
        <v>108</v>
      </c>
      <c r="AY225" s="12" t="s">
        <v>161</v>
      </c>
      <c r="BE225" s="121" t="n">
        <f aca="false">IF($U$225="základní",$N$225,0)</f>
        <v>0</v>
      </c>
      <c r="BF225" s="121" t="n">
        <f aca="false">IF($U$225="snížená",$N$225,0)</f>
        <v>0</v>
      </c>
      <c r="BG225" s="121" t="n">
        <f aca="false">IF($U$225="zákl. přenesená",$N$225,0)</f>
        <v>0</v>
      </c>
      <c r="BH225" s="121" t="n">
        <f aca="false">IF($U$225="sníž. přenesená",$N$225,0)</f>
        <v>0</v>
      </c>
      <c r="BI225" s="121" t="n">
        <f aca="false">IF($U$225="nulová",$N$225,0)</f>
        <v>0</v>
      </c>
      <c r="BJ225" s="12" t="s">
        <v>24</v>
      </c>
      <c r="BK225" s="121" t="n">
        <f aca="false">ROUND($L$225*$K$225,2)</f>
        <v>0</v>
      </c>
      <c r="BL225" s="12" t="s">
        <v>166</v>
      </c>
      <c r="BM225" s="12" t="s">
        <v>625</v>
      </c>
    </row>
    <row r="226" s="12" customFormat="true" ht="18.75" hidden="false" customHeight="true" outlineLevel="0" collapsed="false">
      <c r="B226" s="198"/>
      <c r="C226" s="199"/>
      <c r="D226" s="199"/>
      <c r="E226" s="199"/>
      <c r="F226" s="200" t="s">
        <v>626</v>
      </c>
      <c r="G226" s="200"/>
      <c r="H226" s="200"/>
      <c r="I226" s="200"/>
      <c r="J226" s="199"/>
      <c r="K226" s="201" t="n">
        <v>119</v>
      </c>
      <c r="L226" s="199"/>
      <c r="M226" s="199"/>
      <c r="N226" s="199"/>
      <c r="O226" s="199"/>
      <c r="P226" s="199"/>
      <c r="Q226" s="199"/>
      <c r="R226" s="202"/>
      <c r="T226" s="203"/>
      <c r="U226" s="199"/>
      <c r="V226" s="199"/>
      <c r="W226" s="199"/>
      <c r="X226" s="199"/>
      <c r="Y226" s="199"/>
      <c r="Z226" s="199"/>
      <c r="AA226" s="204"/>
      <c r="AT226" s="205" t="s">
        <v>169</v>
      </c>
      <c r="AU226" s="205" t="s">
        <v>108</v>
      </c>
      <c r="AV226" s="205" t="s">
        <v>108</v>
      </c>
      <c r="AW226" s="205" t="s">
        <v>117</v>
      </c>
      <c r="AX226" s="205" t="s">
        <v>79</v>
      </c>
      <c r="AY226" s="205" t="s">
        <v>161</v>
      </c>
    </row>
    <row r="227" s="12" customFormat="true" ht="18.75" hidden="false" customHeight="true" outlineLevel="0" collapsed="false">
      <c r="B227" s="206"/>
      <c r="C227" s="207"/>
      <c r="D227" s="207"/>
      <c r="E227" s="207"/>
      <c r="F227" s="208" t="s">
        <v>171</v>
      </c>
      <c r="G227" s="208"/>
      <c r="H227" s="208"/>
      <c r="I227" s="208"/>
      <c r="J227" s="207"/>
      <c r="K227" s="209" t="n">
        <v>119</v>
      </c>
      <c r="L227" s="207"/>
      <c r="M227" s="207"/>
      <c r="N227" s="207"/>
      <c r="O227" s="207"/>
      <c r="P227" s="207"/>
      <c r="Q227" s="207"/>
      <c r="R227" s="210"/>
      <c r="T227" s="211"/>
      <c r="U227" s="207"/>
      <c r="V227" s="207"/>
      <c r="W227" s="207"/>
      <c r="X227" s="207"/>
      <c r="Y227" s="207"/>
      <c r="Z227" s="207"/>
      <c r="AA227" s="212"/>
      <c r="AT227" s="213" t="s">
        <v>169</v>
      </c>
      <c r="AU227" s="213" t="s">
        <v>108</v>
      </c>
      <c r="AV227" s="213" t="s">
        <v>166</v>
      </c>
      <c r="AW227" s="213" t="s">
        <v>117</v>
      </c>
      <c r="AX227" s="213" t="s">
        <v>24</v>
      </c>
      <c r="AY227" s="213" t="s">
        <v>161</v>
      </c>
    </row>
    <row r="228" s="12" customFormat="true" ht="39" hidden="false" customHeight="true" outlineLevel="0" collapsed="false">
      <c r="B228" s="36"/>
      <c r="C228" s="188" t="s">
        <v>333</v>
      </c>
      <c r="D228" s="188" t="s">
        <v>162</v>
      </c>
      <c r="E228" s="189" t="s">
        <v>627</v>
      </c>
      <c r="F228" s="190" t="s">
        <v>628</v>
      </c>
      <c r="G228" s="190"/>
      <c r="H228" s="190"/>
      <c r="I228" s="190"/>
      <c r="J228" s="191" t="s">
        <v>256</v>
      </c>
      <c r="K228" s="192" t="n">
        <v>22</v>
      </c>
      <c r="L228" s="193" t="n">
        <v>0</v>
      </c>
      <c r="M228" s="193"/>
      <c r="N228" s="194" t="n">
        <f aca="false">ROUND($L$228*$K$228,2)</f>
        <v>0</v>
      </c>
      <c r="O228" s="194"/>
      <c r="P228" s="194"/>
      <c r="Q228" s="194"/>
      <c r="R228" s="38"/>
      <c r="T228" s="195"/>
      <c r="U228" s="45" t="s">
        <v>44</v>
      </c>
      <c r="V228" s="37"/>
      <c r="W228" s="196" t="n">
        <f aca="false">$V$228*$K$228</f>
        <v>0</v>
      </c>
      <c r="X228" s="196" t="n">
        <v>0</v>
      </c>
      <c r="Y228" s="196" t="n">
        <f aca="false">$X$228*$K$228</f>
        <v>0</v>
      </c>
      <c r="Z228" s="196" t="n">
        <v>0</v>
      </c>
      <c r="AA228" s="197" t="n">
        <f aca="false">$Z$228*$K$228</f>
        <v>0</v>
      </c>
      <c r="AR228" s="12" t="s">
        <v>166</v>
      </c>
      <c r="AT228" s="12" t="s">
        <v>162</v>
      </c>
      <c r="AU228" s="12" t="s">
        <v>108</v>
      </c>
      <c r="AY228" s="12" t="s">
        <v>161</v>
      </c>
      <c r="BE228" s="121" t="n">
        <f aca="false">IF($U$228="základní",$N$228,0)</f>
        <v>0</v>
      </c>
      <c r="BF228" s="121" t="n">
        <f aca="false">IF($U$228="snížená",$N$228,0)</f>
        <v>0</v>
      </c>
      <c r="BG228" s="121" t="n">
        <f aca="false">IF($U$228="zákl. přenesená",$N$228,0)</f>
        <v>0</v>
      </c>
      <c r="BH228" s="121" t="n">
        <f aca="false">IF($U$228="sníž. přenesená",$N$228,0)</f>
        <v>0</v>
      </c>
      <c r="BI228" s="121" t="n">
        <f aca="false">IF($U$228="nulová",$N$228,0)</f>
        <v>0</v>
      </c>
      <c r="BJ228" s="12" t="s">
        <v>24</v>
      </c>
      <c r="BK228" s="121" t="n">
        <f aca="false">ROUND($L$228*$K$228,2)</f>
        <v>0</v>
      </c>
      <c r="BL228" s="12" t="s">
        <v>166</v>
      </c>
      <c r="BM228" s="12" t="s">
        <v>629</v>
      </c>
    </row>
    <row r="229" s="12" customFormat="true" ht="18.75" hidden="false" customHeight="true" outlineLevel="0" collapsed="false">
      <c r="B229" s="198"/>
      <c r="C229" s="199"/>
      <c r="D229" s="199"/>
      <c r="E229" s="199"/>
      <c r="F229" s="200" t="s">
        <v>630</v>
      </c>
      <c r="G229" s="200"/>
      <c r="H229" s="200"/>
      <c r="I229" s="200"/>
      <c r="J229" s="199"/>
      <c r="K229" s="201" t="n">
        <v>22</v>
      </c>
      <c r="L229" s="199"/>
      <c r="M229" s="199"/>
      <c r="N229" s="199"/>
      <c r="O229" s="199"/>
      <c r="P229" s="199"/>
      <c r="Q229" s="199"/>
      <c r="R229" s="202"/>
      <c r="T229" s="203"/>
      <c r="U229" s="199"/>
      <c r="V229" s="199"/>
      <c r="W229" s="199"/>
      <c r="X229" s="199"/>
      <c r="Y229" s="199"/>
      <c r="Z229" s="199"/>
      <c r="AA229" s="204"/>
      <c r="AT229" s="205" t="s">
        <v>169</v>
      </c>
      <c r="AU229" s="205" t="s">
        <v>108</v>
      </c>
      <c r="AV229" s="205" t="s">
        <v>108</v>
      </c>
      <c r="AW229" s="205" t="s">
        <v>117</v>
      </c>
      <c r="AX229" s="205" t="s">
        <v>79</v>
      </c>
      <c r="AY229" s="205" t="s">
        <v>161</v>
      </c>
    </row>
    <row r="230" s="12" customFormat="true" ht="18.75" hidden="false" customHeight="true" outlineLevel="0" collapsed="false">
      <c r="B230" s="206"/>
      <c r="C230" s="207"/>
      <c r="D230" s="207"/>
      <c r="E230" s="207"/>
      <c r="F230" s="208" t="s">
        <v>171</v>
      </c>
      <c r="G230" s="208"/>
      <c r="H230" s="208"/>
      <c r="I230" s="208"/>
      <c r="J230" s="207"/>
      <c r="K230" s="209" t="n">
        <v>22</v>
      </c>
      <c r="L230" s="207"/>
      <c r="M230" s="207"/>
      <c r="N230" s="207"/>
      <c r="O230" s="207"/>
      <c r="P230" s="207"/>
      <c r="Q230" s="207"/>
      <c r="R230" s="210"/>
      <c r="T230" s="211"/>
      <c r="U230" s="207"/>
      <c r="V230" s="207"/>
      <c r="W230" s="207"/>
      <c r="X230" s="207"/>
      <c r="Y230" s="207"/>
      <c r="Z230" s="207"/>
      <c r="AA230" s="212"/>
      <c r="AT230" s="213" t="s">
        <v>169</v>
      </c>
      <c r="AU230" s="213" t="s">
        <v>108</v>
      </c>
      <c r="AV230" s="213" t="s">
        <v>166</v>
      </c>
      <c r="AW230" s="213" t="s">
        <v>117</v>
      </c>
      <c r="AX230" s="213" t="s">
        <v>24</v>
      </c>
      <c r="AY230" s="213" t="s">
        <v>161</v>
      </c>
    </row>
    <row r="231" s="12" customFormat="true" ht="27" hidden="false" customHeight="true" outlineLevel="0" collapsed="false">
      <c r="B231" s="36"/>
      <c r="C231" s="188" t="s">
        <v>337</v>
      </c>
      <c r="D231" s="188" t="s">
        <v>162</v>
      </c>
      <c r="E231" s="189" t="s">
        <v>631</v>
      </c>
      <c r="F231" s="190" t="s">
        <v>632</v>
      </c>
      <c r="G231" s="190"/>
      <c r="H231" s="190"/>
      <c r="I231" s="190"/>
      <c r="J231" s="191" t="s">
        <v>297</v>
      </c>
      <c r="K231" s="192" t="n">
        <v>52</v>
      </c>
      <c r="L231" s="193" t="n">
        <v>0</v>
      </c>
      <c r="M231" s="193"/>
      <c r="N231" s="194" t="n">
        <f aca="false">ROUND($L$231*$K$231,2)</f>
        <v>0</v>
      </c>
      <c r="O231" s="194"/>
      <c r="P231" s="194"/>
      <c r="Q231" s="194"/>
      <c r="R231" s="38"/>
      <c r="T231" s="195"/>
      <c r="U231" s="45" t="s">
        <v>44</v>
      </c>
      <c r="V231" s="37"/>
      <c r="W231" s="196" t="n">
        <f aca="false">$V$231*$K$231</f>
        <v>0</v>
      </c>
      <c r="X231" s="196" t="n">
        <v>0</v>
      </c>
      <c r="Y231" s="196" t="n">
        <f aca="false">$X$231*$K$231</f>
        <v>0</v>
      </c>
      <c r="Z231" s="196" t="n">
        <v>0</v>
      </c>
      <c r="AA231" s="197" t="n">
        <f aca="false">$Z$231*$K$231</f>
        <v>0</v>
      </c>
      <c r="AR231" s="12" t="s">
        <v>166</v>
      </c>
      <c r="AT231" s="12" t="s">
        <v>162</v>
      </c>
      <c r="AU231" s="12" t="s">
        <v>108</v>
      </c>
      <c r="AY231" s="12" t="s">
        <v>161</v>
      </c>
      <c r="BE231" s="121" t="n">
        <f aca="false">IF($U$231="základní",$N$231,0)</f>
        <v>0</v>
      </c>
      <c r="BF231" s="121" t="n">
        <f aca="false">IF($U$231="snížená",$N$231,0)</f>
        <v>0</v>
      </c>
      <c r="BG231" s="121" t="n">
        <f aca="false">IF($U$231="zákl. přenesená",$N$231,0)</f>
        <v>0</v>
      </c>
      <c r="BH231" s="121" t="n">
        <f aca="false">IF($U$231="sníž. přenesená",$N$231,0)</f>
        <v>0</v>
      </c>
      <c r="BI231" s="121" t="n">
        <f aca="false">IF($U$231="nulová",$N$231,0)</f>
        <v>0</v>
      </c>
      <c r="BJ231" s="12" t="s">
        <v>24</v>
      </c>
      <c r="BK231" s="121" t="n">
        <f aca="false">ROUND($L$231*$K$231,2)</f>
        <v>0</v>
      </c>
      <c r="BL231" s="12" t="s">
        <v>166</v>
      </c>
      <c r="BM231" s="12" t="s">
        <v>633</v>
      </c>
    </row>
    <row r="232" s="12" customFormat="true" ht="18.75" hidden="false" customHeight="true" outlineLevel="0" collapsed="false">
      <c r="B232" s="198"/>
      <c r="C232" s="199"/>
      <c r="D232" s="199"/>
      <c r="E232" s="199"/>
      <c r="F232" s="200" t="s">
        <v>634</v>
      </c>
      <c r="G232" s="200"/>
      <c r="H232" s="200"/>
      <c r="I232" s="200"/>
      <c r="J232" s="199"/>
      <c r="K232" s="201" t="n">
        <v>52</v>
      </c>
      <c r="L232" s="199"/>
      <c r="M232" s="199"/>
      <c r="N232" s="199"/>
      <c r="O232" s="199"/>
      <c r="P232" s="199"/>
      <c r="Q232" s="199"/>
      <c r="R232" s="202"/>
      <c r="T232" s="203"/>
      <c r="U232" s="199"/>
      <c r="V232" s="199"/>
      <c r="W232" s="199"/>
      <c r="X232" s="199"/>
      <c r="Y232" s="199"/>
      <c r="Z232" s="199"/>
      <c r="AA232" s="204"/>
      <c r="AT232" s="205" t="s">
        <v>169</v>
      </c>
      <c r="AU232" s="205" t="s">
        <v>108</v>
      </c>
      <c r="AV232" s="205" t="s">
        <v>108</v>
      </c>
      <c r="AW232" s="205" t="s">
        <v>117</v>
      </c>
      <c r="AX232" s="205" t="s">
        <v>79</v>
      </c>
      <c r="AY232" s="205" t="s">
        <v>161</v>
      </c>
    </row>
    <row r="233" s="12" customFormat="true" ht="18.75" hidden="false" customHeight="true" outlineLevel="0" collapsed="false">
      <c r="B233" s="206"/>
      <c r="C233" s="207"/>
      <c r="D233" s="207"/>
      <c r="E233" s="207"/>
      <c r="F233" s="208" t="s">
        <v>171</v>
      </c>
      <c r="G233" s="208"/>
      <c r="H233" s="208"/>
      <c r="I233" s="208"/>
      <c r="J233" s="207"/>
      <c r="K233" s="209" t="n">
        <v>52</v>
      </c>
      <c r="L233" s="207"/>
      <c r="M233" s="207"/>
      <c r="N233" s="207"/>
      <c r="O233" s="207"/>
      <c r="P233" s="207"/>
      <c r="Q233" s="207"/>
      <c r="R233" s="210"/>
      <c r="T233" s="211"/>
      <c r="U233" s="207"/>
      <c r="V233" s="207"/>
      <c r="W233" s="207"/>
      <c r="X233" s="207"/>
      <c r="Y233" s="207"/>
      <c r="Z233" s="207"/>
      <c r="AA233" s="212"/>
      <c r="AT233" s="213" t="s">
        <v>169</v>
      </c>
      <c r="AU233" s="213" t="s">
        <v>108</v>
      </c>
      <c r="AV233" s="213" t="s">
        <v>166</v>
      </c>
      <c r="AW233" s="213" t="s">
        <v>117</v>
      </c>
      <c r="AX233" s="213" t="s">
        <v>24</v>
      </c>
      <c r="AY233" s="213" t="s">
        <v>161</v>
      </c>
    </row>
    <row r="234" s="12" customFormat="true" ht="27" hidden="false" customHeight="true" outlineLevel="0" collapsed="false">
      <c r="B234" s="36"/>
      <c r="C234" s="188" t="s">
        <v>341</v>
      </c>
      <c r="D234" s="188" t="s">
        <v>162</v>
      </c>
      <c r="E234" s="189" t="s">
        <v>635</v>
      </c>
      <c r="F234" s="190" t="s">
        <v>636</v>
      </c>
      <c r="G234" s="190"/>
      <c r="H234" s="190"/>
      <c r="I234" s="190"/>
      <c r="J234" s="191" t="s">
        <v>262</v>
      </c>
      <c r="K234" s="192" t="n">
        <v>69</v>
      </c>
      <c r="L234" s="193" t="n">
        <v>0</v>
      </c>
      <c r="M234" s="193"/>
      <c r="N234" s="194" t="n">
        <f aca="false">ROUND($L$234*$K$234,2)</f>
        <v>0</v>
      </c>
      <c r="O234" s="194"/>
      <c r="P234" s="194"/>
      <c r="Q234" s="194"/>
      <c r="R234" s="38"/>
      <c r="T234" s="195"/>
      <c r="U234" s="45" t="s">
        <v>44</v>
      </c>
      <c r="V234" s="37"/>
      <c r="W234" s="196" t="n">
        <f aca="false">$V$234*$K$234</f>
        <v>0</v>
      </c>
      <c r="X234" s="196" t="n">
        <v>0</v>
      </c>
      <c r="Y234" s="196" t="n">
        <f aca="false">$X$234*$K$234</f>
        <v>0</v>
      </c>
      <c r="Z234" s="196" t="n">
        <v>0</v>
      </c>
      <c r="AA234" s="197" t="n">
        <f aca="false">$Z$234*$K$234</f>
        <v>0</v>
      </c>
      <c r="AR234" s="12" t="s">
        <v>166</v>
      </c>
      <c r="AT234" s="12" t="s">
        <v>162</v>
      </c>
      <c r="AU234" s="12" t="s">
        <v>108</v>
      </c>
      <c r="AY234" s="12" t="s">
        <v>161</v>
      </c>
      <c r="BE234" s="121" t="n">
        <f aca="false">IF($U$234="základní",$N$234,0)</f>
        <v>0</v>
      </c>
      <c r="BF234" s="121" t="n">
        <f aca="false">IF($U$234="snížená",$N$234,0)</f>
        <v>0</v>
      </c>
      <c r="BG234" s="121" t="n">
        <f aca="false">IF($U$234="zákl. přenesená",$N$234,0)</f>
        <v>0</v>
      </c>
      <c r="BH234" s="121" t="n">
        <f aca="false">IF($U$234="sníž. přenesená",$N$234,0)</f>
        <v>0</v>
      </c>
      <c r="BI234" s="121" t="n">
        <f aca="false">IF($U$234="nulová",$N$234,0)</f>
        <v>0</v>
      </c>
      <c r="BJ234" s="12" t="s">
        <v>24</v>
      </c>
      <c r="BK234" s="121" t="n">
        <f aca="false">ROUND($L$234*$K$234,2)</f>
        <v>0</v>
      </c>
      <c r="BL234" s="12" t="s">
        <v>166</v>
      </c>
      <c r="BM234" s="12" t="s">
        <v>637</v>
      </c>
    </row>
    <row r="235" s="12" customFormat="true" ht="32.25" hidden="false" customHeight="true" outlineLevel="0" collapsed="false">
      <c r="B235" s="198"/>
      <c r="C235" s="199"/>
      <c r="D235" s="199"/>
      <c r="E235" s="199"/>
      <c r="F235" s="200" t="s">
        <v>638</v>
      </c>
      <c r="G235" s="200"/>
      <c r="H235" s="200"/>
      <c r="I235" s="200"/>
      <c r="J235" s="199"/>
      <c r="K235" s="201" t="n">
        <v>69</v>
      </c>
      <c r="L235" s="199"/>
      <c r="M235" s="199"/>
      <c r="N235" s="199"/>
      <c r="O235" s="199"/>
      <c r="P235" s="199"/>
      <c r="Q235" s="199"/>
      <c r="R235" s="202"/>
      <c r="T235" s="203"/>
      <c r="U235" s="199"/>
      <c r="V235" s="199"/>
      <c r="W235" s="199"/>
      <c r="X235" s="199"/>
      <c r="Y235" s="199"/>
      <c r="Z235" s="199"/>
      <c r="AA235" s="204"/>
      <c r="AT235" s="205" t="s">
        <v>169</v>
      </c>
      <c r="AU235" s="205" t="s">
        <v>108</v>
      </c>
      <c r="AV235" s="205" t="s">
        <v>108</v>
      </c>
      <c r="AW235" s="205" t="s">
        <v>117</v>
      </c>
      <c r="AX235" s="205" t="s">
        <v>79</v>
      </c>
      <c r="AY235" s="205" t="s">
        <v>161</v>
      </c>
    </row>
    <row r="236" s="12" customFormat="true" ht="18.75" hidden="false" customHeight="true" outlineLevel="0" collapsed="false">
      <c r="B236" s="206"/>
      <c r="C236" s="207"/>
      <c r="D236" s="207"/>
      <c r="E236" s="207"/>
      <c r="F236" s="208" t="s">
        <v>171</v>
      </c>
      <c r="G236" s="208"/>
      <c r="H236" s="208"/>
      <c r="I236" s="208"/>
      <c r="J236" s="207"/>
      <c r="K236" s="209" t="n">
        <v>69</v>
      </c>
      <c r="L236" s="207"/>
      <c r="M236" s="207"/>
      <c r="N236" s="207"/>
      <c r="O236" s="207"/>
      <c r="P236" s="207"/>
      <c r="Q236" s="207"/>
      <c r="R236" s="210"/>
      <c r="T236" s="211"/>
      <c r="U236" s="207"/>
      <c r="V236" s="207"/>
      <c r="W236" s="207"/>
      <c r="X236" s="207"/>
      <c r="Y236" s="207"/>
      <c r="Z236" s="207"/>
      <c r="AA236" s="212"/>
      <c r="AT236" s="213" t="s">
        <v>169</v>
      </c>
      <c r="AU236" s="213" t="s">
        <v>108</v>
      </c>
      <c r="AV236" s="213" t="s">
        <v>166</v>
      </c>
      <c r="AW236" s="213" t="s">
        <v>117</v>
      </c>
      <c r="AX236" s="213" t="s">
        <v>24</v>
      </c>
      <c r="AY236" s="213" t="s">
        <v>161</v>
      </c>
    </row>
    <row r="237" s="12" customFormat="true" ht="27" hidden="false" customHeight="true" outlineLevel="0" collapsed="false">
      <c r="B237" s="36"/>
      <c r="C237" s="188" t="s">
        <v>345</v>
      </c>
      <c r="D237" s="188" t="s">
        <v>162</v>
      </c>
      <c r="E237" s="189" t="s">
        <v>639</v>
      </c>
      <c r="F237" s="190" t="s">
        <v>640</v>
      </c>
      <c r="G237" s="190"/>
      <c r="H237" s="190"/>
      <c r="I237" s="190"/>
      <c r="J237" s="191" t="s">
        <v>297</v>
      </c>
      <c r="K237" s="192" t="n">
        <v>10</v>
      </c>
      <c r="L237" s="193" t="n">
        <v>0</v>
      </c>
      <c r="M237" s="193"/>
      <c r="N237" s="194" t="n">
        <f aca="false">ROUND($L$237*$K$237,2)</f>
        <v>0</v>
      </c>
      <c r="O237" s="194"/>
      <c r="P237" s="194"/>
      <c r="Q237" s="194"/>
      <c r="R237" s="38"/>
      <c r="T237" s="195"/>
      <c r="U237" s="45" t="s">
        <v>44</v>
      </c>
      <c r="V237" s="37"/>
      <c r="W237" s="196" t="n">
        <f aca="false">$V$237*$K$237</f>
        <v>0</v>
      </c>
      <c r="X237" s="196" t="n">
        <v>0</v>
      </c>
      <c r="Y237" s="196" t="n">
        <f aca="false">$X$237*$K$237</f>
        <v>0</v>
      </c>
      <c r="Z237" s="196" t="n">
        <v>0</v>
      </c>
      <c r="AA237" s="197" t="n">
        <f aca="false">$Z$237*$K$237</f>
        <v>0</v>
      </c>
      <c r="AR237" s="12" t="s">
        <v>166</v>
      </c>
      <c r="AT237" s="12" t="s">
        <v>162</v>
      </c>
      <c r="AU237" s="12" t="s">
        <v>108</v>
      </c>
      <c r="AY237" s="12" t="s">
        <v>161</v>
      </c>
      <c r="BE237" s="121" t="n">
        <f aca="false">IF($U$237="základní",$N$237,0)</f>
        <v>0</v>
      </c>
      <c r="BF237" s="121" t="n">
        <f aca="false">IF($U$237="snížená",$N$237,0)</f>
        <v>0</v>
      </c>
      <c r="BG237" s="121" t="n">
        <f aca="false">IF($U$237="zákl. přenesená",$N$237,0)</f>
        <v>0</v>
      </c>
      <c r="BH237" s="121" t="n">
        <f aca="false">IF($U$237="sníž. přenesená",$N$237,0)</f>
        <v>0</v>
      </c>
      <c r="BI237" s="121" t="n">
        <f aca="false">IF($U$237="nulová",$N$237,0)</f>
        <v>0</v>
      </c>
      <c r="BJ237" s="12" t="s">
        <v>24</v>
      </c>
      <c r="BK237" s="121" t="n">
        <f aca="false">ROUND($L$237*$K$237,2)</f>
        <v>0</v>
      </c>
      <c r="BL237" s="12" t="s">
        <v>166</v>
      </c>
      <c r="BM237" s="12" t="s">
        <v>641</v>
      </c>
    </row>
    <row r="238" s="12" customFormat="true" ht="18.75" hidden="false" customHeight="true" outlineLevel="0" collapsed="false">
      <c r="B238" s="198"/>
      <c r="C238" s="199"/>
      <c r="D238" s="199"/>
      <c r="E238" s="199"/>
      <c r="F238" s="200" t="s">
        <v>642</v>
      </c>
      <c r="G238" s="200"/>
      <c r="H238" s="200"/>
      <c r="I238" s="200"/>
      <c r="J238" s="199"/>
      <c r="K238" s="201" t="n">
        <v>10</v>
      </c>
      <c r="L238" s="199"/>
      <c r="M238" s="199"/>
      <c r="N238" s="199"/>
      <c r="O238" s="199"/>
      <c r="P238" s="199"/>
      <c r="Q238" s="199"/>
      <c r="R238" s="202"/>
      <c r="T238" s="203"/>
      <c r="U238" s="199"/>
      <c r="V238" s="199"/>
      <c r="W238" s="199"/>
      <c r="X238" s="199"/>
      <c r="Y238" s="199"/>
      <c r="Z238" s="199"/>
      <c r="AA238" s="204"/>
      <c r="AT238" s="205" t="s">
        <v>169</v>
      </c>
      <c r="AU238" s="205" t="s">
        <v>108</v>
      </c>
      <c r="AV238" s="205" t="s">
        <v>108</v>
      </c>
      <c r="AW238" s="205" t="s">
        <v>117</v>
      </c>
      <c r="AX238" s="205" t="s">
        <v>79</v>
      </c>
      <c r="AY238" s="205" t="s">
        <v>161</v>
      </c>
    </row>
    <row r="239" s="12" customFormat="true" ht="18.75" hidden="false" customHeight="true" outlineLevel="0" collapsed="false">
      <c r="B239" s="206"/>
      <c r="C239" s="207"/>
      <c r="D239" s="207"/>
      <c r="E239" s="207"/>
      <c r="F239" s="208" t="s">
        <v>171</v>
      </c>
      <c r="G239" s="208"/>
      <c r="H239" s="208"/>
      <c r="I239" s="208"/>
      <c r="J239" s="207"/>
      <c r="K239" s="209" t="n">
        <v>10</v>
      </c>
      <c r="L239" s="207"/>
      <c r="M239" s="207"/>
      <c r="N239" s="207"/>
      <c r="O239" s="207"/>
      <c r="P239" s="207"/>
      <c r="Q239" s="207"/>
      <c r="R239" s="210"/>
      <c r="T239" s="211"/>
      <c r="U239" s="207"/>
      <c r="V239" s="207"/>
      <c r="W239" s="207"/>
      <c r="X239" s="207"/>
      <c r="Y239" s="207"/>
      <c r="Z239" s="207"/>
      <c r="AA239" s="212"/>
      <c r="AT239" s="213" t="s">
        <v>169</v>
      </c>
      <c r="AU239" s="213" t="s">
        <v>108</v>
      </c>
      <c r="AV239" s="213" t="s">
        <v>166</v>
      </c>
      <c r="AW239" s="213" t="s">
        <v>117</v>
      </c>
      <c r="AX239" s="213" t="s">
        <v>24</v>
      </c>
      <c r="AY239" s="213" t="s">
        <v>161</v>
      </c>
    </row>
    <row r="240" s="12" customFormat="true" ht="27" hidden="false" customHeight="true" outlineLevel="0" collapsed="false">
      <c r="B240" s="36"/>
      <c r="C240" s="188" t="s">
        <v>349</v>
      </c>
      <c r="D240" s="188" t="s">
        <v>162</v>
      </c>
      <c r="E240" s="189" t="s">
        <v>643</v>
      </c>
      <c r="F240" s="190" t="s">
        <v>644</v>
      </c>
      <c r="G240" s="190"/>
      <c r="H240" s="190"/>
      <c r="I240" s="190"/>
      <c r="J240" s="191" t="s">
        <v>262</v>
      </c>
      <c r="K240" s="192" t="n">
        <v>7</v>
      </c>
      <c r="L240" s="193" t="n">
        <v>0</v>
      </c>
      <c r="M240" s="193"/>
      <c r="N240" s="194" t="n">
        <f aca="false">ROUND($L$240*$K$240,2)</f>
        <v>0</v>
      </c>
      <c r="O240" s="194"/>
      <c r="P240" s="194"/>
      <c r="Q240" s="194"/>
      <c r="R240" s="38"/>
      <c r="T240" s="195"/>
      <c r="U240" s="45" t="s">
        <v>44</v>
      </c>
      <c r="V240" s="37"/>
      <c r="W240" s="196" t="n">
        <f aca="false">$V$240*$K$240</f>
        <v>0</v>
      </c>
      <c r="X240" s="196" t="n">
        <v>0</v>
      </c>
      <c r="Y240" s="196" t="n">
        <f aca="false">$X$240*$K$240</f>
        <v>0</v>
      </c>
      <c r="Z240" s="196" t="n">
        <v>0</v>
      </c>
      <c r="AA240" s="197" t="n">
        <f aca="false">$Z$240*$K$240</f>
        <v>0</v>
      </c>
      <c r="AR240" s="12" t="s">
        <v>166</v>
      </c>
      <c r="AT240" s="12" t="s">
        <v>162</v>
      </c>
      <c r="AU240" s="12" t="s">
        <v>108</v>
      </c>
      <c r="AY240" s="12" t="s">
        <v>161</v>
      </c>
      <c r="BE240" s="121" t="n">
        <f aca="false">IF($U$240="základní",$N$240,0)</f>
        <v>0</v>
      </c>
      <c r="BF240" s="121" t="n">
        <f aca="false">IF($U$240="snížená",$N$240,0)</f>
        <v>0</v>
      </c>
      <c r="BG240" s="121" t="n">
        <f aca="false">IF($U$240="zákl. přenesená",$N$240,0)</f>
        <v>0</v>
      </c>
      <c r="BH240" s="121" t="n">
        <f aca="false">IF($U$240="sníž. přenesená",$N$240,0)</f>
        <v>0</v>
      </c>
      <c r="BI240" s="121" t="n">
        <f aca="false">IF($U$240="nulová",$N$240,0)</f>
        <v>0</v>
      </c>
      <c r="BJ240" s="12" t="s">
        <v>24</v>
      </c>
      <c r="BK240" s="121" t="n">
        <f aca="false">ROUND($L$240*$K$240,2)</f>
        <v>0</v>
      </c>
      <c r="BL240" s="12" t="s">
        <v>166</v>
      </c>
      <c r="BM240" s="12" t="s">
        <v>645</v>
      </c>
    </row>
    <row r="241" s="12" customFormat="true" ht="18.75" hidden="false" customHeight="true" outlineLevel="0" collapsed="false">
      <c r="B241" s="198"/>
      <c r="C241" s="199"/>
      <c r="D241" s="199"/>
      <c r="E241" s="199"/>
      <c r="F241" s="200" t="s">
        <v>646</v>
      </c>
      <c r="G241" s="200"/>
      <c r="H241" s="200"/>
      <c r="I241" s="200"/>
      <c r="J241" s="199"/>
      <c r="K241" s="201" t="n">
        <v>7</v>
      </c>
      <c r="L241" s="199"/>
      <c r="M241" s="199"/>
      <c r="N241" s="199"/>
      <c r="O241" s="199"/>
      <c r="P241" s="199"/>
      <c r="Q241" s="199"/>
      <c r="R241" s="202"/>
      <c r="T241" s="203"/>
      <c r="U241" s="199"/>
      <c r="V241" s="199"/>
      <c r="W241" s="199"/>
      <c r="X241" s="199"/>
      <c r="Y241" s="199"/>
      <c r="Z241" s="199"/>
      <c r="AA241" s="204"/>
      <c r="AT241" s="205" t="s">
        <v>169</v>
      </c>
      <c r="AU241" s="205" t="s">
        <v>108</v>
      </c>
      <c r="AV241" s="205" t="s">
        <v>108</v>
      </c>
      <c r="AW241" s="205" t="s">
        <v>117</v>
      </c>
      <c r="AX241" s="205" t="s">
        <v>79</v>
      </c>
      <c r="AY241" s="205" t="s">
        <v>161</v>
      </c>
    </row>
    <row r="242" s="12" customFormat="true" ht="18.75" hidden="false" customHeight="true" outlineLevel="0" collapsed="false">
      <c r="B242" s="206"/>
      <c r="C242" s="207"/>
      <c r="D242" s="207"/>
      <c r="E242" s="207"/>
      <c r="F242" s="208" t="s">
        <v>171</v>
      </c>
      <c r="G242" s="208"/>
      <c r="H242" s="208"/>
      <c r="I242" s="208"/>
      <c r="J242" s="207"/>
      <c r="K242" s="209" t="n">
        <v>7</v>
      </c>
      <c r="L242" s="207"/>
      <c r="M242" s="207"/>
      <c r="N242" s="207"/>
      <c r="O242" s="207"/>
      <c r="P242" s="207"/>
      <c r="Q242" s="207"/>
      <c r="R242" s="210"/>
      <c r="T242" s="211"/>
      <c r="U242" s="207"/>
      <c r="V242" s="207"/>
      <c r="W242" s="207"/>
      <c r="X242" s="207"/>
      <c r="Y242" s="207"/>
      <c r="Z242" s="207"/>
      <c r="AA242" s="212"/>
      <c r="AT242" s="213" t="s">
        <v>169</v>
      </c>
      <c r="AU242" s="213" t="s">
        <v>108</v>
      </c>
      <c r="AV242" s="213" t="s">
        <v>166</v>
      </c>
      <c r="AW242" s="213" t="s">
        <v>117</v>
      </c>
      <c r="AX242" s="213" t="s">
        <v>24</v>
      </c>
      <c r="AY242" s="213" t="s">
        <v>161</v>
      </c>
    </row>
    <row r="243" s="12" customFormat="true" ht="27" hidden="false" customHeight="true" outlineLevel="0" collapsed="false">
      <c r="B243" s="36"/>
      <c r="C243" s="215" t="s">
        <v>353</v>
      </c>
      <c r="D243" s="215" t="s">
        <v>374</v>
      </c>
      <c r="E243" s="216" t="s">
        <v>647</v>
      </c>
      <c r="F243" s="217" t="s">
        <v>648</v>
      </c>
      <c r="G243" s="217"/>
      <c r="H243" s="217"/>
      <c r="I243" s="217"/>
      <c r="J243" s="218" t="s">
        <v>297</v>
      </c>
      <c r="K243" s="219" t="n">
        <v>1</v>
      </c>
      <c r="L243" s="220" t="n">
        <v>0</v>
      </c>
      <c r="M243" s="220"/>
      <c r="N243" s="221" t="n">
        <f aca="false">ROUND($L$243*$K$243,2)</f>
        <v>0</v>
      </c>
      <c r="O243" s="221"/>
      <c r="P243" s="221"/>
      <c r="Q243" s="221"/>
      <c r="R243" s="38"/>
      <c r="T243" s="195"/>
      <c r="U243" s="45" t="s">
        <v>44</v>
      </c>
      <c r="V243" s="37"/>
      <c r="W243" s="196" t="n">
        <f aca="false">$V$243*$K$243</f>
        <v>0</v>
      </c>
      <c r="X243" s="196" t="n">
        <v>0</v>
      </c>
      <c r="Y243" s="196" t="n">
        <f aca="false">$X$243*$K$243</f>
        <v>0</v>
      </c>
      <c r="Z243" s="196" t="n">
        <v>0</v>
      </c>
      <c r="AA243" s="197" t="n">
        <f aca="false">$Z$243*$K$243</f>
        <v>0</v>
      </c>
      <c r="AR243" s="12" t="s">
        <v>202</v>
      </c>
      <c r="AT243" s="12" t="s">
        <v>374</v>
      </c>
      <c r="AU243" s="12" t="s">
        <v>108</v>
      </c>
      <c r="AY243" s="12" t="s">
        <v>161</v>
      </c>
      <c r="BE243" s="121" t="n">
        <f aca="false">IF($U$243="základní",$N$243,0)</f>
        <v>0</v>
      </c>
      <c r="BF243" s="121" t="n">
        <f aca="false">IF($U$243="snížená",$N$243,0)</f>
        <v>0</v>
      </c>
      <c r="BG243" s="121" t="n">
        <f aca="false">IF($U$243="zákl. přenesená",$N$243,0)</f>
        <v>0</v>
      </c>
      <c r="BH243" s="121" t="n">
        <f aca="false">IF($U$243="sníž. přenesená",$N$243,0)</f>
        <v>0</v>
      </c>
      <c r="BI243" s="121" t="n">
        <f aca="false">IF($U$243="nulová",$N$243,0)</f>
        <v>0</v>
      </c>
      <c r="BJ243" s="12" t="s">
        <v>24</v>
      </c>
      <c r="BK243" s="121" t="n">
        <f aca="false">ROUND($L$243*$K$243,2)</f>
        <v>0</v>
      </c>
      <c r="BL243" s="12" t="s">
        <v>166</v>
      </c>
      <c r="BM243" s="12" t="s">
        <v>649</v>
      </c>
    </row>
    <row r="244" s="12" customFormat="true" ht="18.75" hidden="false" customHeight="true" outlineLevel="0" collapsed="false">
      <c r="B244" s="198"/>
      <c r="C244" s="199"/>
      <c r="D244" s="199"/>
      <c r="E244" s="199"/>
      <c r="F244" s="200" t="s">
        <v>24</v>
      </c>
      <c r="G244" s="200"/>
      <c r="H244" s="200"/>
      <c r="I244" s="200"/>
      <c r="J244" s="199"/>
      <c r="K244" s="201" t="n">
        <v>1</v>
      </c>
      <c r="L244" s="199"/>
      <c r="M244" s="199"/>
      <c r="N244" s="199"/>
      <c r="O244" s="199"/>
      <c r="P244" s="199"/>
      <c r="Q244" s="199"/>
      <c r="R244" s="202"/>
      <c r="T244" s="203"/>
      <c r="U244" s="199"/>
      <c r="V244" s="199"/>
      <c r="W244" s="199"/>
      <c r="X244" s="199"/>
      <c r="Y244" s="199"/>
      <c r="Z244" s="199"/>
      <c r="AA244" s="204"/>
      <c r="AT244" s="205" t="s">
        <v>169</v>
      </c>
      <c r="AU244" s="205" t="s">
        <v>108</v>
      </c>
      <c r="AV244" s="205" t="s">
        <v>108</v>
      </c>
      <c r="AW244" s="205" t="s">
        <v>117</v>
      </c>
      <c r="AX244" s="205" t="s">
        <v>79</v>
      </c>
      <c r="AY244" s="205" t="s">
        <v>161</v>
      </c>
    </row>
    <row r="245" s="12" customFormat="true" ht="18.75" hidden="false" customHeight="true" outlineLevel="0" collapsed="false">
      <c r="B245" s="206"/>
      <c r="C245" s="207"/>
      <c r="D245" s="207"/>
      <c r="E245" s="207"/>
      <c r="F245" s="208" t="s">
        <v>171</v>
      </c>
      <c r="G245" s="208"/>
      <c r="H245" s="208"/>
      <c r="I245" s="208"/>
      <c r="J245" s="207"/>
      <c r="K245" s="209" t="n">
        <v>1</v>
      </c>
      <c r="L245" s="207"/>
      <c r="M245" s="207"/>
      <c r="N245" s="207"/>
      <c r="O245" s="207"/>
      <c r="P245" s="207"/>
      <c r="Q245" s="207"/>
      <c r="R245" s="210"/>
      <c r="T245" s="211"/>
      <c r="U245" s="207"/>
      <c r="V245" s="207"/>
      <c r="W245" s="207"/>
      <c r="X245" s="207"/>
      <c r="Y245" s="207"/>
      <c r="Z245" s="207"/>
      <c r="AA245" s="212"/>
      <c r="AT245" s="213" t="s">
        <v>169</v>
      </c>
      <c r="AU245" s="213" t="s">
        <v>108</v>
      </c>
      <c r="AV245" s="213" t="s">
        <v>166</v>
      </c>
      <c r="AW245" s="213" t="s">
        <v>117</v>
      </c>
      <c r="AX245" s="213" t="s">
        <v>24</v>
      </c>
      <c r="AY245" s="213" t="s">
        <v>161</v>
      </c>
    </row>
    <row r="246" s="12" customFormat="true" ht="27" hidden="false" customHeight="true" outlineLevel="0" collapsed="false">
      <c r="B246" s="36"/>
      <c r="C246" s="215" t="s">
        <v>357</v>
      </c>
      <c r="D246" s="215" t="s">
        <v>374</v>
      </c>
      <c r="E246" s="216" t="s">
        <v>650</v>
      </c>
      <c r="F246" s="217" t="s">
        <v>651</v>
      </c>
      <c r="G246" s="217"/>
      <c r="H246" s="217"/>
      <c r="I246" s="217"/>
      <c r="J246" s="218" t="s">
        <v>297</v>
      </c>
      <c r="K246" s="219" t="n">
        <v>4</v>
      </c>
      <c r="L246" s="220" t="n">
        <v>0</v>
      </c>
      <c r="M246" s="220"/>
      <c r="N246" s="221" t="n">
        <f aca="false">ROUND($L$246*$K$246,2)</f>
        <v>0</v>
      </c>
      <c r="O246" s="221"/>
      <c r="P246" s="221"/>
      <c r="Q246" s="221"/>
      <c r="R246" s="38"/>
      <c r="T246" s="195"/>
      <c r="U246" s="45" t="s">
        <v>44</v>
      </c>
      <c r="V246" s="37"/>
      <c r="W246" s="196" t="n">
        <f aca="false">$V$246*$K$246</f>
        <v>0</v>
      </c>
      <c r="X246" s="196" t="n">
        <v>0</v>
      </c>
      <c r="Y246" s="196" t="n">
        <f aca="false">$X$246*$K$246</f>
        <v>0</v>
      </c>
      <c r="Z246" s="196" t="n">
        <v>0</v>
      </c>
      <c r="AA246" s="197" t="n">
        <f aca="false">$Z$246*$K$246</f>
        <v>0</v>
      </c>
      <c r="AR246" s="12" t="s">
        <v>202</v>
      </c>
      <c r="AT246" s="12" t="s">
        <v>374</v>
      </c>
      <c r="AU246" s="12" t="s">
        <v>108</v>
      </c>
      <c r="AY246" s="12" t="s">
        <v>161</v>
      </c>
      <c r="BE246" s="121" t="n">
        <f aca="false">IF($U$246="základní",$N$246,0)</f>
        <v>0</v>
      </c>
      <c r="BF246" s="121" t="n">
        <f aca="false">IF($U$246="snížená",$N$246,0)</f>
        <v>0</v>
      </c>
      <c r="BG246" s="121" t="n">
        <f aca="false">IF($U$246="zákl. přenesená",$N$246,0)</f>
        <v>0</v>
      </c>
      <c r="BH246" s="121" t="n">
        <f aca="false">IF($U$246="sníž. přenesená",$N$246,0)</f>
        <v>0</v>
      </c>
      <c r="BI246" s="121" t="n">
        <f aca="false">IF($U$246="nulová",$N$246,0)</f>
        <v>0</v>
      </c>
      <c r="BJ246" s="12" t="s">
        <v>24</v>
      </c>
      <c r="BK246" s="121" t="n">
        <f aca="false">ROUND($L$246*$K$246,2)</f>
        <v>0</v>
      </c>
      <c r="BL246" s="12" t="s">
        <v>166</v>
      </c>
      <c r="BM246" s="12" t="s">
        <v>652</v>
      </c>
    </row>
    <row r="247" s="12" customFormat="true" ht="18.75" hidden="false" customHeight="true" outlineLevel="0" collapsed="false">
      <c r="B247" s="198"/>
      <c r="C247" s="199"/>
      <c r="D247" s="199"/>
      <c r="E247" s="199"/>
      <c r="F247" s="200" t="s">
        <v>653</v>
      </c>
      <c r="G247" s="200"/>
      <c r="H247" s="200"/>
      <c r="I247" s="200"/>
      <c r="J247" s="199"/>
      <c r="K247" s="201" t="n">
        <v>4</v>
      </c>
      <c r="L247" s="199"/>
      <c r="M247" s="199"/>
      <c r="N247" s="199"/>
      <c r="O247" s="199"/>
      <c r="P247" s="199"/>
      <c r="Q247" s="199"/>
      <c r="R247" s="202"/>
      <c r="T247" s="203"/>
      <c r="U247" s="199"/>
      <c r="V247" s="199"/>
      <c r="W247" s="199"/>
      <c r="X247" s="199"/>
      <c r="Y247" s="199"/>
      <c r="Z247" s="199"/>
      <c r="AA247" s="204"/>
      <c r="AT247" s="205" t="s">
        <v>169</v>
      </c>
      <c r="AU247" s="205" t="s">
        <v>108</v>
      </c>
      <c r="AV247" s="205" t="s">
        <v>108</v>
      </c>
      <c r="AW247" s="205" t="s">
        <v>117</v>
      </c>
      <c r="AX247" s="205" t="s">
        <v>79</v>
      </c>
      <c r="AY247" s="205" t="s">
        <v>161</v>
      </c>
    </row>
    <row r="248" s="12" customFormat="true" ht="18.75" hidden="false" customHeight="true" outlineLevel="0" collapsed="false">
      <c r="B248" s="206"/>
      <c r="C248" s="207"/>
      <c r="D248" s="207"/>
      <c r="E248" s="207"/>
      <c r="F248" s="208" t="s">
        <v>171</v>
      </c>
      <c r="G248" s="208"/>
      <c r="H248" s="208"/>
      <c r="I248" s="208"/>
      <c r="J248" s="207"/>
      <c r="K248" s="209" t="n">
        <v>4</v>
      </c>
      <c r="L248" s="207"/>
      <c r="M248" s="207"/>
      <c r="N248" s="207"/>
      <c r="O248" s="207"/>
      <c r="P248" s="207"/>
      <c r="Q248" s="207"/>
      <c r="R248" s="210"/>
      <c r="T248" s="211"/>
      <c r="U248" s="207"/>
      <c r="V248" s="207"/>
      <c r="W248" s="207"/>
      <c r="X248" s="207"/>
      <c r="Y248" s="207"/>
      <c r="Z248" s="207"/>
      <c r="AA248" s="212"/>
      <c r="AT248" s="213" t="s">
        <v>169</v>
      </c>
      <c r="AU248" s="213" t="s">
        <v>108</v>
      </c>
      <c r="AV248" s="213" t="s">
        <v>166</v>
      </c>
      <c r="AW248" s="213" t="s">
        <v>117</v>
      </c>
      <c r="AX248" s="213" t="s">
        <v>24</v>
      </c>
      <c r="AY248" s="213" t="s">
        <v>161</v>
      </c>
    </row>
    <row r="249" s="12" customFormat="true" ht="27" hidden="false" customHeight="true" outlineLevel="0" collapsed="false">
      <c r="B249" s="36"/>
      <c r="C249" s="215" t="s">
        <v>361</v>
      </c>
      <c r="D249" s="215" t="s">
        <v>374</v>
      </c>
      <c r="E249" s="216" t="s">
        <v>654</v>
      </c>
      <c r="F249" s="217" t="s">
        <v>655</v>
      </c>
      <c r="G249" s="217"/>
      <c r="H249" s="217"/>
      <c r="I249" s="217"/>
      <c r="J249" s="218" t="s">
        <v>297</v>
      </c>
      <c r="K249" s="219" t="n">
        <v>2</v>
      </c>
      <c r="L249" s="220" t="n">
        <v>0</v>
      </c>
      <c r="M249" s="220"/>
      <c r="N249" s="221" t="n">
        <f aca="false">ROUND($L$249*$K$249,2)</f>
        <v>0</v>
      </c>
      <c r="O249" s="221"/>
      <c r="P249" s="221"/>
      <c r="Q249" s="221"/>
      <c r="R249" s="38"/>
      <c r="T249" s="195"/>
      <c r="U249" s="45" t="s">
        <v>44</v>
      </c>
      <c r="V249" s="37"/>
      <c r="W249" s="196" t="n">
        <f aca="false">$V$249*$K$249</f>
        <v>0</v>
      </c>
      <c r="X249" s="196" t="n">
        <v>0</v>
      </c>
      <c r="Y249" s="196" t="n">
        <f aca="false">$X$249*$K$249</f>
        <v>0</v>
      </c>
      <c r="Z249" s="196" t="n">
        <v>0</v>
      </c>
      <c r="AA249" s="197" t="n">
        <f aca="false">$Z$249*$K$249</f>
        <v>0</v>
      </c>
      <c r="AR249" s="12" t="s">
        <v>202</v>
      </c>
      <c r="AT249" s="12" t="s">
        <v>374</v>
      </c>
      <c r="AU249" s="12" t="s">
        <v>108</v>
      </c>
      <c r="AY249" s="12" t="s">
        <v>161</v>
      </c>
      <c r="BE249" s="121" t="n">
        <f aca="false">IF($U$249="základní",$N$249,0)</f>
        <v>0</v>
      </c>
      <c r="BF249" s="121" t="n">
        <f aca="false">IF($U$249="snížená",$N$249,0)</f>
        <v>0</v>
      </c>
      <c r="BG249" s="121" t="n">
        <f aca="false">IF($U$249="zákl. přenesená",$N$249,0)</f>
        <v>0</v>
      </c>
      <c r="BH249" s="121" t="n">
        <f aca="false">IF($U$249="sníž. přenesená",$N$249,0)</f>
        <v>0</v>
      </c>
      <c r="BI249" s="121" t="n">
        <f aca="false">IF($U$249="nulová",$N$249,0)</f>
        <v>0</v>
      </c>
      <c r="BJ249" s="12" t="s">
        <v>24</v>
      </c>
      <c r="BK249" s="121" t="n">
        <f aca="false">ROUND($L$249*$K$249,2)</f>
        <v>0</v>
      </c>
      <c r="BL249" s="12" t="s">
        <v>166</v>
      </c>
      <c r="BM249" s="12" t="s">
        <v>656</v>
      </c>
    </row>
    <row r="250" s="12" customFormat="true" ht="18.75" hidden="false" customHeight="true" outlineLevel="0" collapsed="false">
      <c r="B250" s="198"/>
      <c r="C250" s="199"/>
      <c r="D250" s="199"/>
      <c r="E250" s="199"/>
      <c r="F250" s="200" t="s">
        <v>657</v>
      </c>
      <c r="G250" s="200"/>
      <c r="H250" s="200"/>
      <c r="I250" s="200"/>
      <c r="J250" s="199"/>
      <c r="K250" s="201" t="n">
        <v>2</v>
      </c>
      <c r="L250" s="199"/>
      <c r="M250" s="199"/>
      <c r="N250" s="199"/>
      <c r="O250" s="199"/>
      <c r="P250" s="199"/>
      <c r="Q250" s="199"/>
      <c r="R250" s="202"/>
      <c r="T250" s="203"/>
      <c r="U250" s="199"/>
      <c r="V250" s="199"/>
      <c r="W250" s="199"/>
      <c r="X250" s="199"/>
      <c r="Y250" s="199"/>
      <c r="Z250" s="199"/>
      <c r="AA250" s="204"/>
      <c r="AT250" s="205" t="s">
        <v>169</v>
      </c>
      <c r="AU250" s="205" t="s">
        <v>108</v>
      </c>
      <c r="AV250" s="205" t="s">
        <v>108</v>
      </c>
      <c r="AW250" s="205" t="s">
        <v>117</v>
      </c>
      <c r="AX250" s="205" t="s">
        <v>79</v>
      </c>
      <c r="AY250" s="205" t="s">
        <v>161</v>
      </c>
    </row>
    <row r="251" s="12" customFormat="true" ht="18.75" hidden="false" customHeight="true" outlineLevel="0" collapsed="false">
      <c r="B251" s="206"/>
      <c r="C251" s="207"/>
      <c r="D251" s="207"/>
      <c r="E251" s="207"/>
      <c r="F251" s="208" t="s">
        <v>171</v>
      </c>
      <c r="G251" s="208"/>
      <c r="H251" s="208"/>
      <c r="I251" s="208"/>
      <c r="J251" s="207"/>
      <c r="K251" s="209" t="n">
        <v>2</v>
      </c>
      <c r="L251" s="207"/>
      <c r="M251" s="207"/>
      <c r="N251" s="207"/>
      <c r="O251" s="207"/>
      <c r="P251" s="207"/>
      <c r="Q251" s="207"/>
      <c r="R251" s="210"/>
      <c r="T251" s="211"/>
      <c r="U251" s="207"/>
      <c r="V251" s="207"/>
      <c r="W251" s="207"/>
      <c r="X251" s="207"/>
      <c r="Y251" s="207"/>
      <c r="Z251" s="207"/>
      <c r="AA251" s="212"/>
      <c r="AT251" s="213" t="s">
        <v>169</v>
      </c>
      <c r="AU251" s="213" t="s">
        <v>108</v>
      </c>
      <c r="AV251" s="213" t="s">
        <v>166</v>
      </c>
      <c r="AW251" s="213" t="s">
        <v>117</v>
      </c>
      <c r="AX251" s="213" t="s">
        <v>24</v>
      </c>
      <c r="AY251" s="213" t="s">
        <v>161</v>
      </c>
    </row>
    <row r="252" s="12" customFormat="true" ht="27" hidden="false" customHeight="true" outlineLevel="0" collapsed="false">
      <c r="B252" s="36"/>
      <c r="C252" s="188" t="s">
        <v>365</v>
      </c>
      <c r="D252" s="188" t="s">
        <v>162</v>
      </c>
      <c r="E252" s="189" t="s">
        <v>658</v>
      </c>
      <c r="F252" s="190" t="s">
        <v>659</v>
      </c>
      <c r="G252" s="190"/>
      <c r="H252" s="190"/>
      <c r="I252" s="190"/>
      <c r="J252" s="191" t="s">
        <v>297</v>
      </c>
      <c r="K252" s="192" t="n">
        <v>2</v>
      </c>
      <c r="L252" s="193" t="n">
        <v>0</v>
      </c>
      <c r="M252" s="193"/>
      <c r="N252" s="194" t="n">
        <f aca="false">ROUND($L$252*$K$252,2)</f>
        <v>0</v>
      </c>
      <c r="O252" s="194"/>
      <c r="P252" s="194"/>
      <c r="Q252" s="194"/>
      <c r="R252" s="38"/>
      <c r="T252" s="195"/>
      <c r="U252" s="45" t="s">
        <v>44</v>
      </c>
      <c r="V252" s="37"/>
      <c r="W252" s="196" t="n">
        <f aca="false">$V$252*$K$252</f>
        <v>0</v>
      </c>
      <c r="X252" s="196" t="n">
        <v>0</v>
      </c>
      <c r="Y252" s="196" t="n">
        <f aca="false">$X$252*$K$252</f>
        <v>0</v>
      </c>
      <c r="Z252" s="196" t="n">
        <v>0</v>
      </c>
      <c r="AA252" s="197" t="n">
        <f aca="false">$Z$252*$K$252</f>
        <v>0</v>
      </c>
      <c r="AR252" s="12" t="s">
        <v>166</v>
      </c>
      <c r="AT252" s="12" t="s">
        <v>162</v>
      </c>
      <c r="AU252" s="12" t="s">
        <v>108</v>
      </c>
      <c r="AY252" s="12" t="s">
        <v>161</v>
      </c>
      <c r="BE252" s="121" t="n">
        <f aca="false">IF($U$252="základní",$N$252,0)</f>
        <v>0</v>
      </c>
      <c r="BF252" s="121" t="n">
        <f aca="false">IF($U$252="snížená",$N$252,0)</f>
        <v>0</v>
      </c>
      <c r="BG252" s="121" t="n">
        <f aca="false">IF($U$252="zákl. přenesená",$N$252,0)</f>
        <v>0</v>
      </c>
      <c r="BH252" s="121" t="n">
        <f aca="false">IF($U$252="sníž. přenesená",$N$252,0)</f>
        <v>0</v>
      </c>
      <c r="BI252" s="121" t="n">
        <f aca="false">IF($U$252="nulová",$N$252,0)</f>
        <v>0</v>
      </c>
      <c r="BJ252" s="12" t="s">
        <v>24</v>
      </c>
      <c r="BK252" s="121" t="n">
        <f aca="false">ROUND($L$252*$K$252,2)</f>
        <v>0</v>
      </c>
      <c r="BL252" s="12" t="s">
        <v>166</v>
      </c>
      <c r="BM252" s="12" t="s">
        <v>660</v>
      </c>
    </row>
    <row r="253" s="12" customFormat="true" ht="18.75" hidden="false" customHeight="true" outlineLevel="0" collapsed="false">
      <c r="B253" s="198"/>
      <c r="C253" s="199"/>
      <c r="D253" s="199"/>
      <c r="E253" s="199"/>
      <c r="F253" s="200" t="s">
        <v>661</v>
      </c>
      <c r="G253" s="200"/>
      <c r="H253" s="200"/>
      <c r="I253" s="200"/>
      <c r="J253" s="199"/>
      <c r="K253" s="201" t="n">
        <v>2</v>
      </c>
      <c r="L253" s="199"/>
      <c r="M253" s="199"/>
      <c r="N253" s="199"/>
      <c r="O253" s="199"/>
      <c r="P253" s="199"/>
      <c r="Q253" s="199"/>
      <c r="R253" s="202"/>
      <c r="T253" s="203"/>
      <c r="U253" s="199"/>
      <c r="V253" s="199"/>
      <c r="W253" s="199"/>
      <c r="X253" s="199"/>
      <c r="Y253" s="199"/>
      <c r="Z253" s="199"/>
      <c r="AA253" s="204"/>
      <c r="AT253" s="205" t="s">
        <v>169</v>
      </c>
      <c r="AU253" s="205" t="s">
        <v>108</v>
      </c>
      <c r="AV253" s="205" t="s">
        <v>108</v>
      </c>
      <c r="AW253" s="205" t="s">
        <v>117</v>
      </c>
      <c r="AX253" s="205" t="s">
        <v>79</v>
      </c>
      <c r="AY253" s="205" t="s">
        <v>161</v>
      </c>
    </row>
    <row r="254" s="12" customFormat="true" ht="18.75" hidden="false" customHeight="true" outlineLevel="0" collapsed="false">
      <c r="B254" s="206"/>
      <c r="C254" s="207"/>
      <c r="D254" s="207"/>
      <c r="E254" s="207"/>
      <c r="F254" s="208" t="s">
        <v>171</v>
      </c>
      <c r="G254" s="208"/>
      <c r="H254" s="208"/>
      <c r="I254" s="208"/>
      <c r="J254" s="207"/>
      <c r="K254" s="209" t="n">
        <v>2</v>
      </c>
      <c r="L254" s="207"/>
      <c r="M254" s="207"/>
      <c r="N254" s="207"/>
      <c r="O254" s="207"/>
      <c r="P254" s="207"/>
      <c r="Q254" s="207"/>
      <c r="R254" s="210"/>
      <c r="T254" s="211"/>
      <c r="U254" s="207"/>
      <c r="V254" s="207"/>
      <c r="W254" s="207"/>
      <c r="X254" s="207"/>
      <c r="Y254" s="207"/>
      <c r="Z254" s="207"/>
      <c r="AA254" s="212"/>
      <c r="AT254" s="213" t="s">
        <v>169</v>
      </c>
      <c r="AU254" s="213" t="s">
        <v>108</v>
      </c>
      <c r="AV254" s="213" t="s">
        <v>166</v>
      </c>
      <c r="AW254" s="213" t="s">
        <v>117</v>
      </c>
      <c r="AX254" s="213" t="s">
        <v>24</v>
      </c>
      <c r="AY254" s="213" t="s">
        <v>161</v>
      </c>
    </row>
    <row r="255" s="12" customFormat="true" ht="27" hidden="false" customHeight="true" outlineLevel="0" collapsed="false">
      <c r="B255" s="36"/>
      <c r="C255" s="188" t="s">
        <v>369</v>
      </c>
      <c r="D255" s="188" t="s">
        <v>162</v>
      </c>
      <c r="E255" s="189" t="s">
        <v>662</v>
      </c>
      <c r="F255" s="190" t="s">
        <v>663</v>
      </c>
      <c r="G255" s="190"/>
      <c r="H255" s="190"/>
      <c r="I255" s="190"/>
      <c r="J255" s="191" t="s">
        <v>297</v>
      </c>
      <c r="K255" s="192" t="n">
        <v>2</v>
      </c>
      <c r="L255" s="193" t="n">
        <v>0</v>
      </c>
      <c r="M255" s="193"/>
      <c r="N255" s="194" t="n">
        <f aca="false">ROUND($L$255*$K$255,2)</f>
        <v>0</v>
      </c>
      <c r="O255" s="194"/>
      <c r="P255" s="194"/>
      <c r="Q255" s="194"/>
      <c r="R255" s="38"/>
      <c r="T255" s="195"/>
      <c r="U255" s="45" t="s">
        <v>44</v>
      </c>
      <c r="V255" s="37"/>
      <c r="W255" s="196" t="n">
        <f aca="false">$V$255*$K$255</f>
        <v>0</v>
      </c>
      <c r="X255" s="196" t="n">
        <v>0</v>
      </c>
      <c r="Y255" s="196" t="n">
        <f aca="false">$X$255*$K$255</f>
        <v>0</v>
      </c>
      <c r="Z255" s="196" t="n">
        <v>0</v>
      </c>
      <c r="AA255" s="197" t="n">
        <f aca="false">$Z$255*$K$255</f>
        <v>0</v>
      </c>
      <c r="AR255" s="12" t="s">
        <v>166</v>
      </c>
      <c r="AT255" s="12" t="s">
        <v>162</v>
      </c>
      <c r="AU255" s="12" t="s">
        <v>108</v>
      </c>
      <c r="AY255" s="12" t="s">
        <v>161</v>
      </c>
      <c r="BE255" s="121" t="n">
        <f aca="false">IF($U$255="základní",$N$255,0)</f>
        <v>0</v>
      </c>
      <c r="BF255" s="121" t="n">
        <f aca="false">IF($U$255="snížená",$N$255,0)</f>
        <v>0</v>
      </c>
      <c r="BG255" s="121" t="n">
        <f aca="false">IF($U$255="zákl. přenesená",$N$255,0)</f>
        <v>0</v>
      </c>
      <c r="BH255" s="121" t="n">
        <f aca="false">IF($U$255="sníž. přenesená",$N$255,0)</f>
        <v>0</v>
      </c>
      <c r="BI255" s="121" t="n">
        <f aca="false">IF($U$255="nulová",$N$255,0)</f>
        <v>0</v>
      </c>
      <c r="BJ255" s="12" t="s">
        <v>24</v>
      </c>
      <c r="BK255" s="121" t="n">
        <f aca="false">ROUND($L$255*$K$255,2)</f>
        <v>0</v>
      </c>
      <c r="BL255" s="12" t="s">
        <v>166</v>
      </c>
      <c r="BM255" s="12" t="s">
        <v>664</v>
      </c>
    </row>
    <row r="256" s="12" customFormat="true" ht="18.75" hidden="false" customHeight="true" outlineLevel="0" collapsed="false">
      <c r="B256" s="198"/>
      <c r="C256" s="199"/>
      <c r="D256" s="199"/>
      <c r="E256" s="199"/>
      <c r="F256" s="200" t="s">
        <v>661</v>
      </c>
      <c r="G256" s="200"/>
      <c r="H256" s="200"/>
      <c r="I256" s="200"/>
      <c r="J256" s="199"/>
      <c r="K256" s="201" t="n">
        <v>2</v>
      </c>
      <c r="L256" s="199"/>
      <c r="M256" s="199"/>
      <c r="N256" s="199"/>
      <c r="O256" s="199"/>
      <c r="P256" s="199"/>
      <c r="Q256" s="199"/>
      <c r="R256" s="202"/>
      <c r="T256" s="203"/>
      <c r="U256" s="199"/>
      <c r="V256" s="199"/>
      <c r="W256" s="199"/>
      <c r="X256" s="199"/>
      <c r="Y256" s="199"/>
      <c r="Z256" s="199"/>
      <c r="AA256" s="204"/>
      <c r="AT256" s="205" t="s">
        <v>169</v>
      </c>
      <c r="AU256" s="205" t="s">
        <v>108</v>
      </c>
      <c r="AV256" s="205" t="s">
        <v>108</v>
      </c>
      <c r="AW256" s="205" t="s">
        <v>117</v>
      </c>
      <c r="AX256" s="205" t="s">
        <v>79</v>
      </c>
      <c r="AY256" s="205" t="s">
        <v>161</v>
      </c>
    </row>
    <row r="257" s="12" customFormat="true" ht="18.75" hidden="false" customHeight="true" outlineLevel="0" collapsed="false">
      <c r="B257" s="206"/>
      <c r="C257" s="207"/>
      <c r="D257" s="207"/>
      <c r="E257" s="207"/>
      <c r="F257" s="208" t="s">
        <v>171</v>
      </c>
      <c r="G257" s="208"/>
      <c r="H257" s="208"/>
      <c r="I257" s="208"/>
      <c r="J257" s="207"/>
      <c r="K257" s="209" t="n">
        <v>2</v>
      </c>
      <c r="L257" s="207"/>
      <c r="M257" s="207"/>
      <c r="N257" s="207"/>
      <c r="O257" s="207"/>
      <c r="P257" s="207"/>
      <c r="Q257" s="207"/>
      <c r="R257" s="210"/>
      <c r="T257" s="211"/>
      <c r="U257" s="207"/>
      <c r="V257" s="207"/>
      <c r="W257" s="207"/>
      <c r="X257" s="207"/>
      <c r="Y257" s="207"/>
      <c r="Z257" s="207"/>
      <c r="AA257" s="212"/>
      <c r="AT257" s="213" t="s">
        <v>169</v>
      </c>
      <c r="AU257" s="213" t="s">
        <v>108</v>
      </c>
      <c r="AV257" s="213" t="s">
        <v>166</v>
      </c>
      <c r="AW257" s="213" t="s">
        <v>117</v>
      </c>
      <c r="AX257" s="213" t="s">
        <v>24</v>
      </c>
      <c r="AY257" s="213" t="s">
        <v>161</v>
      </c>
    </row>
    <row r="258" s="12" customFormat="true" ht="15.75" hidden="false" customHeight="true" outlineLevel="0" collapsed="false">
      <c r="B258" s="36"/>
      <c r="C258" s="188" t="s">
        <v>373</v>
      </c>
      <c r="D258" s="188" t="s">
        <v>162</v>
      </c>
      <c r="E258" s="189" t="s">
        <v>665</v>
      </c>
      <c r="F258" s="190" t="s">
        <v>666</v>
      </c>
      <c r="G258" s="190"/>
      <c r="H258" s="190"/>
      <c r="I258" s="190"/>
      <c r="J258" s="191" t="s">
        <v>297</v>
      </c>
      <c r="K258" s="192" t="n">
        <v>1</v>
      </c>
      <c r="L258" s="193" t="n">
        <v>0</v>
      </c>
      <c r="M258" s="193"/>
      <c r="N258" s="194" t="n">
        <f aca="false">ROUND($L$258*$K$258,2)</f>
        <v>0</v>
      </c>
      <c r="O258" s="194"/>
      <c r="P258" s="194"/>
      <c r="Q258" s="194"/>
      <c r="R258" s="38"/>
      <c r="T258" s="195"/>
      <c r="U258" s="45" t="s">
        <v>44</v>
      </c>
      <c r="V258" s="37"/>
      <c r="W258" s="196" t="n">
        <f aca="false">$V$258*$K$258</f>
        <v>0</v>
      </c>
      <c r="X258" s="196" t="n">
        <v>0</v>
      </c>
      <c r="Y258" s="196" t="n">
        <f aca="false">$X$258*$K$258</f>
        <v>0</v>
      </c>
      <c r="Z258" s="196" t="n">
        <v>0</v>
      </c>
      <c r="AA258" s="197" t="n">
        <f aca="false">$Z$258*$K$258</f>
        <v>0</v>
      </c>
      <c r="AR258" s="12" t="s">
        <v>166</v>
      </c>
      <c r="AT258" s="12" t="s">
        <v>162</v>
      </c>
      <c r="AU258" s="12" t="s">
        <v>108</v>
      </c>
      <c r="AY258" s="12" t="s">
        <v>161</v>
      </c>
      <c r="BE258" s="121" t="n">
        <f aca="false">IF($U$258="základní",$N$258,0)</f>
        <v>0</v>
      </c>
      <c r="BF258" s="121" t="n">
        <f aca="false">IF($U$258="snížená",$N$258,0)</f>
        <v>0</v>
      </c>
      <c r="BG258" s="121" t="n">
        <f aca="false">IF($U$258="zákl. přenesená",$N$258,0)</f>
        <v>0</v>
      </c>
      <c r="BH258" s="121" t="n">
        <f aca="false">IF($U$258="sníž. přenesená",$N$258,0)</f>
        <v>0</v>
      </c>
      <c r="BI258" s="121" t="n">
        <f aca="false">IF($U$258="nulová",$N$258,0)</f>
        <v>0</v>
      </c>
      <c r="BJ258" s="12" t="s">
        <v>24</v>
      </c>
      <c r="BK258" s="121" t="n">
        <f aca="false">ROUND($L$258*$K$258,2)</f>
        <v>0</v>
      </c>
      <c r="BL258" s="12" t="s">
        <v>166</v>
      </c>
      <c r="BM258" s="12" t="s">
        <v>667</v>
      </c>
    </row>
    <row r="259" s="12" customFormat="true" ht="18.75" hidden="false" customHeight="true" outlineLevel="0" collapsed="false">
      <c r="B259" s="198"/>
      <c r="C259" s="199"/>
      <c r="D259" s="199"/>
      <c r="E259" s="199"/>
      <c r="F259" s="200" t="s">
        <v>668</v>
      </c>
      <c r="G259" s="200"/>
      <c r="H259" s="200"/>
      <c r="I259" s="200"/>
      <c r="J259" s="199"/>
      <c r="K259" s="201" t="n">
        <v>1</v>
      </c>
      <c r="L259" s="199"/>
      <c r="M259" s="199"/>
      <c r="N259" s="199"/>
      <c r="O259" s="199"/>
      <c r="P259" s="199"/>
      <c r="Q259" s="199"/>
      <c r="R259" s="202"/>
      <c r="T259" s="203"/>
      <c r="U259" s="199"/>
      <c r="V259" s="199"/>
      <c r="W259" s="199"/>
      <c r="X259" s="199"/>
      <c r="Y259" s="199"/>
      <c r="Z259" s="199"/>
      <c r="AA259" s="204"/>
      <c r="AT259" s="205" t="s">
        <v>169</v>
      </c>
      <c r="AU259" s="205" t="s">
        <v>108</v>
      </c>
      <c r="AV259" s="205" t="s">
        <v>108</v>
      </c>
      <c r="AW259" s="205" t="s">
        <v>117</v>
      </c>
      <c r="AX259" s="205" t="s">
        <v>79</v>
      </c>
      <c r="AY259" s="205" t="s">
        <v>161</v>
      </c>
    </row>
    <row r="260" s="12" customFormat="true" ht="18.75" hidden="false" customHeight="true" outlineLevel="0" collapsed="false">
      <c r="B260" s="206"/>
      <c r="C260" s="207"/>
      <c r="D260" s="207"/>
      <c r="E260" s="207"/>
      <c r="F260" s="208" t="s">
        <v>171</v>
      </c>
      <c r="G260" s="208"/>
      <c r="H260" s="208"/>
      <c r="I260" s="208"/>
      <c r="J260" s="207"/>
      <c r="K260" s="209" t="n">
        <v>1</v>
      </c>
      <c r="L260" s="207"/>
      <c r="M260" s="207"/>
      <c r="N260" s="207"/>
      <c r="O260" s="207"/>
      <c r="P260" s="207"/>
      <c r="Q260" s="207"/>
      <c r="R260" s="210"/>
      <c r="T260" s="211"/>
      <c r="U260" s="207"/>
      <c r="V260" s="207"/>
      <c r="W260" s="207"/>
      <c r="X260" s="207"/>
      <c r="Y260" s="207"/>
      <c r="Z260" s="207"/>
      <c r="AA260" s="212"/>
      <c r="AT260" s="213" t="s">
        <v>169</v>
      </c>
      <c r="AU260" s="213" t="s">
        <v>108</v>
      </c>
      <c r="AV260" s="213" t="s">
        <v>166</v>
      </c>
      <c r="AW260" s="213" t="s">
        <v>117</v>
      </c>
      <c r="AX260" s="213" t="s">
        <v>24</v>
      </c>
      <c r="AY260" s="213" t="s">
        <v>161</v>
      </c>
    </row>
    <row r="261" s="12" customFormat="true" ht="27" hidden="false" customHeight="true" outlineLevel="0" collapsed="false">
      <c r="B261" s="36"/>
      <c r="C261" s="188" t="s">
        <v>378</v>
      </c>
      <c r="D261" s="188" t="s">
        <v>162</v>
      </c>
      <c r="E261" s="189" t="s">
        <v>669</v>
      </c>
      <c r="F261" s="190" t="s">
        <v>670</v>
      </c>
      <c r="G261" s="190"/>
      <c r="H261" s="190"/>
      <c r="I261" s="190"/>
      <c r="J261" s="191" t="s">
        <v>297</v>
      </c>
      <c r="K261" s="192" t="n">
        <v>1</v>
      </c>
      <c r="L261" s="193" t="n">
        <v>0</v>
      </c>
      <c r="M261" s="193"/>
      <c r="N261" s="194" t="n">
        <f aca="false">ROUND($L$261*$K$261,2)</f>
        <v>0</v>
      </c>
      <c r="O261" s="194"/>
      <c r="P261" s="194"/>
      <c r="Q261" s="194"/>
      <c r="R261" s="38"/>
      <c r="T261" s="195"/>
      <c r="U261" s="45" t="s">
        <v>44</v>
      </c>
      <c r="V261" s="37"/>
      <c r="W261" s="196" t="n">
        <f aca="false">$V$261*$K$261</f>
        <v>0</v>
      </c>
      <c r="X261" s="196" t="n">
        <v>0</v>
      </c>
      <c r="Y261" s="196" t="n">
        <f aca="false">$X$261*$K$261</f>
        <v>0</v>
      </c>
      <c r="Z261" s="196" t="n">
        <v>0</v>
      </c>
      <c r="AA261" s="197" t="n">
        <f aca="false">$Z$261*$K$261</f>
        <v>0</v>
      </c>
      <c r="AR261" s="12" t="s">
        <v>166</v>
      </c>
      <c r="AT261" s="12" t="s">
        <v>162</v>
      </c>
      <c r="AU261" s="12" t="s">
        <v>108</v>
      </c>
      <c r="AY261" s="12" t="s">
        <v>161</v>
      </c>
      <c r="BE261" s="121" t="n">
        <f aca="false">IF($U$261="základní",$N$261,0)</f>
        <v>0</v>
      </c>
      <c r="BF261" s="121" t="n">
        <f aca="false">IF($U$261="snížená",$N$261,0)</f>
        <v>0</v>
      </c>
      <c r="BG261" s="121" t="n">
        <f aca="false">IF($U$261="zákl. přenesená",$N$261,0)</f>
        <v>0</v>
      </c>
      <c r="BH261" s="121" t="n">
        <f aca="false">IF($U$261="sníž. přenesená",$N$261,0)</f>
        <v>0</v>
      </c>
      <c r="BI261" s="121" t="n">
        <f aca="false">IF($U$261="nulová",$N$261,0)</f>
        <v>0</v>
      </c>
      <c r="BJ261" s="12" t="s">
        <v>24</v>
      </c>
      <c r="BK261" s="121" t="n">
        <f aca="false">ROUND($L$261*$K$261,2)</f>
        <v>0</v>
      </c>
      <c r="BL261" s="12" t="s">
        <v>166</v>
      </c>
      <c r="BM261" s="12" t="s">
        <v>671</v>
      </c>
    </row>
    <row r="262" s="12" customFormat="true" ht="18.75" hidden="false" customHeight="true" outlineLevel="0" collapsed="false">
      <c r="B262" s="198"/>
      <c r="C262" s="199"/>
      <c r="D262" s="199"/>
      <c r="E262" s="199"/>
      <c r="F262" s="200" t="s">
        <v>672</v>
      </c>
      <c r="G262" s="200"/>
      <c r="H262" s="200"/>
      <c r="I262" s="200"/>
      <c r="J262" s="199"/>
      <c r="K262" s="201" t="n">
        <v>1</v>
      </c>
      <c r="L262" s="199"/>
      <c r="M262" s="199"/>
      <c r="N262" s="199"/>
      <c r="O262" s="199"/>
      <c r="P262" s="199"/>
      <c r="Q262" s="199"/>
      <c r="R262" s="202"/>
      <c r="T262" s="203"/>
      <c r="U262" s="199"/>
      <c r="V262" s="199"/>
      <c r="W262" s="199"/>
      <c r="X262" s="199"/>
      <c r="Y262" s="199"/>
      <c r="Z262" s="199"/>
      <c r="AA262" s="204"/>
      <c r="AT262" s="205" t="s">
        <v>169</v>
      </c>
      <c r="AU262" s="205" t="s">
        <v>108</v>
      </c>
      <c r="AV262" s="205" t="s">
        <v>108</v>
      </c>
      <c r="AW262" s="205" t="s">
        <v>117</v>
      </c>
      <c r="AX262" s="205" t="s">
        <v>79</v>
      </c>
      <c r="AY262" s="205" t="s">
        <v>161</v>
      </c>
    </row>
    <row r="263" s="12" customFormat="true" ht="18.75" hidden="false" customHeight="true" outlineLevel="0" collapsed="false">
      <c r="B263" s="206"/>
      <c r="C263" s="207"/>
      <c r="D263" s="207"/>
      <c r="E263" s="207"/>
      <c r="F263" s="208" t="s">
        <v>171</v>
      </c>
      <c r="G263" s="208"/>
      <c r="H263" s="208"/>
      <c r="I263" s="208"/>
      <c r="J263" s="207"/>
      <c r="K263" s="209" t="n">
        <v>1</v>
      </c>
      <c r="L263" s="207"/>
      <c r="M263" s="207"/>
      <c r="N263" s="207"/>
      <c r="O263" s="207"/>
      <c r="P263" s="207"/>
      <c r="Q263" s="207"/>
      <c r="R263" s="210"/>
      <c r="T263" s="211"/>
      <c r="U263" s="207"/>
      <c r="V263" s="207"/>
      <c r="W263" s="207"/>
      <c r="X263" s="207"/>
      <c r="Y263" s="207"/>
      <c r="Z263" s="207"/>
      <c r="AA263" s="212"/>
      <c r="AT263" s="213" t="s">
        <v>169</v>
      </c>
      <c r="AU263" s="213" t="s">
        <v>108</v>
      </c>
      <c r="AV263" s="213" t="s">
        <v>166</v>
      </c>
      <c r="AW263" s="213" t="s">
        <v>117</v>
      </c>
      <c r="AX263" s="213" t="s">
        <v>24</v>
      </c>
      <c r="AY263" s="213" t="s">
        <v>161</v>
      </c>
    </row>
    <row r="264" s="12" customFormat="true" ht="27" hidden="false" customHeight="true" outlineLevel="0" collapsed="false">
      <c r="B264" s="36"/>
      <c r="C264" s="188" t="s">
        <v>382</v>
      </c>
      <c r="D264" s="188" t="s">
        <v>162</v>
      </c>
      <c r="E264" s="189" t="s">
        <v>673</v>
      </c>
      <c r="F264" s="190" t="s">
        <v>674</v>
      </c>
      <c r="G264" s="190"/>
      <c r="H264" s="190"/>
      <c r="I264" s="190"/>
      <c r="J264" s="191" t="s">
        <v>297</v>
      </c>
      <c r="K264" s="192" t="n">
        <v>25</v>
      </c>
      <c r="L264" s="193" t="n">
        <v>0</v>
      </c>
      <c r="M264" s="193"/>
      <c r="N264" s="194" t="n">
        <f aca="false">ROUND($L$264*$K$264,2)</f>
        <v>0</v>
      </c>
      <c r="O264" s="194"/>
      <c r="P264" s="194"/>
      <c r="Q264" s="194"/>
      <c r="R264" s="38"/>
      <c r="T264" s="195"/>
      <c r="U264" s="45" t="s">
        <v>44</v>
      </c>
      <c r="V264" s="37"/>
      <c r="W264" s="196" t="n">
        <f aca="false">$V$264*$K$264</f>
        <v>0</v>
      </c>
      <c r="X264" s="196" t="n">
        <v>0</v>
      </c>
      <c r="Y264" s="196" t="n">
        <f aca="false">$X$264*$K$264</f>
        <v>0</v>
      </c>
      <c r="Z264" s="196" t="n">
        <v>0</v>
      </c>
      <c r="AA264" s="197" t="n">
        <f aca="false">$Z$264*$K$264</f>
        <v>0</v>
      </c>
      <c r="AR264" s="12" t="s">
        <v>166</v>
      </c>
      <c r="AT264" s="12" t="s">
        <v>162</v>
      </c>
      <c r="AU264" s="12" t="s">
        <v>108</v>
      </c>
      <c r="AY264" s="12" t="s">
        <v>161</v>
      </c>
      <c r="BE264" s="121" t="n">
        <f aca="false">IF($U$264="základní",$N$264,0)</f>
        <v>0</v>
      </c>
      <c r="BF264" s="121" t="n">
        <f aca="false">IF($U$264="snížená",$N$264,0)</f>
        <v>0</v>
      </c>
      <c r="BG264" s="121" t="n">
        <f aca="false">IF($U$264="zákl. přenesená",$N$264,0)</f>
        <v>0</v>
      </c>
      <c r="BH264" s="121" t="n">
        <f aca="false">IF($U$264="sníž. přenesená",$N$264,0)</f>
        <v>0</v>
      </c>
      <c r="BI264" s="121" t="n">
        <f aca="false">IF($U$264="nulová",$N$264,0)</f>
        <v>0</v>
      </c>
      <c r="BJ264" s="12" t="s">
        <v>24</v>
      </c>
      <c r="BK264" s="121" t="n">
        <f aca="false">ROUND($L$264*$K$264,2)</f>
        <v>0</v>
      </c>
      <c r="BL264" s="12" t="s">
        <v>166</v>
      </c>
      <c r="BM264" s="12" t="s">
        <v>675</v>
      </c>
    </row>
    <row r="265" s="12" customFormat="true" ht="18.75" hidden="false" customHeight="true" outlineLevel="0" collapsed="false">
      <c r="B265" s="198"/>
      <c r="C265" s="199"/>
      <c r="D265" s="199"/>
      <c r="E265" s="199"/>
      <c r="F265" s="200" t="s">
        <v>676</v>
      </c>
      <c r="G265" s="200"/>
      <c r="H265" s="200"/>
      <c r="I265" s="200"/>
      <c r="J265" s="199"/>
      <c r="K265" s="201" t="n">
        <v>25</v>
      </c>
      <c r="L265" s="199"/>
      <c r="M265" s="199"/>
      <c r="N265" s="199"/>
      <c r="O265" s="199"/>
      <c r="P265" s="199"/>
      <c r="Q265" s="199"/>
      <c r="R265" s="202"/>
      <c r="T265" s="203"/>
      <c r="U265" s="199"/>
      <c r="V265" s="199"/>
      <c r="W265" s="199"/>
      <c r="X265" s="199"/>
      <c r="Y265" s="199"/>
      <c r="Z265" s="199"/>
      <c r="AA265" s="204"/>
      <c r="AT265" s="205" t="s">
        <v>169</v>
      </c>
      <c r="AU265" s="205" t="s">
        <v>108</v>
      </c>
      <c r="AV265" s="205" t="s">
        <v>108</v>
      </c>
      <c r="AW265" s="205" t="s">
        <v>117</v>
      </c>
      <c r="AX265" s="205" t="s">
        <v>79</v>
      </c>
      <c r="AY265" s="205" t="s">
        <v>161</v>
      </c>
    </row>
    <row r="266" s="12" customFormat="true" ht="18.75" hidden="false" customHeight="true" outlineLevel="0" collapsed="false">
      <c r="B266" s="206"/>
      <c r="C266" s="207"/>
      <c r="D266" s="207"/>
      <c r="E266" s="207"/>
      <c r="F266" s="208" t="s">
        <v>171</v>
      </c>
      <c r="G266" s="208"/>
      <c r="H266" s="208"/>
      <c r="I266" s="208"/>
      <c r="J266" s="207"/>
      <c r="K266" s="209" t="n">
        <v>25</v>
      </c>
      <c r="L266" s="207"/>
      <c r="M266" s="207"/>
      <c r="N266" s="207"/>
      <c r="O266" s="207"/>
      <c r="P266" s="207"/>
      <c r="Q266" s="207"/>
      <c r="R266" s="210"/>
      <c r="T266" s="211"/>
      <c r="U266" s="207"/>
      <c r="V266" s="207"/>
      <c r="W266" s="207"/>
      <c r="X266" s="207"/>
      <c r="Y266" s="207"/>
      <c r="Z266" s="207"/>
      <c r="AA266" s="212"/>
      <c r="AT266" s="213" t="s">
        <v>169</v>
      </c>
      <c r="AU266" s="213" t="s">
        <v>108</v>
      </c>
      <c r="AV266" s="213" t="s">
        <v>166</v>
      </c>
      <c r="AW266" s="213" t="s">
        <v>117</v>
      </c>
      <c r="AX266" s="213" t="s">
        <v>24</v>
      </c>
      <c r="AY266" s="213" t="s">
        <v>161</v>
      </c>
    </row>
    <row r="267" s="12" customFormat="true" ht="27" hidden="false" customHeight="true" outlineLevel="0" collapsed="false">
      <c r="B267" s="36"/>
      <c r="C267" s="188" t="s">
        <v>388</v>
      </c>
      <c r="D267" s="188" t="s">
        <v>162</v>
      </c>
      <c r="E267" s="189" t="s">
        <v>677</v>
      </c>
      <c r="F267" s="190" t="s">
        <v>678</v>
      </c>
      <c r="G267" s="190"/>
      <c r="H267" s="190"/>
      <c r="I267" s="190"/>
      <c r="J267" s="191" t="s">
        <v>297</v>
      </c>
      <c r="K267" s="192" t="n">
        <v>10</v>
      </c>
      <c r="L267" s="193" t="n">
        <v>0</v>
      </c>
      <c r="M267" s="193"/>
      <c r="N267" s="194" t="n">
        <f aca="false">ROUND($L$267*$K$267,2)</f>
        <v>0</v>
      </c>
      <c r="O267" s="194"/>
      <c r="P267" s="194"/>
      <c r="Q267" s="194"/>
      <c r="R267" s="38"/>
      <c r="T267" s="195"/>
      <c r="U267" s="45" t="s">
        <v>44</v>
      </c>
      <c r="V267" s="37"/>
      <c r="W267" s="196" t="n">
        <f aca="false">$V$267*$K$267</f>
        <v>0</v>
      </c>
      <c r="X267" s="196" t="n">
        <v>0</v>
      </c>
      <c r="Y267" s="196" t="n">
        <f aca="false">$X$267*$K$267</f>
        <v>0</v>
      </c>
      <c r="Z267" s="196" t="n">
        <v>0</v>
      </c>
      <c r="AA267" s="197" t="n">
        <f aca="false">$Z$267*$K$267</f>
        <v>0</v>
      </c>
      <c r="AR267" s="12" t="s">
        <v>166</v>
      </c>
      <c r="AT267" s="12" t="s">
        <v>162</v>
      </c>
      <c r="AU267" s="12" t="s">
        <v>108</v>
      </c>
      <c r="AY267" s="12" t="s">
        <v>161</v>
      </c>
      <c r="BE267" s="121" t="n">
        <f aca="false">IF($U$267="základní",$N$267,0)</f>
        <v>0</v>
      </c>
      <c r="BF267" s="121" t="n">
        <f aca="false">IF($U$267="snížená",$N$267,0)</f>
        <v>0</v>
      </c>
      <c r="BG267" s="121" t="n">
        <f aca="false">IF($U$267="zákl. přenesená",$N$267,0)</f>
        <v>0</v>
      </c>
      <c r="BH267" s="121" t="n">
        <f aca="false">IF($U$267="sníž. přenesená",$N$267,0)</f>
        <v>0</v>
      </c>
      <c r="BI267" s="121" t="n">
        <f aca="false">IF($U$267="nulová",$N$267,0)</f>
        <v>0</v>
      </c>
      <c r="BJ267" s="12" t="s">
        <v>24</v>
      </c>
      <c r="BK267" s="121" t="n">
        <f aca="false">ROUND($L$267*$K$267,2)</f>
        <v>0</v>
      </c>
      <c r="BL267" s="12" t="s">
        <v>166</v>
      </c>
      <c r="BM267" s="12" t="s">
        <v>679</v>
      </c>
    </row>
    <row r="268" s="12" customFormat="true" ht="18.75" hidden="false" customHeight="true" outlineLevel="0" collapsed="false">
      <c r="B268" s="198"/>
      <c r="C268" s="199"/>
      <c r="D268" s="199"/>
      <c r="E268" s="199"/>
      <c r="F268" s="200" t="s">
        <v>680</v>
      </c>
      <c r="G268" s="200"/>
      <c r="H268" s="200"/>
      <c r="I268" s="200"/>
      <c r="J268" s="199"/>
      <c r="K268" s="201" t="n">
        <v>10</v>
      </c>
      <c r="L268" s="199"/>
      <c r="M268" s="199"/>
      <c r="N268" s="199"/>
      <c r="O268" s="199"/>
      <c r="P268" s="199"/>
      <c r="Q268" s="199"/>
      <c r="R268" s="202"/>
      <c r="T268" s="203"/>
      <c r="U268" s="199"/>
      <c r="V268" s="199"/>
      <c r="W268" s="199"/>
      <c r="X268" s="199"/>
      <c r="Y268" s="199"/>
      <c r="Z268" s="199"/>
      <c r="AA268" s="204"/>
      <c r="AT268" s="205" t="s">
        <v>169</v>
      </c>
      <c r="AU268" s="205" t="s">
        <v>108</v>
      </c>
      <c r="AV268" s="205" t="s">
        <v>108</v>
      </c>
      <c r="AW268" s="205" t="s">
        <v>117</v>
      </c>
      <c r="AX268" s="205" t="s">
        <v>79</v>
      </c>
      <c r="AY268" s="205" t="s">
        <v>161</v>
      </c>
    </row>
    <row r="269" s="12" customFormat="true" ht="18.75" hidden="false" customHeight="true" outlineLevel="0" collapsed="false">
      <c r="B269" s="206"/>
      <c r="C269" s="207"/>
      <c r="D269" s="207"/>
      <c r="E269" s="207"/>
      <c r="F269" s="208" t="s">
        <v>171</v>
      </c>
      <c r="G269" s="208"/>
      <c r="H269" s="208"/>
      <c r="I269" s="208"/>
      <c r="J269" s="207"/>
      <c r="K269" s="209" t="n">
        <v>10</v>
      </c>
      <c r="L269" s="207"/>
      <c r="M269" s="207"/>
      <c r="N269" s="207"/>
      <c r="O269" s="207"/>
      <c r="P269" s="207"/>
      <c r="Q269" s="207"/>
      <c r="R269" s="210"/>
      <c r="T269" s="211"/>
      <c r="U269" s="207"/>
      <c r="V269" s="207"/>
      <c r="W269" s="207"/>
      <c r="X269" s="207"/>
      <c r="Y269" s="207"/>
      <c r="Z269" s="207"/>
      <c r="AA269" s="212"/>
      <c r="AT269" s="213" t="s">
        <v>169</v>
      </c>
      <c r="AU269" s="213" t="s">
        <v>108</v>
      </c>
      <c r="AV269" s="213" t="s">
        <v>166</v>
      </c>
      <c r="AW269" s="213" t="s">
        <v>117</v>
      </c>
      <c r="AX269" s="213" t="s">
        <v>24</v>
      </c>
      <c r="AY269" s="213" t="s">
        <v>161</v>
      </c>
    </row>
    <row r="270" s="12" customFormat="true" ht="27" hidden="false" customHeight="true" outlineLevel="0" collapsed="false">
      <c r="B270" s="36"/>
      <c r="C270" s="188" t="s">
        <v>392</v>
      </c>
      <c r="D270" s="188" t="s">
        <v>162</v>
      </c>
      <c r="E270" s="189" t="s">
        <v>681</v>
      </c>
      <c r="F270" s="190" t="s">
        <v>682</v>
      </c>
      <c r="G270" s="190"/>
      <c r="H270" s="190"/>
      <c r="I270" s="190"/>
      <c r="J270" s="191" t="s">
        <v>297</v>
      </c>
      <c r="K270" s="192" t="n">
        <v>5</v>
      </c>
      <c r="L270" s="193" t="n">
        <v>0</v>
      </c>
      <c r="M270" s="193"/>
      <c r="N270" s="194" t="n">
        <f aca="false">ROUND($L$270*$K$270,2)</f>
        <v>0</v>
      </c>
      <c r="O270" s="194"/>
      <c r="P270" s="194"/>
      <c r="Q270" s="194"/>
      <c r="R270" s="38"/>
      <c r="T270" s="195"/>
      <c r="U270" s="45" t="s">
        <v>44</v>
      </c>
      <c r="V270" s="37"/>
      <c r="W270" s="196" t="n">
        <f aca="false">$V$270*$K$270</f>
        <v>0</v>
      </c>
      <c r="X270" s="196" t="n">
        <v>0</v>
      </c>
      <c r="Y270" s="196" t="n">
        <f aca="false">$X$270*$K$270</f>
        <v>0</v>
      </c>
      <c r="Z270" s="196" t="n">
        <v>0</v>
      </c>
      <c r="AA270" s="197" t="n">
        <f aca="false">$Z$270*$K$270</f>
        <v>0</v>
      </c>
      <c r="AR270" s="12" t="s">
        <v>166</v>
      </c>
      <c r="AT270" s="12" t="s">
        <v>162</v>
      </c>
      <c r="AU270" s="12" t="s">
        <v>108</v>
      </c>
      <c r="AY270" s="12" t="s">
        <v>161</v>
      </c>
      <c r="BE270" s="121" t="n">
        <f aca="false">IF($U$270="základní",$N$270,0)</f>
        <v>0</v>
      </c>
      <c r="BF270" s="121" t="n">
        <f aca="false">IF($U$270="snížená",$N$270,0)</f>
        <v>0</v>
      </c>
      <c r="BG270" s="121" t="n">
        <f aca="false">IF($U$270="zákl. přenesená",$N$270,0)</f>
        <v>0</v>
      </c>
      <c r="BH270" s="121" t="n">
        <f aca="false">IF($U$270="sníž. přenesená",$N$270,0)</f>
        <v>0</v>
      </c>
      <c r="BI270" s="121" t="n">
        <f aca="false">IF($U$270="nulová",$N$270,0)</f>
        <v>0</v>
      </c>
      <c r="BJ270" s="12" t="s">
        <v>24</v>
      </c>
      <c r="BK270" s="121" t="n">
        <f aca="false">ROUND($L$270*$K$270,2)</f>
        <v>0</v>
      </c>
      <c r="BL270" s="12" t="s">
        <v>166</v>
      </c>
      <c r="BM270" s="12" t="s">
        <v>683</v>
      </c>
    </row>
    <row r="271" s="12" customFormat="true" ht="18.75" hidden="false" customHeight="true" outlineLevel="0" collapsed="false">
      <c r="B271" s="198"/>
      <c r="C271" s="199"/>
      <c r="D271" s="199"/>
      <c r="E271" s="199"/>
      <c r="F271" s="200" t="s">
        <v>684</v>
      </c>
      <c r="G271" s="200"/>
      <c r="H271" s="200"/>
      <c r="I271" s="200"/>
      <c r="J271" s="199"/>
      <c r="K271" s="201" t="n">
        <v>5</v>
      </c>
      <c r="L271" s="199"/>
      <c r="M271" s="199"/>
      <c r="N271" s="199"/>
      <c r="O271" s="199"/>
      <c r="P271" s="199"/>
      <c r="Q271" s="199"/>
      <c r="R271" s="202"/>
      <c r="T271" s="203"/>
      <c r="U271" s="199"/>
      <c r="V271" s="199"/>
      <c r="W271" s="199"/>
      <c r="X271" s="199"/>
      <c r="Y271" s="199"/>
      <c r="Z271" s="199"/>
      <c r="AA271" s="204"/>
      <c r="AT271" s="205" t="s">
        <v>169</v>
      </c>
      <c r="AU271" s="205" t="s">
        <v>108</v>
      </c>
      <c r="AV271" s="205" t="s">
        <v>108</v>
      </c>
      <c r="AW271" s="205" t="s">
        <v>117</v>
      </c>
      <c r="AX271" s="205" t="s">
        <v>79</v>
      </c>
      <c r="AY271" s="205" t="s">
        <v>161</v>
      </c>
    </row>
    <row r="272" s="12" customFormat="true" ht="18.75" hidden="false" customHeight="true" outlineLevel="0" collapsed="false">
      <c r="B272" s="206"/>
      <c r="C272" s="207"/>
      <c r="D272" s="207"/>
      <c r="E272" s="207"/>
      <c r="F272" s="208" t="s">
        <v>171</v>
      </c>
      <c r="G272" s="208"/>
      <c r="H272" s="208"/>
      <c r="I272" s="208"/>
      <c r="J272" s="207"/>
      <c r="K272" s="209" t="n">
        <v>5</v>
      </c>
      <c r="L272" s="207"/>
      <c r="M272" s="207"/>
      <c r="N272" s="207"/>
      <c r="O272" s="207"/>
      <c r="P272" s="207"/>
      <c r="Q272" s="207"/>
      <c r="R272" s="210"/>
      <c r="T272" s="211"/>
      <c r="U272" s="207"/>
      <c r="V272" s="207"/>
      <c r="W272" s="207"/>
      <c r="X272" s="207"/>
      <c r="Y272" s="207"/>
      <c r="Z272" s="207"/>
      <c r="AA272" s="212"/>
      <c r="AT272" s="213" t="s">
        <v>169</v>
      </c>
      <c r="AU272" s="213" t="s">
        <v>108</v>
      </c>
      <c r="AV272" s="213" t="s">
        <v>166</v>
      </c>
      <c r="AW272" s="213" t="s">
        <v>117</v>
      </c>
      <c r="AX272" s="213" t="s">
        <v>24</v>
      </c>
      <c r="AY272" s="213" t="s">
        <v>161</v>
      </c>
    </row>
    <row r="273" s="12" customFormat="true" ht="27" hidden="false" customHeight="true" outlineLevel="0" collapsed="false">
      <c r="B273" s="36"/>
      <c r="C273" s="188" t="s">
        <v>396</v>
      </c>
      <c r="D273" s="188" t="s">
        <v>162</v>
      </c>
      <c r="E273" s="189" t="s">
        <v>685</v>
      </c>
      <c r="F273" s="190" t="s">
        <v>686</v>
      </c>
      <c r="G273" s="190"/>
      <c r="H273" s="190"/>
      <c r="I273" s="190"/>
      <c r="J273" s="191" t="s">
        <v>297</v>
      </c>
      <c r="K273" s="192" t="n">
        <v>4</v>
      </c>
      <c r="L273" s="193" t="n">
        <v>0</v>
      </c>
      <c r="M273" s="193"/>
      <c r="N273" s="194" t="n">
        <f aca="false">ROUND($L$273*$K$273,2)</f>
        <v>0</v>
      </c>
      <c r="O273" s="194"/>
      <c r="P273" s="194"/>
      <c r="Q273" s="194"/>
      <c r="R273" s="38"/>
      <c r="T273" s="195"/>
      <c r="U273" s="45" t="s">
        <v>44</v>
      </c>
      <c r="V273" s="37"/>
      <c r="W273" s="196" t="n">
        <f aca="false">$V$273*$K$273</f>
        <v>0</v>
      </c>
      <c r="X273" s="196" t="n">
        <v>0</v>
      </c>
      <c r="Y273" s="196" t="n">
        <f aca="false">$X$273*$K$273</f>
        <v>0</v>
      </c>
      <c r="Z273" s="196" t="n">
        <v>0</v>
      </c>
      <c r="AA273" s="197" t="n">
        <f aca="false">$Z$273*$K$273</f>
        <v>0</v>
      </c>
      <c r="AR273" s="12" t="s">
        <v>166</v>
      </c>
      <c r="AT273" s="12" t="s">
        <v>162</v>
      </c>
      <c r="AU273" s="12" t="s">
        <v>108</v>
      </c>
      <c r="AY273" s="12" t="s">
        <v>161</v>
      </c>
      <c r="BE273" s="121" t="n">
        <f aca="false">IF($U$273="základní",$N$273,0)</f>
        <v>0</v>
      </c>
      <c r="BF273" s="121" t="n">
        <f aca="false">IF($U$273="snížená",$N$273,0)</f>
        <v>0</v>
      </c>
      <c r="BG273" s="121" t="n">
        <f aca="false">IF($U$273="zákl. přenesená",$N$273,0)</f>
        <v>0</v>
      </c>
      <c r="BH273" s="121" t="n">
        <f aca="false">IF($U$273="sníž. přenesená",$N$273,0)</f>
        <v>0</v>
      </c>
      <c r="BI273" s="121" t="n">
        <f aca="false">IF($U$273="nulová",$N$273,0)</f>
        <v>0</v>
      </c>
      <c r="BJ273" s="12" t="s">
        <v>24</v>
      </c>
      <c r="BK273" s="121" t="n">
        <f aca="false">ROUND($L$273*$K$273,2)</f>
        <v>0</v>
      </c>
      <c r="BL273" s="12" t="s">
        <v>166</v>
      </c>
      <c r="BM273" s="12" t="s">
        <v>687</v>
      </c>
    </row>
    <row r="274" s="12" customFormat="true" ht="18.75" hidden="false" customHeight="true" outlineLevel="0" collapsed="false">
      <c r="B274" s="198"/>
      <c r="C274" s="199"/>
      <c r="D274" s="199"/>
      <c r="E274" s="199"/>
      <c r="F274" s="200" t="s">
        <v>688</v>
      </c>
      <c r="G274" s="200"/>
      <c r="H274" s="200"/>
      <c r="I274" s="200"/>
      <c r="J274" s="199"/>
      <c r="K274" s="201" t="n">
        <v>4</v>
      </c>
      <c r="L274" s="199"/>
      <c r="M274" s="199"/>
      <c r="N274" s="199"/>
      <c r="O274" s="199"/>
      <c r="P274" s="199"/>
      <c r="Q274" s="199"/>
      <c r="R274" s="202"/>
      <c r="T274" s="203"/>
      <c r="U274" s="199"/>
      <c r="V274" s="199"/>
      <c r="W274" s="199"/>
      <c r="X274" s="199"/>
      <c r="Y274" s="199"/>
      <c r="Z274" s="199"/>
      <c r="AA274" s="204"/>
      <c r="AT274" s="205" t="s">
        <v>169</v>
      </c>
      <c r="AU274" s="205" t="s">
        <v>108</v>
      </c>
      <c r="AV274" s="205" t="s">
        <v>108</v>
      </c>
      <c r="AW274" s="205" t="s">
        <v>117</v>
      </c>
      <c r="AX274" s="205" t="s">
        <v>79</v>
      </c>
      <c r="AY274" s="205" t="s">
        <v>161</v>
      </c>
    </row>
    <row r="275" s="12" customFormat="true" ht="18.75" hidden="false" customHeight="true" outlineLevel="0" collapsed="false">
      <c r="B275" s="206"/>
      <c r="C275" s="207"/>
      <c r="D275" s="207"/>
      <c r="E275" s="207"/>
      <c r="F275" s="208" t="s">
        <v>171</v>
      </c>
      <c r="G275" s="208"/>
      <c r="H275" s="208"/>
      <c r="I275" s="208"/>
      <c r="J275" s="207"/>
      <c r="K275" s="209" t="n">
        <v>4</v>
      </c>
      <c r="L275" s="207"/>
      <c r="M275" s="207"/>
      <c r="N275" s="207"/>
      <c r="O275" s="207"/>
      <c r="P275" s="207"/>
      <c r="Q275" s="207"/>
      <c r="R275" s="210"/>
      <c r="T275" s="211"/>
      <c r="U275" s="207"/>
      <c r="V275" s="207"/>
      <c r="W275" s="207"/>
      <c r="X275" s="207"/>
      <c r="Y275" s="207"/>
      <c r="Z275" s="207"/>
      <c r="AA275" s="212"/>
      <c r="AT275" s="213" t="s">
        <v>169</v>
      </c>
      <c r="AU275" s="213" t="s">
        <v>108</v>
      </c>
      <c r="AV275" s="213" t="s">
        <v>166</v>
      </c>
      <c r="AW275" s="213" t="s">
        <v>117</v>
      </c>
      <c r="AX275" s="213" t="s">
        <v>24</v>
      </c>
      <c r="AY275" s="213" t="s">
        <v>161</v>
      </c>
    </row>
    <row r="276" s="12" customFormat="true" ht="27" hidden="false" customHeight="true" outlineLevel="0" collapsed="false">
      <c r="B276" s="36"/>
      <c r="C276" s="188" t="s">
        <v>400</v>
      </c>
      <c r="D276" s="188" t="s">
        <v>162</v>
      </c>
      <c r="E276" s="189" t="s">
        <v>689</v>
      </c>
      <c r="F276" s="190" t="s">
        <v>690</v>
      </c>
      <c r="G276" s="190"/>
      <c r="H276" s="190"/>
      <c r="I276" s="190"/>
      <c r="J276" s="191" t="s">
        <v>297</v>
      </c>
      <c r="K276" s="192" t="n">
        <v>2</v>
      </c>
      <c r="L276" s="193" t="n">
        <v>0</v>
      </c>
      <c r="M276" s="193"/>
      <c r="N276" s="194" t="n">
        <f aca="false">ROUND($L$276*$K$276,2)</f>
        <v>0</v>
      </c>
      <c r="O276" s="194"/>
      <c r="P276" s="194"/>
      <c r="Q276" s="194"/>
      <c r="R276" s="38"/>
      <c r="T276" s="195"/>
      <c r="U276" s="45" t="s">
        <v>44</v>
      </c>
      <c r="V276" s="37"/>
      <c r="W276" s="196" t="n">
        <f aca="false">$V$276*$K$276</f>
        <v>0</v>
      </c>
      <c r="X276" s="196" t="n">
        <v>0</v>
      </c>
      <c r="Y276" s="196" t="n">
        <f aca="false">$X$276*$K$276</f>
        <v>0</v>
      </c>
      <c r="Z276" s="196" t="n">
        <v>0</v>
      </c>
      <c r="AA276" s="197" t="n">
        <f aca="false">$Z$276*$K$276</f>
        <v>0</v>
      </c>
      <c r="AR276" s="12" t="s">
        <v>166</v>
      </c>
      <c r="AT276" s="12" t="s">
        <v>162</v>
      </c>
      <c r="AU276" s="12" t="s">
        <v>108</v>
      </c>
      <c r="AY276" s="12" t="s">
        <v>161</v>
      </c>
      <c r="BE276" s="121" t="n">
        <f aca="false">IF($U$276="základní",$N$276,0)</f>
        <v>0</v>
      </c>
      <c r="BF276" s="121" t="n">
        <f aca="false">IF($U$276="snížená",$N$276,0)</f>
        <v>0</v>
      </c>
      <c r="BG276" s="121" t="n">
        <f aca="false">IF($U$276="zákl. přenesená",$N$276,0)</f>
        <v>0</v>
      </c>
      <c r="BH276" s="121" t="n">
        <f aca="false">IF($U$276="sníž. přenesená",$N$276,0)</f>
        <v>0</v>
      </c>
      <c r="BI276" s="121" t="n">
        <f aca="false">IF($U$276="nulová",$N$276,0)</f>
        <v>0</v>
      </c>
      <c r="BJ276" s="12" t="s">
        <v>24</v>
      </c>
      <c r="BK276" s="121" t="n">
        <f aca="false">ROUND($L$276*$K$276,2)</f>
        <v>0</v>
      </c>
      <c r="BL276" s="12" t="s">
        <v>166</v>
      </c>
      <c r="BM276" s="12" t="s">
        <v>691</v>
      </c>
    </row>
    <row r="277" s="12" customFormat="true" ht="18.75" hidden="false" customHeight="true" outlineLevel="0" collapsed="false">
      <c r="B277" s="198"/>
      <c r="C277" s="199"/>
      <c r="D277" s="199"/>
      <c r="E277" s="199"/>
      <c r="F277" s="200" t="s">
        <v>661</v>
      </c>
      <c r="G277" s="200"/>
      <c r="H277" s="200"/>
      <c r="I277" s="200"/>
      <c r="J277" s="199"/>
      <c r="K277" s="201" t="n">
        <v>2</v>
      </c>
      <c r="L277" s="199"/>
      <c r="M277" s="199"/>
      <c r="N277" s="199"/>
      <c r="O277" s="199"/>
      <c r="P277" s="199"/>
      <c r="Q277" s="199"/>
      <c r="R277" s="202"/>
      <c r="T277" s="203"/>
      <c r="U277" s="199"/>
      <c r="V277" s="199"/>
      <c r="W277" s="199"/>
      <c r="X277" s="199"/>
      <c r="Y277" s="199"/>
      <c r="Z277" s="199"/>
      <c r="AA277" s="204"/>
      <c r="AT277" s="205" t="s">
        <v>169</v>
      </c>
      <c r="AU277" s="205" t="s">
        <v>108</v>
      </c>
      <c r="AV277" s="205" t="s">
        <v>108</v>
      </c>
      <c r="AW277" s="205" t="s">
        <v>117</v>
      </c>
      <c r="AX277" s="205" t="s">
        <v>79</v>
      </c>
      <c r="AY277" s="205" t="s">
        <v>161</v>
      </c>
    </row>
    <row r="278" s="12" customFormat="true" ht="18.75" hidden="false" customHeight="true" outlineLevel="0" collapsed="false">
      <c r="B278" s="206"/>
      <c r="C278" s="207"/>
      <c r="D278" s="207"/>
      <c r="E278" s="207"/>
      <c r="F278" s="208" t="s">
        <v>171</v>
      </c>
      <c r="G278" s="208"/>
      <c r="H278" s="208"/>
      <c r="I278" s="208"/>
      <c r="J278" s="207"/>
      <c r="K278" s="209" t="n">
        <v>2</v>
      </c>
      <c r="L278" s="207"/>
      <c r="M278" s="207"/>
      <c r="N278" s="207"/>
      <c r="O278" s="207"/>
      <c r="P278" s="207"/>
      <c r="Q278" s="207"/>
      <c r="R278" s="210"/>
      <c r="T278" s="211"/>
      <c r="U278" s="207"/>
      <c r="V278" s="207"/>
      <c r="W278" s="207"/>
      <c r="X278" s="207"/>
      <c r="Y278" s="207"/>
      <c r="Z278" s="207"/>
      <c r="AA278" s="212"/>
      <c r="AT278" s="213" t="s">
        <v>169</v>
      </c>
      <c r="AU278" s="213" t="s">
        <v>108</v>
      </c>
      <c r="AV278" s="213" t="s">
        <v>166</v>
      </c>
      <c r="AW278" s="213" t="s">
        <v>117</v>
      </c>
      <c r="AX278" s="213" t="s">
        <v>24</v>
      </c>
      <c r="AY278" s="213" t="s">
        <v>161</v>
      </c>
    </row>
    <row r="279" s="12" customFormat="true" ht="27" hidden="false" customHeight="true" outlineLevel="0" collapsed="false">
      <c r="B279" s="36"/>
      <c r="C279" s="188" t="s">
        <v>406</v>
      </c>
      <c r="D279" s="188" t="s">
        <v>162</v>
      </c>
      <c r="E279" s="189" t="s">
        <v>692</v>
      </c>
      <c r="F279" s="190" t="s">
        <v>693</v>
      </c>
      <c r="G279" s="190"/>
      <c r="H279" s="190"/>
      <c r="I279" s="190"/>
      <c r="J279" s="191" t="s">
        <v>297</v>
      </c>
      <c r="K279" s="192" t="n">
        <v>3</v>
      </c>
      <c r="L279" s="193" t="n">
        <v>0</v>
      </c>
      <c r="M279" s="193"/>
      <c r="N279" s="194" t="n">
        <f aca="false">ROUND($L$279*$K$279,2)</f>
        <v>0</v>
      </c>
      <c r="O279" s="194"/>
      <c r="P279" s="194"/>
      <c r="Q279" s="194"/>
      <c r="R279" s="38"/>
      <c r="T279" s="195"/>
      <c r="U279" s="45" t="s">
        <v>44</v>
      </c>
      <c r="V279" s="37"/>
      <c r="W279" s="196" t="n">
        <f aca="false">$V$279*$K$279</f>
        <v>0</v>
      </c>
      <c r="X279" s="196" t="n">
        <v>0</v>
      </c>
      <c r="Y279" s="196" t="n">
        <f aca="false">$X$279*$K$279</f>
        <v>0</v>
      </c>
      <c r="Z279" s="196" t="n">
        <v>0</v>
      </c>
      <c r="AA279" s="197" t="n">
        <f aca="false">$Z$279*$K$279</f>
        <v>0</v>
      </c>
      <c r="AR279" s="12" t="s">
        <v>166</v>
      </c>
      <c r="AT279" s="12" t="s">
        <v>162</v>
      </c>
      <c r="AU279" s="12" t="s">
        <v>108</v>
      </c>
      <c r="AY279" s="12" t="s">
        <v>161</v>
      </c>
      <c r="BE279" s="121" t="n">
        <f aca="false">IF($U$279="základní",$N$279,0)</f>
        <v>0</v>
      </c>
      <c r="BF279" s="121" t="n">
        <f aca="false">IF($U$279="snížená",$N$279,0)</f>
        <v>0</v>
      </c>
      <c r="BG279" s="121" t="n">
        <f aca="false">IF($U$279="zákl. přenesená",$N$279,0)</f>
        <v>0</v>
      </c>
      <c r="BH279" s="121" t="n">
        <f aca="false">IF($U$279="sníž. přenesená",$N$279,0)</f>
        <v>0</v>
      </c>
      <c r="BI279" s="121" t="n">
        <f aca="false">IF($U$279="nulová",$N$279,0)</f>
        <v>0</v>
      </c>
      <c r="BJ279" s="12" t="s">
        <v>24</v>
      </c>
      <c r="BK279" s="121" t="n">
        <f aca="false">ROUND($L$279*$K$279,2)</f>
        <v>0</v>
      </c>
      <c r="BL279" s="12" t="s">
        <v>166</v>
      </c>
      <c r="BM279" s="12" t="s">
        <v>694</v>
      </c>
    </row>
    <row r="280" s="12" customFormat="true" ht="18.75" hidden="false" customHeight="true" outlineLevel="0" collapsed="false">
      <c r="B280" s="198"/>
      <c r="C280" s="199"/>
      <c r="D280" s="199"/>
      <c r="E280" s="199"/>
      <c r="F280" s="200" t="s">
        <v>695</v>
      </c>
      <c r="G280" s="200"/>
      <c r="H280" s="200"/>
      <c r="I280" s="200"/>
      <c r="J280" s="199"/>
      <c r="K280" s="201" t="n">
        <v>3</v>
      </c>
      <c r="L280" s="199"/>
      <c r="M280" s="199"/>
      <c r="N280" s="199"/>
      <c r="O280" s="199"/>
      <c r="P280" s="199"/>
      <c r="Q280" s="199"/>
      <c r="R280" s="202"/>
      <c r="T280" s="203"/>
      <c r="U280" s="199"/>
      <c r="V280" s="199"/>
      <c r="W280" s="199"/>
      <c r="X280" s="199"/>
      <c r="Y280" s="199"/>
      <c r="Z280" s="199"/>
      <c r="AA280" s="204"/>
      <c r="AT280" s="205" t="s">
        <v>169</v>
      </c>
      <c r="AU280" s="205" t="s">
        <v>108</v>
      </c>
      <c r="AV280" s="205" t="s">
        <v>108</v>
      </c>
      <c r="AW280" s="205" t="s">
        <v>117</v>
      </c>
      <c r="AX280" s="205" t="s">
        <v>79</v>
      </c>
      <c r="AY280" s="205" t="s">
        <v>161</v>
      </c>
    </row>
    <row r="281" s="12" customFormat="true" ht="18.75" hidden="false" customHeight="true" outlineLevel="0" collapsed="false">
      <c r="B281" s="206"/>
      <c r="C281" s="207"/>
      <c r="D281" s="207"/>
      <c r="E281" s="207"/>
      <c r="F281" s="208" t="s">
        <v>171</v>
      </c>
      <c r="G281" s="208"/>
      <c r="H281" s="208"/>
      <c r="I281" s="208"/>
      <c r="J281" s="207"/>
      <c r="K281" s="209" t="n">
        <v>3</v>
      </c>
      <c r="L281" s="207"/>
      <c r="M281" s="207"/>
      <c r="N281" s="207"/>
      <c r="O281" s="207"/>
      <c r="P281" s="207"/>
      <c r="Q281" s="207"/>
      <c r="R281" s="210"/>
      <c r="T281" s="211"/>
      <c r="U281" s="207"/>
      <c r="V281" s="207"/>
      <c r="W281" s="207"/>
      <c r="X281" s="207"/>
      <c r="Y281" s="207"/>
      <c r="Z281" s="207"/>
      <c r="AA281" s="212"/>
      <c r="AT281" s="213" t="s">
        <v>169</v>
      </c>
      <c r="AU281" s="213" t="s">
        <v>108</v>
      </c>
      <c r="AV281" s="213" t="s">
        <v>166</v>
      </c>
      <c r="AW281" s="213" t="s">
        <v>117</v>
      </c>
      <c r="AX281" s="213" t="s">
        <v>24</v>
      </c>
      <c r="AY281" s="213" t="s">
        <v>161</v>
      </c>
    </row>
    <row r="282" s="12" customFormat="true" ht="27" hidden="false" customHeight="true" outlineLevel="0" collapsed="false">
      <c r="B282" s="36"/>
      <c r="C282" s="215" t="s">
        <v>410</v>
      </c>
      <c r="D282" s="215" t="s">
        <v>374</v>
      </c>
      <c r="E282" s="216" t="s">
        <v>696</v>
      </c>
      <c r="F282" s="217" t="s">
        <v>697</v>
      </c>
      <c r="G282" s="217"/>
      <c r="H282" s="217"/>
      <c r="I282" s="217"/>
      <c r="J282" s="218" t="s">
        <v>297</v>
      </c>
      <c r="K282" s="219" t="n">
        <v>3</v>
      </c>
      <c r="L282" s="220" t="n">
        <v>0</v>
      </c>
      <c r="M282" s="220"/>
      <c r="N282" s="221" t="n">
        <f aca="false">ROUND($L$282*$K$282,2)</f>
        <v>0</v>
      </c>
      <c r="O282" s="221"/>
      <c r="P282" s="221"/>
      <c r="Q282" s="221"/>
      <c r="R282" s="38"/>
      <c r="T282" s="195"/>
      <c r="U282" s="45" t="s">
        <v>44</v>
      </c>
      <c r="V282" s="37"/>
      <c r="W282" s="196" t="n">
        <f aca="false">$V$282*$K$282</f>
        <v>0</v>
      </c>
      <c r="X282" s="196" t="n">
        <v>0</v>
      </c>
      <c r="Y282" s="196" t="n">
        <f aca="false">$X$282*$K$282</f>
        <v>0</v>
      </c>
      <c r="Z282" s="196" t="n">
        <v>0</v>
      </c>
      <c r="AA282" s="197" t="n">
        <f aca="false">$Z$282*$K$282</f>
        <v>0</v>
      </c>
      <c r="AR282" s="12" t="s">
        <v>202</v>
      </c>
      <c r="AT282" s="12" t="s">
        <v>374</v>
      </c>
      <c r="AU282" s="12" t="s">
        <v>108</v>
      </c>
      <c r="AY282" s="12" t="s">
        <v>161</v>
      </c>
      <c r="BE282" s="121" t="n">
        <f aca="false">IF($U$282="základní",$N$282,0)</f>
        <v>0</v>
      </c>
      <c r="BF282" s="121" t="n">
        <f aca="false">IF($U$282="snížená",$N$282,0)</f>
        <v>0</v>
      </c>
      <c r="BG282" s="121" t="n">
        <f aca="false">IF($U$282="zákl. přenesená",$N$282,0)</f>
        <v>0</v>
      </c>
      <c r="BH282" s="121" t="n">
        <f aca="false">IF($U$282="sníž. přenesená",$N$282,0)</f>
        <v>0</v>
      </c>
      <c r="BI282" s="121" t="n">
        <f aca="false">IF($U$282="nulová",$N$282,0)</f>
        <v>0</v>
      </c>
      <c r="BJ282" s="12" t="s">
        <v>24</v>
      </c>
      <c r="BK282" s="121" t="n">
        <f aca="false">ROUND($L$282*$K$282,2)</f>
        <v>0</v>
      </c>
      <c r="BL282" s="12" t="s">
        <v>166</v>
      </c>
      <c r="BM282" s="12" t="s">
        <v>698</v>
      </c>
    </row>
    <row r="283" s="12" customFormat="true" ht="18.75" hidden="false" customHeight="true" outlineLevel="0" collapsed="false">
      <c r="B283" s="198"/>
      <c r="C283" s="199"/>
      <c r="D283" s="199"/>
      <c r="E283" s="199"/>
      <c r="F283" s="200" t="s">
        <v>695</v>
      </c>
      <c r="G283" s="200"/>
      <c r="H283" s="200"/>
      <c r="I283" s="200"/>
      <c r="J283" s="199"/>
      <c r="K283" s="201" t="n">
        <v>3</v>
      </c>
      <c r="L283" s="199"/>
      <c r="M283" s="199"/>
      <c r="N283" s="199"/>
      <c r="O283" s="199"/>
      <c r="P283" s="199"/>
      <c r="Q283" s="199"/>
      <c r="R283" s="202"/>
      <c r="T283" s="203"/>
      <c r="U283" s="199"/>
      <c r="V283" s="199"/>
      <c r="W283" s="199"/>
      <c r="X283" s="199"/>
      <c r="Y283" s="199"/>
      <c r="Z283" s="199"/>
      <c r="AA283" s="204"/>
      <c r="AT283" s="205" t="s">
        <v>169</v>
      </c>
      <c r="AU283" s="205" t="s">
        <v>108</v>
      </c>
      <c r="AV283" s="205" t="s">
        <v>108</v>
      </c>
      <c r="AW283" s="205" t="s">
        <v>117</v>
      </c>
      <c r="AX283" s="205" t="s">
        <v>79</v>
      </c>
      <c r="AY283" s="205" t="s">
        <v>161</v>
      </c>
    </row>
    <row r="284" s="12" customFormat="true" ht="18.75" hidden="false" customHeight="true" outlineLevel="0" collapsed="false">
      <c r="B284" s="206"/>
      <c r="C284" s="207"/>
      <c r="D284" s="207"/>
      <c r="E284" s="207"/>
      <c r="F284" s="208" t="s">
        <v>171</v>
      </c>
      <c r="G284" s="208"/>
      <c r="H284" s="208"/>
      <c r="I284" s="208"/>
      <c r="J284" s="207"/>
      <c r="K284" s="209" t="n">
        <v>3</v>
      </c>
      <c r="L284" s="207"/>
      <c r="M284" s="207"/>
      <c r="N284" s="207"/>
      <c r="O284" s="207"/>
      <c r="P284" s="207"/>
      <c r="Q284" s="207"/>
      <c r="R284" s="210"/>
      <c r="T284" s="211"/>
      <c r="U284" s="207"/>
      <c r="V284" s="207"/>
      <c r="W284" s="207"/>
      <c r="X284" s="207"/>
      <c r="Y284" s="207"/>
      <c r="Z284" s="207"/>
      <c r="AA284" s="212"/>
      <c r="AT284" s="213" t="s">
        <v>169</v>
      </c>
      <c r="AU284" s="213" t="s">
        <v>108</v>
      </c>
      <c r="AV284" s="213" t="s">
        <v>166</v>
      </c>
      <c r="AW284" s="213" t="s">
        <v>117</v>
      </c>
      <c r="AX284" s="213" t="s">
        <v>24</v>
      </c>
      <c r="AY284" s="213" t="s">
        <v>161</v>
      </c>
    </row>
    <row r="285" s="12" customFormat="true" ht="27" hidden="false" customHeight="true" outlineLevel="0" collapsed="false">
      <c r="B285" s="36"/>
      <c r="C285" s="188" t="s">
        <v>415</v>
      </c>
      <c r="D285" s="188" t="s">
        <v>162</v>
      </c>
      <c r="E285" s="189" t="s">
        <v>699</v>
      </c>
      <c r="F285" s="190" t="s">
        <v>700</v>
      </c>
      <c r="G285" s="190"/>
      <c r="H285" s="190"/>
      <c r="I285" s="190"/>
      <c r="J285" s="191" t="s">
        <v>297</v>
      </c>
      <c r="K285" s="192" t="n">
        <v>3</v>
      </c>
      <c r="L285" s="193" t="n">
        <v>0</v>
      </c>
      <c r="M285" s="193"/>
      <c r="N285" s="194" t="n">
        <f aca="false">ROUND($L$285*$K$285,2)</f>
        <v>0</v>
      </c>
      <c r="O285" s="194"/>
      <c r="P285" s="194"/>
      <c r="Q285" s="194"/>
      <c r="R285" s="38"/>
      <c r="T285" s="195"/>
      <c r="U285" s="45" t="s">
        <v>44</v>
      </c>
      <c r="V285" s="37"/>
      <c r="W285" s="196" t="n">
        <f aca="false">$V$285*$K$285</f>
        <v>0</v>
      </c>
      <c r="X285" s="196" t="n">
        <v>0</v>
      </c>
      <c r="Y285" s="196" t="n">
        <f aca="false">$X$285*$K$285</f>
        <v>0</v>
      </c>
      <c r="Z285" s="196" t="n">
        <v>0</v>
      </c>
      <c r="AA285" s="197" t="n">
        <f aca="false">$Z$285*$K$285</f>
        <v>0</v>
      </c>
      <c r="AR285" s="12" t="s">
        <v>166</v>
      </c>
      <c r="AT285" s="12" t="s">
        <v>162</v>
      </c>
      <c r="AU285" s="12" t="s">
        <v>108</v>
      </c>
      <c r="AY285" s="12" t="s">
        <v>161</v>
      </c>
      <c r="BE285" s="121" t="n">
        <f aca="false">IF($U$285="základní",$N$285,0)</f>
        <v>0</v>
      </c>
      <c r="BF285" s="121" t="n">
        <f aca="false">IF($U$285="snížená",$N$285,0)</f>
        <v>0</v>
      </c>
      <c r="BG285" s="121" t="n">
        <f aca="false">IF($U$285="zákl. přenesená",$N$285,0)</f>
        <v>0</v>
      </c>
      <c r="BH285" s="121" t="n">
        <f aca="false">IF($U$285="sníž. přenesená",$N$285,0)</f>
        <v>0</v>
      </c>
      <c r="BI285" s="121" t="n">
        <f aca="false">IF($U$285="nulová",$N$285,0)</f>
        <v>0</v>
      </c>
      <c r="BJ285" s="12" t="s">
        <v>24</v>
      </c>
      <c r="BK285" s="121" t="n">
        <f aca="false">ROUND($L$285*$K$285,2)</f>
        <v>0</v>
      </c>
      <c r="BL285" s="12" t="s">
        <v>166</v>
      </c>
      <c r="BM285" s="12" t="s">
        <v>701</v>
      </c>
    </row>
    <row r="286" s="12" customFormat="true" ht="18.75" hidden="false" customHeight="true" outlineLevel="0" collapsed="false">
      <c r="B286" s="198"/>
      <c r="C286" s="199"/>
      <c r="D286" s="199"/>
      <c r="E286" s="199"/>
      <c r="F286" s="200" t="s">
        <v>702</v>
      </c>
      <c r="G286" s="200"/>
      <c r="H286" s="200"/>
      <c r="I286" s="200"/>
      <c r="J286" s="199"/>
      <c r="K286" s="201" t="n">
        <v>3</v>
      </c>
      <c r="L286" s="199"/>
      <c r="M286" s="199"/>
      <c r="N286" s="199"/>
      <c r="O286" s="199"/>
      <c r="P286" s="199"/>
      <c r="Q286" s="199"/>
      <c r="R286" s="202"/>
      <c r="T286" s="203"/>
      <c r="U286" s="199"/>
      <c r="V286" s="199"/>
      <c r="W286" s="199"/>
      <c r="X286" s="199"/>
      <c r="Y286" s="199"/>
      <c r="Z286" s="199"/>
      <c r="AA286" s="204"/>
      <c r="AT286" s="205" t="s">
        <v>169</v>
      </c>
      <c r="AU286" s="205" t="s">
        <v>108</v>
      </c>
      <c r="AV286" s="205" t="s">
        <v>108</v>
      </c>
      <c r="AW286" s="205" t="s">
        <v>117</v>
      </c>
      <c r="AX286" s="205" t="s">
        <v>79</v>
      </c>
      <c r="AY286" s="205" t="s">
        <v>161</v>
      </c>
    </row>
    <row r="287" s="12" customFormat="true" ht="18.75" hidden="false" customHeight="true" outlineLevel="0" collapsed="false">
      <c r="B287" s="206"/>
      <c r="C287" s="207"/>
      <c r="D287" s="207"/>
      <c r="E287" s="207"/>
      <c r="F287" s="208" t="s">
        <v>171</v>
      </c>
      <c r="G287" s="208"/>
      <c r="H287" s="208"/>
      <c r="I287" s="208"/>
      <c r="J287" s="207"/>
      <c r="K287" s="209" t="n">
        <v>3</v>
      </c>
      <c r="L287" s="207"/>
      <c r="M287" s="207"/>
      <c r="N287" s="207"/>
      <c r="O287" s="207"/>
      <c r="P287" s="207"/>
      <c r="Q287" s="207"/>
      <c r="R287" s="210"/>
      <c r="T287" s="211"/>
      <c r="U287" s="207"/>
      <c r="V287" s="207"/>
      <c r="W287" s="207"/>
      <c r="X287" s="207"/>
      <c r="Y287" s="207"/>
      <c r="Z287" s="207"/>
      <c r="AA287" s="212"/>
      <c r="AT287" s="213" t="s">
        <v>169</v>
      </c>
      <c r="AU287" s="213" t="s">
        <v>108</v>
      </c>
      <c r="AV287" s="213" t="s">
        <v>166</v>
      </c>
      <c r="AW287" s="213" t="s">
        <v>117</v>
      </c>
      <c r="AX287" s="213" t="s">
        <v>24</v>
      </c>
      <c r="AY287" s="213" t="s">
        <v>161</v>
      </c>
    </row>
    <row r="288" s="12" customFormat="true" ht="27" hidden="false" customHeight="true" outlineLevel="0" collapsed="false">
      <c r="B288" s="36"/>
      <c r="C288" s="215" t="s">
        <v>420</v>
      </c>
      <c r="D288" s="215" t="s">
        <v>374</v>
      </c>
      <c r="E288" s="216" t="s">
        <v>703</v>
      </c>
      <c r="F288" s="217" t="s">
        <v>704</v>
      </c>
      <c r="G288" s="217"/>
      <c r="H288" s="217"/>
      <c r="I288" s="217"/>
      <c r="J288" s="218" t="s">
        <v>297</v>
      </c>
      <c r="K288" s="219" t="n">
        <v>3</v>
      </c>
      <c r="L288" s="220" t="n">
        <v>0</v>
      </c>
      <c r="M288" s="220"/>
      <c r="N288" s="221" t="n">
        <f aca="false">ROUND($L$288*$K$288,2)</f>
        <v>0</v>
      </c>
      <c r="O288" s="221"/>
      <c r="P288" s="221"/>
      <c r="Q288" s="221"/>
      <c r="R288" s="38"/>
      <c r="T288" s="195"/>
      <c r="U288" s="45" t="s">
        <v>44</v>
      </c>
      <c r="V288" s="37"/>
      <c r="W288" s="196" t="n">
        <f aca="false">$V$288*$K$288</f>
        <v>0</v>
      </c>
      <c r="X288" s="196" t="n">
        <v>0</v>
      </c>
      <c r="Y288" s="196" t="n">
        <f aca="false">$X$288*$K$288</f>
        <v>0</v>
      </c>
      <c r="Z288" s="196" t="n">
        <v>0</v>
      </c>
      <c r="AA288" s="197" t="n">
        <f aca="false">$Z$288*$K$288</f>
        <v>0</v>
      </c>
      <c r="AR288" s="12" t="s">
        <v>202</v>
      </c>
      <c r="AT288" s="12" t="s">
        <v>374</v>
      </c>
      <c r="AU288" s="12" t="s">
        <v>108</v>
      </c>
      <c r="AY288" s="12" t="s">
        <v>161</v>
      </c>
      <c r="BE288" s="121" t="n">
        <f aca="false">IF($U$288="základní",$N$288,0)</f>
        <v>0</v>
      </c>
      <c r="BF288" s="121" t="n">
        <f aca="false">IF($U$288="snížená",$N$288,0)</f>
        <v>0</v>
      </c>
      <c r="BG288" s="121" t="n">
        <f aca="false">IF($U$288="zákl. přenesená",$N$288,0)</f>
        <v>0</v>
      </c>
      <c r="BH288" s="121" t="n">
        <f aca="false">IF($U$288="sníž. přenesená",$N$288,0)</f>
        <v>0</v>
      </c>
      <c r="BI288" s="121" t="n">
        <f aca="false">IF($U$288="nulová",$N$288,0)</f>
        <v>0</v>
      </c>
      <c r="BJ288" s="12" t="s">
        <v>24</v>
      </c>
      <c r="BK288" s="121" t="n">
        <f aca="false">ROUND($L$288*$K$288,2)</f>
        <v>0</v>
      </c>
      <c r="BL288" s="12" t="s">
        <v>166</v>
      </c>
      <c r="BM288" s="12" t="s">
        <v>705</v>
      </c>
    </row>
    <row r="289" s="12" customFormat="true" ht="18.75" hidden="false" customHeight="true" outlineLevel="0" collapsed="false">
      <c r="B289" s="198"/>
      <c r="C289" s="199"/>
      <c r="D289" s="199"/>
      <c r="E289" s="199"/>
      <c r="F289" s="200" t="s">
        <v>702</v>
      </c>
      <c r="G289" s="200"/>
      <c r="H289" s="200"/>
      <c r="I289" s="200"/>
      <c r="J289" s="199"/>
      <c r="K289" s="201" t="n">
        <v>3</v>
      </c>
      <c r="L289" s="199"/>
      <c r="M289" s="199"/>
      <c r="N289" s="199"/>
      <c r="O289" s="199"/>
      <c r="P289" s="199"/>
      <c r="Q289" s="199"/>
      <c r="R289" s="202"/>
      <c r="T289" s="203"/>
      <c r="U289" s="199"/>
      <c r="V289" s="199"/>
      <c r="W289" s="199"/>
      <c r="X289" s="199"/>
      <c r="Y289" s="199"/>
      <c r="Z289" s="199"/>
      <c r="AA289" s="204"/>
      <c r="AT289" s="205" t="s">
        <v>169</v>
      </c>
      <c r="AU289" s="205" t="s">
        <v>108</v>
      </c>
      <c r="AV289" s="205" t="s">
        <v>108</v>
      </c>
      <c r="AW289" s="205" t="s">
        <v>117</v>
      </c>
      <c r="AX289" s="205" t="s">
        <v>79</v>
      </c>
      <c r="AY289" s="205" t="s">
        <v>161</v>
      </c>
    </row>
    <row r="290" s="12" customFormat="true" ht="18.75" hidden="false" customHeight="true" outlineLevel="0" collapsed="false">
      <c r="B290" s="206"/>
      <c r="C290" s="207"/>
      <c r="D290" s="207"/>
      <c r="E290" s="207"/>
      <c r="F290" s="208" t="s">
        <v>171</v>
      </c>
      <c r="G290" s="208"/>
      <c r="H290" s="208"/>
      <c r="I290" s="208"/>
      <c r="J290" s="207"/>
      <c r="K290" s="209" t="n">
        <v>3</v>
      </c>
      <c r="L290" s="207"/>
      <c r="M290" s="207"/>
      <c r="N290" s="207"/>
      <c r="O290" s="207"/>
      <c r="P290" s="207"/>
      <c r="Q290" s="207"/>
      <c r="R290" s="210"/>
      <c r="T290" s="211"/>
      <c r="U290" s="207"/>
      <c r="V290" s="207"/>
      <c r="W290" s="207"/>
      <c r="X290" s="207"/>
      <c r="Y290" s="207"/>
      <c r="Z290" s="207"/>
      <c r="AA290" s="212"/>
      <c r="AT290" s="213" t="s">
        <v>169</v>
      </c>
      <c r="AU290" s="213" t="s">
        <v>108</v>
      </c>
      <c r="AV290" s="213" t="s">
        <v>166</v>
      </c>
      <c r="AW290" s="213" t="s">
        <v>117</v>
      </c>
      <c r="AX290" s="213" t="s">
        <v>24</v>
      </c>
      <c r="AY290" s="213" t="s">
        <v>161</v>
      </c>
    </row>
    <row r="291" s="12" customFormat="true" ht="27" hidden="false" customHeight="true" outlineLevel="0" collapsed="false">
      <c r="B291" s="36"/>
      <c r="C291" s="188" t="s">
        <v>426</v>
      </c>
      <c r="D291" s="188" t="s">
        <v>162</v>
      </c>
      <c r="E291" s="189" t="s">
        <v>706</v>
      </c>
      <c r="F291" s="190" t="s">
        <v>707</v>
      </c>
      <c r="G291" s="190"/>
      <c r="H291" s="190"/>
      <c r="I291" s="190"/>
      <c r="J291" s="191" t="s">
        <v>297</v>
      </c>
      <c r="K291" s="192" t="n">
        <v>1</v>
      </c>
      <c r="L291" s="193" t="n">
        <v>0</v>
      </c>
      <c r="M291" s="193"/>
      <c r="N291" s="194" t="n">
        <f aca="false">ROUND($L$291*$K$291,2)</f>
        <v>0</v>
      </c>
      <c r="O291" s="194"/>
      <c r="P291" s="194"/>
      <c r="Q291" s="194"/>
      <c r="R291" s="38"/>
      <c r="T291" s="195"/>
      <c r="U291" s="45" t="s">
        <v>44</v>
      </c>
      <c r="V291" s="37"/>
      <c r="W291" s="196" t="n">
        <f aca="false">$V$291*$K$291</f>
        <v>0</v>
      </c>
      <c r="X291" s="196" t="n">
        <v>0</v>
      </c>
      <c r="Y291" s="196" t="n">
        <f aca="false">$X$291*$K$291</f>
        <v>0</v>
      </c>
      <c r="Z291" s="196" t="n">
        <v>0</v>
      </c>
      <c r="AA291" s="197" t="n">
        <f aca="false">$Z$291*$K$291</f>
        <v>0</v>
      </c>
      <c r="AR291" s="12" t="s">
        <v>166</v>
      </c>
      <c r="AT291" s="12" t="s">
        <v>162</v>
      </c>
      <c r="AU291" s="12" t="s">
        <v>108</v>
      </c>
      <c r="AY291" s="12" t="s">
        <v>161</v>
      </c>
      <c r="BE291" s="121" t="n">
        <f aca="false">IF($U$291="základní",$N$291,0)</f>
        <v>0</v>
      </c>
      <c r="BF291" s="121" t="n">
        <f aca="false">IF($U$291="snížená",$N$291,0)</f>
        <v>0</v>
      </c>
      <c r="BG291" s="121" t="n">
        <f aca="false">IF($U$291="zákl. přenesená",$N$291,0)</f>
        <v>0</v>
      </c>
      <c r="BH291" s="121" t="n">
        <f aca="false">IF($U$291="sníž. přenesená",$N$291,0)</f>
        <v>0</v>
      </c>
      <c r="BI291" s="121" t="n">
        <f aca="false">IF($U$291="nulová",$N$291,0)</f>
        <v>0</v>
      </c>
      <c r="BJ291" s="12" t="s">
        <v>24</v>
      </c>
      <c r="BK291" s="121" t="n">
        <f aca="false">ROUND($L$291*$K$291,2)</f>
        <v>0</v>
      </c>
      <c r="BL291" s="12" t="s">
        <v>166</v>
      </c>
      <c r="BM291" s="12" t="s">
        <v>708</v>
      </c>
    </row>
    <row r="292" s="12" customFormat="true" ht="18.75" hidden="false" customHeight="true" outlineLevel="0" collapsed="false">
      <c r="B292" s="198"/>
      <c r="C292" s="199"/>
      <c r="D292" s="199"/>
      <c r="E292" s="199"/>
      <c r="F292" s="200" t="s">
        <v>668</v>
      </c>
      <c r="G292" s="200"/>
      <c r="H292" s="200"/>
      <c r="I292" s="200"/>
      <c r="J292" s="199"/>
      <c r="K292" s="201" t="n">
        <v>1</v>
      </c>
      <c r="L292" s="199"/>
      <c r="M292" s="199"/>
      <c r="N292" s="199"/>
      <c r="O292" s="199"/>
      <c r="P292" s="199"/>
      <c r="Q292" s="199"/>
      <c r="R292" s="202"/>
      <c r="T292" s="203"/>
      <c r="U292" s="199"/>
      <c r="V292" s="199"/>
      <c r="W292" s="199"/>
      <c r="X292" s="199"/>
      <c r="Y292" s="199"/>
      <c r="Z292" s="199"/>
      <c r="AA292" s="204"/>
      <c r="AT292" s="205" t="s">
        <v>169</v>
      </c>
      <c r="AU292" s="205" t="s">
        <v>108</v>
      </c>
      <c r="AV292" s="205" t="s">
        <v>108</v>
      </c>
      <c r="AW292" s="205" t="s">
        <v>117</v>
      </c>
      <c r="AX292" s="205" t="s">
        <v>79</v>
      </c>
      <c r="AY292" s="205" t="s">
        <v>161</v>
      </c>
    </row>
    <row r="293" s="12" customFormat="true" ht="18.75" hidden="false" customHeight="true" outlineLevel="0" collapsed="false">
      <c r="B293" s="206"/>
      <c r="C293" s="207"/>
      <c r="D293" s="207"/>
      <c r="E293" s="207"/>
      <c r="F293" s="208" t="s">
        <v>171</v>
      </c>
      <c r="G293" s="208"/>
      <c r="H293" s="208"/>
      <c r="I293" s="208"/>
      <c r="J293" s="207"/>
      <c r="K293" s="209" t="n">
        <v>1</v>
      </c>
      <c r="L293" s="207"/>
      <c r="M293" s="207"/>
      <c r="N293" s="207"/>
      <c r="O293" s="207"/>
      <c r="P293" s="207"/>
      <c r="Q293" s="207"/>
      <c r="R293" s="210"/>
      <c r="T293" s="211"/>
      <c r="U293" s="207"/>
      <c r="V293" s="207"/>
      <c r="W293" s="207"/>
      <c r="X293" s="207"/>
      <c r="Y293" s="207"/>
      <c r="Z293" s="207"/>
      <c r="AA293" s="212"/>
      <c r="AT293" s="213" t="s">
        <v>169</v>
      </c>
      <c r="AU293" s="213" t="s">
        <v>108</v>
      </c>
      <c r="AV293" s="213" t="s">
        <v>166</v>
      </c>
      <c r="AW293" s="213" t="s">
        <v>117</v>
      </c>
      <c r="AX293" s="213" t="s">
        <v>24</v>
      </c>
      <c r="AY293" s="213" t="s">
        <v>161</v>
      </c>
    </row>
    <row r="294" s="12" customFormat="true" ht="15.75" hidden="false" customHeight="true" outlineLevel="0" collapsed="false">
      <c r="B294" s="36"/>
      <c r="C294" s="215" t="s">
        <v>430</v>
      </c>
      <c r="D294" s="215" t="s">
        <v>374</v>
      </c>
      <c r="E294" s="216" t="s">
        <v>709</v>
      </c>
      <c r="F294" s="217" t="s">
        <v>710</v>
      </c>
      <c r="G294" s="217"/>
      <c r="H294" s="217"/>
      <c r="I294" s="217"/>
      <c r="J294" s="218" t="s">
        <v>297</v>
      </c>
      <c r="K294" s="219" t="n">
        <v>1</v>
      </c>
      <c r="L294" s="220" t="n">
        <v>0</v>
      </c>
      <c r="M294" s="220"/>
      <c r="N294" s="221" t="n">
        <f aca="false">ROUND($L$294*$K$294,2)</f>
        <v>0</v>
      </c>
      <c r="O294" s="221"/>
      <c r="P294" s="221"/>
      <c r="Q294" s="221"/>
      <c r="R294" s="38"/>
      <c r="T294" s="195"/>
      <c r="U294" s="45" t="s">
        <v>44</v>
      </c>
      <c r="V294" s="37"/>
      <c r="W294" s="196" t="n">
        <f aca="false">$V$294*$K$294</f>
        <v>0</v>
      </c>
      <c r="X294" s="196" t="n">
        <v>0</v>
      </c>
      <c r="Y294" s="196" t="n">
        <f aca="false">$X$294*$K$294</f>
        <v>0</v>
      </c>
      <c r="Z294" s="196" t="n">
        <v>0</v>
      </c>
      <c r="AA294" s="197" t="n">
        <f aca="false">$Z$294*$K$294</f>
        <v>0</v>
      </c>
      <c r="AR294" s="12" t="s">
        <v>202</v>
      </c>
      <c r="AT294" s="12" t="s">
        <v>374</v>
      </c>
      <c r="AU294" s="12" t="s">
        <v>108</v>
      </c>
      <c r="AY294" s="12" t="s">
        <v>161</v>
      </c>
      <c r="BE294" s="121" t="n">
        <f aca="false">IF($U$294="základní",$N$294,0)</f>
        <v>0</v>
      </c>
      <c r="BF294" s="121" t="n">
        <f aca="false">IF($U$294="snížená",$N$294,0)</f>
        <v>0</v>
      </c>
      <c r="BG294" s="121" t="n">
        <f aca="false">IF($U$294="zákl. přenesená",$N$294,0)</f>
        <v>0</v>
      </c>
      <c r="BH294" s="121" t="n">
        <f aca="false">IF($U$294="sníž. přenesená",$N$294,0)</f>
        <v>0</v>
      </c>
      <c r="BI294" s="121" t="n">
        <f aca="false">IF($U$294="nulová",$N$294,0)</f>
        <v>0</v>
      </c>
      <c r="BJ294" s="12" t="s">
        <v>24</v>
      </c>
      <c r="BK294" s="121" t="n">
        <f aca="false">ROUND($L$294*$K$294,2)</f>
        <v>0</v>
      </c>
      <c r="BL294" s="12" t="s">
        <v>166</v>
      </c>
      <c r="BM294" s="12" t="s">
        <v>711</v>
      </c>
    </row>
    <row r="295" s="12" customFormat="true" ht="18.75" hidden="false" customHeight="true" outlineLevel="0" collapsed="false">
      <c r="B295" s="198"/>
      <c r="C295" s="199"/>
      <c r="D295" s="199"/>
      <c r="E295" s="199"/>
      <c r="F295" s="200" t="s">
        <v>668</v>
      </c>
      <c r="G295" s="200"/>
      <c r="H295" s="200"/>
      <c r="I295" s="200"/>
      <c r="J295" s="199"/>
      <c r="K295" s="201" t="n">
        <v>1</v>
      </c>
      <c r="L295" s="199"/>
      <c r="M295" s="199"/>
      <c r="N295" s="199"/>
      <c r="O295" s="199"/>
      <c r="P295" s="199"/>
      <c r="Q295" s="199"/>
      <c r="R295" s="202"/>
      <c r="T295" s="203"/>
      <c r="U295" s="199"/>
      <c r="V295" s="199"/>
      <c r="W295" s="199"/>
      <c r="X295" s="199"/>
      <c r="Y295" s="199"/>
      <c r="Z295" s="199"/>
      <c r="AA295" s="204"/>
      <c r="AT295" s="205" t="s">
        <v>169</v>
      </c>
      <c r="AU295" s="205" t="s">
        <v>108</v>
      </c>
      <c r="AV295" s="205" t="s">
        <v>108</v>
      </c>
      <c r="AW295" s="205" t="s">
        <v>117</v>
      </c>
      <c r="AX295" s="205" t="s">
        <v>79</v>
      </c>
      <c r="AY295" s="205" t="s">
        <v>161</v>
      </c>
    </row>
    <row r="296" s="12" customFormat="true" ht="18.75" hidden="false" customHeight="true" outlineLevel="0" collapsed="false">
      <c r="B296" s="206"/>
      <c r="C296" s="207"/>
      <c r="D296" s="207"/>
      <c r="E296" s="207"/>
      <c r="F296" s="208" t="s">
        <v>171</v>
      </c>
      <c r="G296" s="208"/>
      <c r="H296" s="208"/>
      <c r="I296" s="208"/>
      <c r="J296" s="207"/>
      <c r="K296" s="209" t="n">
        <v>1</v>
      </c>
      <c r="L296" s="207"/>
      <c r="M296" s="207"/>
      <c r="N296" s="207"/>
      <c r="O296" s="207"/>
      <c r="P296" s="207"/>
      <c r="Q296" s="207"/>
      <c r="R296" s="210"/>
      <c r="T296" s="211"/>
      <c r="U296" s="207"/>
      <c r="V296" s="207"/>
      <c r="W296" s="207"/>
      <c r="X296" s="207"/>
      <c r="Y296" s="207"/>
      <c r="Z296" s="207"/>
      <c r="AA296" s="212"/>
      <c r="AT296" s="213" t="s">
        <v>169</v>
      </c>
      <c r="AU296" s="213" t="s">
        <v>108</v>
      </c>
      <c r="AV296" s="213" t="s">
        <v>166</v>
      </c>
      <c r="AW296" s="213" t="s">
        <v>117</v>
      </c>
      <c r="AX296" s="213" t="s">
        <v>24</v>
      </c>
      <c r="AY296" s="213" t="s">
        <v>161</v>
      </c>
    </row>
    <row r="297" s="12" customFormat="true" ht="27" hidden="false" customHeight="true" outlineLevel="0" collapsed="false">
      <c r="B297" s="36"/>
      <c r="C297" s="188" t="s">
        <v>434</v>
      </c>
      <c r="D297" s="188" t="s">
        <v>162</v>
      </c>
      <c r="E297" s="189" t="s">
        <v>712</v>
      </c>
      <c r="F297" s="190" t="s">
        <v>713</v>
      </c>
      <c r="G297" s="190"/>
      <c r="H297" s="190"/>
      <c r="I297" s="190"/>
      <c r="J297" s="191" t="s">
        <v>262</v>
      </c>
      <c r="K297" s="192" t="n">
        <v>2</v>
      </c>
      <c r="L297" s="193" t="n">
        <v>0</v>
      </c>
      <c r="M297" s="193"/>
      <c r="N297" s="194" t="n">
        <f aca="false">ROUND($L$297*$K$297,2)</f>
        <v>0</v>
      </c>
      <c r="O297" s="194"/>
      <c r="P297" s="194"/>
      <c r="Q297" s="194"/>
      <c r="R297" s="38"/>
      <c r="T297" s="195"/>
      <c r="U297" s="45" t="s">
        <v>44</v>
      </c>
      <c r="V297" s="37"/>
      <c r="W297" s="196" t="n">
        <f aca="false">$V$297*$K$297</f>
        <v>0</v>
      </c>
      <c r="X297" s="196" t="n">
        <v>0</v>
      </c>
      <c r="Y297" s="196" t="n">
        <f aca="false">$X$297*$K$297</f>
        <v>0</v>
      </c>
      <c r="Z297" s="196" t="n">
        <v>0</v>
      </c>
      <c r="AA297" s="197" t="n">
        <f aca="false">$Z$297*$K$297</f>
        <v>0</v>
      </c>
      <c r="AR297" s="12" t="s">
        <v>166</v>
      </c>
      <c r="AT297" s="12" t="s">
        <v>162</v>
      </c>
      <c r="AU297" s="12" t="s">
        <v>108</v>
      </c>
      <c r="AY297" s="12" t="s">
        <v>161</v>
      </c>
      <c r="BE297" s="121" t="n">
        <f aca="false">IF($U$297="základní",$N$297,0)</f>
        <v>0</v>
      </c>
      <c r="BF297" s="121" t="n">
        <f aca="false">IF($U$297="snížená",$N$297,0)</f>
        <v>0</v>
      </c>
      <c r="BG297" s="121" t="n">
        <f aca="false">IF($U$297="zákl. přenesená",$N$297,0)</f>
        <v>0</v>
      </c>
      <c r="BH297" s="121" t="n">
        <f aca="false">IF($U$297="sníž. přenesená",$N$297,0)</f>
        <v>0</v>
      </c>
      <c r="BI297" s="121" t="n">
        <f aca="false">IF($U$297="nulová",$N$297,0)</f>
        <v>0</v>
      </c>
      <c r="BJ297" s="12" t="s">
        <v>24</v>
      </c>
      <c r="BK297" s="121" t="n">
        <f aca="false">ROUND($L$297*$K$297,2)</f>
        <v>0</v>
      </c>
      <c r="BL297" s="12" t="s">
        <v>166</v>
      </c>
      <c r="BM297" s="12" t="s">
        <v>714</v>
      </c>
    </row>
    <row r="298" s="12" customFormat="true" ht="18.75" hidden="false" customHeight="true" outlineLevel="0" collapsed="false">
      <c r="B298" s="198"/>
      <c r="C298" s="199"/>
      <c r="D298" s="199"/>
      <c r="E298" s="199"/>
      <c r="F298" s="200" t="s">
        <v>715</v>
      </c>
      <c r="G298" s="200"/>
      <c r="H298" s="200"/>
      <c r="I298" s="200"/>
      <c r="J298" s="199"/>
      <c r="K298" s="201" t="n">
        <v>2</v>
      </c>
      <c r="L298" s="199"/>
      <c r="M298" s="199"/>
      <c r="N298" s="199"/>
      <c r="O298" s="199"/>
      <c r="P298" s="199"/>
      <c r="Q298" s="199"/>
      <c r="R298" s="202"/>
      <c r="T298" s="203"/>
      <c r="U298" s="199"/>
      <c r="V298" s="199"/>
      <c r="W298" s="199"/>
      <c r="X298" s="199"/>
      <c r="Y298" s="199"/>
      <c r="Z298" s="199"/>
      <c r="AA298" s="204"/>
      <c r="AT298" s="205" t="s">
        <v>169</v>
      </c>
      <c r="AU298" s="205" t="s">
        <v>108</v>
      </c>
      <c r="AV298" s="205" t="s">
        <v>108</v>
      </c>
      <c r="AW298" s="205" t="s">
        <v>117</v>
      </c>
      <c r="AX298" s="205" t="s">
        <v>79</v>
      </c>
      <c r="AY298" s="205" t="s">
        <v>161</v>
      </c>
    </row>
    <row r="299" s="12" customFormat="true" ht="18.75" hidden="false" customHeight="true" outlineLevel="0" collapsed="false">
      <c r="B299" s="206"/>
      <c r="C299" s="207"/>
      <c r="D299" s="207"/>
      <c r="E299" s="207"/>
      <c r="F299" s="208" t="s">
        <v>171</v>
      </c>
      <c r="G299" s="208"/>
      <c r="H299" s="208"/>
      <c r="I299" s="208"/>
      <c r="J299" s="207"/>
      <c r="K299" s="209" t="n">
        <v>2</v>
      </c>
      <c r="L299" s="207"/>
      <c r="M299" s="207"/>
      <c r="N299" s="207"/>
      <c r="O299" s="207"/>
      <c r="P299" s="207"/>
      <c r="Q299" s="207"/>
      <c r="R299" s="210"/>
      <c r="T299" s="211"/>
      <c r="U299" s="207"/>
      <c r="V299" s="207"/>
      <c r="W299" s="207"/>
      <c r="X299" s="207"/>
      <c r="Y299" s="207"/>
      <c r="Z299" s="207"/>
      <c r="AA299" s="212"/>
      <c r="AT299" s="213" t="s">
        <v>169</v>
      </c>
      <c r="AU299" s="213" t="s">
        <v>108</v>
      </c>
      <c r="AV299" s="213" t="s">
        <v>166</v>
      </c>
      <c r="AW299" s="213" t="s">
        <v>117</v>
      </c>
      <c r="AX299" s="213" t="s">
        <v>24</v>
      </c>
      <c r="AY299" s="213" t="s">
        <v>161</v>
      </c>
    </row>
    <row r="300" s="12" customFormat="true" ht="27" hidden="false" customHeight="true" outlineLevel="0" collapsed="false">
      <c r="B300" s="36"/>
      <c r="C300" s="188" t="s">
        <v>440</v>
      </c>
      <c r="D300" s="188" t="s">
        <v>162</v>
      </c>
      <c r="E300" s="189" t="s">
        <v>716</v>
      </c>
      <c r="F300" s="190" t="s">
        <v>717</v>
      </c>
      <c r="G300" s="190"/>
      <c r="H300" s="190"/>
      <c r="I300" s="190"/>
      <c r="J300" s="191" t="s">
        <v>297</v>
      </c>
      <c r="K300" s="192" t="n">
        <v>1</v>
      </c>
      <c r="L300" s="193" t="n">
        <v>0</v>
      </c>
      <c r="M300" s="193"/>
      <c r="N300" s="194" t="n">
        <f aca="false">ROUND($L$300*$K$300,2)</f>
        <v>0</v>
      </c>
      <c r="O300" s="194"/>
      <c r="P300" s="194"/>
      <c r="Q300" s="194"/>
      <c r="R300" s="38"/>
      <c r="T300" s="195"/>
      <c r="U300" s="45" t="s">
        <v>44</v>
      </c>
      <c r="V300" s="37"/>
      <c r="W300" s="196" t="n">
        <f aca="false">$V$300*$K$300</f>
        <v>0</v>
      </c>
      <c r="X300" s="196" t="n">
        <v>0</v>
      </c>
      <c r="Y300" s="196" t="n">
        <f aca="false">$X$300*$K$300</f>
        <v>0</v>
      </c>
      <c r="Z300" s="196" t="n">
        <v>0</v>
      </c>
      <c r="AA300" s="197" t="n">
        <f aca="false">$Z$300*$K$300</f>
        <v>0</v>
      </c>
      <c r="AR300" s="12" t="s">
        <v>166</v>
      </c>
      <c r="AT300" s="12" t="s">
        <v>162</v>
      </c>
      <c r="AU300" s="12" t="s">
        <v>108</v>
      </c>
      <c r="AY300" s="12" t="s">
        <v>161</v>
      </c>
      <c r="BE300" s="121" t="n">
        <f aca="false">IF($U$300="základní",$N$300,0)</f>
        <v>0</v>
      </c>
      <c r="BF300" s="121" t="n">
        <f aca="false">IF($U$300="snížená",$N$300,0)</f>
        <v>0</v>
      </c>
      <c r="BG300" s="121" t="n">
        <f aca="false">IF($U$300="zákl. přenesená",$N$300,0)</f>
        <v>0</v>
      </c>
      <c r="BH300" s="121" t="n">
        <f aca="false">IF($U$300="sníž. přenesená",$N$300,0)</f>
        <v>0</v>
      </c>
      <c r="BI300" s="121" t="n">
        <f aca="false">IF($U$300="nulová",$N$300,0)</f>
        <v>0</v>
      </c>
      <c r="BJ300" s="12" t="s">
        <v>24</v>
      </c>
      <c r="BK300" s="121" t="n">
        <f aca="false">ROUND($L$300*$K$300,2)</f>
        <v>0</v>
      </c>
      <c r="BL300" s="12" t="s">
        <v>166</v>
      </c>
      <c r="BM300" s="12" t="s">
        <v>718</v>
      </c>
    </row>
    <row r="301" s="12" customFormat="true" ht="18.75" hidden="false" customHeight="true" outlineLevel="0" collapsed="false">
      <c r="B301" s="198"/>
      <c r="C301" s="199"/>
      <c r="D301" s="199"/>
      <c r="E301" s="199"/>
      <c r="F301" s="200" t="s">
        <v>719</v>
      </c>
      <c r="G301" s="200"/>
      <c r="H301" s="200"/>
      <c r="I301" s="200"/>
      <c r="J301" s="199"/>
      <c r="K301" s="201" t="n">
        <v>1</v>
      </c>
      <c r="L301" s="199"/>
      <c r="M301" s="199"/>
      <c r="N301" s="199"/>
      <c r="O301" s="199"/>
      <c r="P301" s="199"/>
      <c r="Q301" s="199"/>
      <c r="R301" s="202"/>
      <c r="T301" s="203"/>
      <c r="U301" s="199"/>
      <c r="V301" s="199"/>
      <c r="W301" s="199"/>
      <c r="X301" s="199"/>
      <c r="Y301" s="199"/>
      <c r="Z301" s="199"/>
      <c r="AA301" s="204"/>
      <c r="AT301" s="205" t="s">
        <v>169</v>
      </c>
      <c r="AU301" s="205" t="s">
        <v>108</v>
      </c>
      <c r="AV301" s="205" t="s">
        <v>108</v>
      </c>
      <c r="AW301" s="205" t="s">
        <v>117</v>
      </c>
      <c r="AX301" s="205" t="s">
        <v>79</v>
      </c>
      <c r="AY301" s="205" t="s">
        <v>161</v>
      </c>
    </row>
    <row r="302" s="12" customFormat="true" ht="18.75" hidden="false" customHeight="true" outlineLevel="0" collapsed="false">
      <c r="B302" s="206"/>
      <c r="C302" s="207"/>
      <c r="D302" s="207"/>
      <c r="E302" s="207"/>
      <c r="F302" s="208" t="s">
        <v>171</v>
      </c>
      <c r="G302" s="208"/>
      <c r="H302" s="208"/>
      <c r="I302" s="208"/>
      <c r="J302" s="207"/>
      <c r="K302" s="209" t="n">
        <v>1</v>
      </c>
      <c r="L302" s="207"/>
      <c r="M302" s="207"/>
      <c r="N302" s="207"/>
      <c r="O302" s="207"/>
      <c r="P302" s="207"/>
      <c r="Q302" s="207"/>
      <c r="R302" s="210"/>
      <c r="T302" s="211"/>
      <c r="U302" s="207"/>
      <c r="V302" s="207"/>
      <c r="W302" s="207"/>
      <c r="X302" s="207"/>
      <c r="Y302" s="207"/>
      <c r="Z302" s="207"/>
      <c r="AA302" s="212"/>
      <c r="AT302" s="213" t="s">
        <v>169</v>
      </c>
      <c r="AU302" s="213" t="s">
        <v>108</v>
      </c>
      <c r="AV302" s="213" t="s">
        <v>166</v>
      </c>
      <c r="AW302" s="213" t="s">
        <v>117</v>
      </c>
      <c r="AX302" s="213" t="s">
        <v>24</v>
      </c>
      <c r="AY302" s="213" t="s">
        <v>161</v>
      </c>
    </row>
    <row r="303" s="12" customFormat="true" ht="27" hidden="false" customHeight="true" outlineLevel="0" collapsed="false">
      <c r="B303" s="36"/>
      <c r="C303" s="188" t="s">
        <v>444</v>
      </c>
      <c r="D303" s="188" t="s">
        <v>162</v>
      </c>
      <c r="E303" s="189" t="s">
        <v>720</v>
      </c>
      <c r="F303" s="190" t="s">
        <v>721</v>
      </c>
      <c r="G303" s="190"/>
      <c r="H303" s="190"/>
      <c r="I303" s="190"/>
      <c r="J303" s="191" t="s">
        <v>297</v>
      </c>
      <c r="K303" s="192" t="n">
        <v>1</v>
      </c>
      <c r="L303" s="193" t="n">
        <v>0</v>
      </c>
      <c r="M303" s="193"/>
      <c r="N303" s="194" t="n">
        <f aca="false">ROUND($L$303*$K$303,2)</f>
        <v>0</v>
      </c>
      <c r="O303" s="194"/>
      <c r="P303" s="194"/>
      <c r="Q303" s="194"/>
      <c r="R303" s="38"/>
      <c r="T303" s="195"/>
      <c r="U303" s="45" t="s">
        <v>44</v>
      </c>
      <c r="V303" s="37"/>
      <c r="W303" s="196" t="n">
        <f aca="false">$V$303*$K$303</f>
        <v>0</v>
      </c>
      <c r="X303" s="196" t="n">
        <v>0</v>
      </c>
      <c r="Y303" s="196" t="n">
        <f aca="false">$X$303*$K$303</f>
        <v>0</v>
      </c>
      <c r="Z303" s="196" t="n">
        <v>0</v>
      </c>
      <c r="AA303" s="197" t="n">
        <f aca="false">$Z$303*$K$303</f>
        <v>0</v>
      </c>
      <c r="AR303" s="12" t="s">
        <v>166</v>
      </c>
      <c r="AT303" s="12" t="s">
        <v>162</v>
      </c>
      <c r="AU303" s="12" t="s">
        <v>108</v>
      </c>
      <c r="AY303" s="12" t="s">
        <v>161</v>
      </c>
      <c r="BE303" s="121" t="n">
        <f aca="false">IF($U$303="základní",$N$303,0)</f>
        <v>0</v>
      </c>
      <c r="BF303" s="121" t="n">
        <f aca="false">IF($U$303="snížená",$N$303,0)</f>
        <v>0</v>
      </c>
      <c r="BG303" s="121" t="n">
        <f aca="false">IF($U$303="zákl. přenesená",$N$303,0)</f>
        <v>0</v>
      </c>
      <c r="BH303" s="121" t="n">
        <f aca="false">IF($U$303="sníž. přenesená",$N$303,0)</f>
        <v>0</v>
      </c>
      <c r="BI303" s="121" t="n">
        <f aca="false">IF($U$303="nulová",$N$303,0)</f>
        <v>0</v>
      </c>
      <c r="BJ303" s="12" t="s">
        <v>24</v>
      </c>
      <c r="BK303" s="121" t="n">
        <f aca="false">ROUND($L$303*$K$303,2)</f>
        <v>0</v>
      </c>
      <c r="BL303" s="12" t="s">
        <v>166</v>
      </c>
      <c r="BM303" s="12" t="s">
        <v>722</v>
      </c>
    </row>
    <row r="304" s="12" customFormat="true" ht="18.75" hidden="false" customHeight="true" outlineLevel="0" collapsed="false">
      <c r="B304" s="198"/>
      <c r="C304" s="199"/>
      <c r="D304" s="199"/>
      <c r="E304" s="199"/>
      <c r="F304" s="200" t="s">
        <v>672</v>
      </c>
      <c r="G304" s="200"/>
      <c r="H304" s="200"/>
      <c r="I304" s="200"/>
      <c r="J304" s="199"/>
      <c r="K304" s="201" t="n">
        <v>1</v>
      </c>
      <c r="L304" s="199"/>
      <c r="M304" s="199"/>
      <c r="N304" s="199"/>
      <c r="O304" s="199"/>
      <c r="P304" s="199"/>
      <c r="Q304" s="199"/>
      <c r="R304" s="202"/>
      <c r="T304" s="203"/>
      <c r="U304" s="199"/>
      <c r="V304" s="199"/>
      <c r="W304" s="199"/>
      <c r="X304" s="199"/>
      <c r="Y304" s="199"/>
      <c r="Z304" s="199"/>
      <c r="AA304" s="204"/>
      <c r="AT304" s="205" t="s">
        <v>169</v>
      </c>
      <c r="AU304" s="205" t="s">
        <v>108</v>
      </c>
      <c r="AV304" s="205" t="s">
        <v>108</v>
      </c>
      <c r="AW304" s="205" t="s">
        <v>117</v>
      </c>
      <c r="AX304" s="205" t="s">
        <v>79</v>
      </c>
      <c r="AY304" s="205" t="s">
        <v>161</v>
      </c>
    </row>
    <row r="305" s="12" customFormat="true" ht="18.75" hidden="false" customHeight="true" outlineLevel="0" collapsed="false">
      <c r="B305" s="206"/>
      <c r="C305" s="207"/>
      <c r="D305" s="207"/>
      <c r="E305" s="207"/>
      <c r="F305" s="208" t="s">
        <v>171</v>
      </c>
      <c r="G305" s="208"/>
      <c r="H305" s="208"/>
      <c r="I305" s="208"/>
      <c r="J305" s="207"/>
      <c r="K305" s="209" t="n">
        <v>1</v>
      </c>
      <c r="L305" s="207"/>
      <c r="M305" s="207"/>
      <c r="N305" s="207"/>
      <c r="O305" s="207"/>
      <c r="P305" s="207"/>
      <c r="Q305" s="207"/>
      <c r="R305" s="210"/>
      <c r="T305" s="211"/>
      <c r="U305" s="207"/>
      <c r="V305" s="207"/>
      <c r="W305" s="207"/>
      <c r="X305" s="207"/>
      <c r="Y305" s="207"/>
      <c r="Z305" s="207"/>
      <c r="AA305" s="212"/>
      <c r="AT305" s="213" t="s">
        <v>169</v>
      </c>
      <c r="AU305" s="213" t="s">
        <v>108</v>
      </c>
      <c r="AV305" s="213" t="s">
        <v>166</v>
      </c>
      <c r="AW305" s="213" t="s">
        <v>117</v>
      </c>
      <c r="AX305" s="213" t="s">
        <v>24</v>
      </c>
      <c r="AY305" s="213" t="s">
        <v>161</v>
      </c>
    </row>
    <row r="306" s="12" customFormat="true" ht="15.75" hidden="false" customHeight="true" outlineLevel="0" collapsed="false">
      <c r="B306" s="36"/>
      <c r="C306" s="188" t="s">
        <v>448</v>
      </c>
      <c r="D306" s="188" t="s">
        <v>162</v>
      </c>
      <c r="E306" s="189" t="s">
        <v>723</v>
      </c>
      <c r="F306" s="190" t="s">
        <v>724</v>
      </c>
      <c r="G306" s="190"/>
      <c r="H306" s="190"/>
      <c r="I306" s="190"/>
      <c r="J306" s="191" t="s">
        <v>262</v>
      </c>
      <c r="K306" s="192" t="n">
        <v>1</v>
      </c>
      <c r="L306" s="193" t="n">
        <v>0</v>
      </c>
      <c r="M306" s="193"/>
      <c r="N306" s="194" t="n">
        <f aca="false">ROUND($L$306*$K$306,2)</f>
        <v>0</v>
      </c>
      <c r="O306" s="194"/>
      <c r="P306" s="194"/>
      <c r="Q306" s="194"/>
      <c r="R306" s="38"/>
      <c r="T306" s="195"/>
      <c r="U306" s="45" t="s">
        <v>44</v>
      </c>
      <c r="V306" s="37"/>
      <c r="W306" s="196" t="n">
        <f aca="false">$V$306*$K$306</f>
        <v>0</v>
      </c>
      <c r="X306" s="196" t="n">
        <v>0</v>
      </c>
      <c r="Y306" s="196" t="n">
        <f aca="false">$X$306*$K$306</f>
        <v>0</v>
      </c>
      <c r="Z306" s="196" t="n">
        <v>0</v>
      </c>
      <c r="AA306" s="197" t="n">
        <f aca="false">$Z$306*$K$306</f>
        <v>0</v>
      </c>
      <c r="AR306" s="12" t="s">
        <v>166</v>
      </c>
      <c r="AT306" s="12" t="s">
        <v>162</v>
      </c>
      <c r="AU306" s="12" t="s">
        <v>108</v>
      </c>
      <c r="AY306" s="12" t="s">
        <v>161</v>
      </c>
      <c r="BE306" s="121" t="n">
        <f aca="false">IF($U$306="základní",$N$306,0)</f>
        <v>0</v>
      </c>
      <c r="BF306" s="121" t="n">
        <f aca="false">IF($U$306="snížená",$N$306,0)</f>
        <v>0</v>
      </c>
      <c r="BG306" s="121" t="n">
        <f aca="false">IF($U$306="zákl. přenesená",$N$306,0)</f>
        <v>0</v>
      </c>
      <c r="BH306" s="121" t="n">
        <f aca="false">IF($U$306="sníž. přenesená",$N$306,0)</f>
        <v>0</v>
      </c>
      <c r="BI306" s="121" t="n">
        <f aca="false">IF($U$306="nulová",$N$306,0)</f>
        <v>0</v>
      </c>
      <c r="BJ306" s="12" t="s">
        <v>24</v>
      </c>
      <c r="BK306" s="121" t="n">
        <f aca="false">ROUND($L$306*$K$306,2)</f>
        <v>0</v>
      </c>
      <c r="BL306" s="12" t="s">
        <v>166</v>
      </c>
      <c r="BM306" s="12" t="s">
        <v>725</v>
      </c>
    </row>
    <row r="307" s="12" customFormat="true" ht="18.75" hidden="false" customHeight="true" outlineLevel="0" collapsed="false">
      <c r="B307" s="198"/>
      <c r="C307" s="199"/>
      <c r="D307" s="199"/>
      <c r="E307" s="199"/>
      <c r="F307" s="200" t="s">
        <v>672</v>
      </c>
      <c r="G307" s="200"/>
      <c r="H307" s="200"/>
      <c r="I307" s="200"/>
      <c r="J307" s="199"/>
      <c r="K307" s="201" t="n">
        <v>1</v>
      </c>
      <c r="L307" s="199"/>
      <c r="M307" s="199"/>
      <c r="N307" s="199"/>
      <c r="O307" s="199"/>
      <c r="P307" s="199"/>
      <c r="Q307" s="199"/>
      <c r="R307" s="202"/>
      <c r="T307" s="203"/>
      <c r="U307" s="199"/>
      <c r="V307" s="199"/>
      <c r="W307" s="199"/>
      <c r="X307" s="199"/>
      <c r="Y307" s="199"/>
      <c r="Z307" s="199"/>
      <c r="AA307" s="204"/>
      <c r="AT307" s="205" t="s">
        <v>169</v>
      </c>
      <c r="AU307" s="205" t="s">
        <v>108</v>
      </c>
      <c r="AV307" s="205" t="s">
        <v>108</v>
      </c>
      <c r="AW307" s="205" t="s">
        <v>117</v>
      </c>
      <c r="AX307" s="205" t="s">
        <v>79</v>
      </c>
      <c r="AY307" s="205" t="s">
        <v>161</v>
      </c>
    </row>
    <row r="308" s="12" customFormat="true" ht="18.75" hidden="false" customHeight="true" outlineLevel="0" collapsed="false">
      <c r="B308" s="206"/>
      <c r="C308" s="207"/>
      <c r="D308" s="207"/>
      <c r="E308" s="207"/>
      <c r="F308" s="208" t="s">
        <v>171</v>
      </c>
      <c r="G308" s="208"/>
      <c r="H308" s="208"/>
      <c r="I308" s="208"/>
      <c r="J308" s="207"/>
      <c r="K308" s="209" t="n">
        <v>1</v>
      </c>
      <c r="L308" s="207"/>
      <c r="M308" s="207"/>
      <c r="N308" s="207"/>
      <c r="O308" s="207"/>
      <c r="P308" s="207"/>
      <c r="Q308" s="207"/>
      <c r="R308" s="210"/>
      <c r="T308" s="211"/>
      <c r="U308" s="207"/>
      <c r="V308" s="207"/>
      <c r="W308" s="207"/>
      <c r="X308" s="207"/>
      <c r="Y308" s="207"/>
      <c r="Z308" s="207"/>
      <c r="AA308" s="212"/>
      <c r="AT308" s="213" t="s">
        <v>169</v>
      </c>
      <c r="AU308" s="213" t="s">
        <v>108</v>
      </c>
      <c r="AV308" s="213" t="s">
        <v>166</v>
      </c>
      <c r="AW308" s="213" t="s">
        <v>117</v>
      </c>
      <c r="AX308" s="213" t="s">
        <v>24</v>
      </c>
      <c r="AY308" s="213" t="s">
        <v>161</v>
      </c>
    </row>
    <row r="309" s="12" customFormat="true" ht="27" hidden="false" customHeight="true" outlineLevel="0" collapsed="false">
      <c r="B309" s="36"/>
      <c r="C309" s="188" t="s">
        <v>452</v>
      </c>
      <c r="D309" s="188" t="s">
        <v>162</v>
      </c>
      <c r="E309" s="189" t="s">
        <v>726</v>
      </c>
      <c r="F309" s="190" t="s">
        <v>727</v>
      </c>
      <c r="G309" s="190"/>
      <c r="H309" s="190"/>
      <c r="I309" s="190"/>
      <c r="J309" s="191" t="s">
        <v>256</v>
      </c>
      <c r="K309" s="192" t="n">
        <v>625</v>
      </c>
      <c r="L309" s="193" t="n">
        <v>0</v>
      </c>
      <c r="M309" s="193"/>
      <c r="N309" s="194" t="n">
        <f aca="false">ROUND($L$309*$K$309,2)</f>
        <v>0</v>
      </c>
      <c r="O309" s="194"/>
      <c r="P309" s="194"/>
      <c r="Q309" s="194"/>
      <c r="R309" s="38"/>
      <c r="T309" s="195"/>
      <c r="U309" s="45" t="s">
        <v>44</v>
      </c>
      <c r="V309" s="37"/>
      <c r="W309" s="196" t="n">
        <f aca="false">$V$309*$K$309</f>
        <v>0</v>
      </c>
      <c r="X309" s="196" t="n">
        <v>0</v>
      </c>
      <c r="Y309" s="196" t="n">
        <f aca="false">$X$309*$K$309</f>
        <v>0</v>
      </c>
      <c r="Z309" s="196" t="n">
        <v>0</v>
      </c>
      <c r="AA309" s="197" t="n">
        <f aca="false">$Z$309*$K$309</f>
        <v>0</v>
      </c>
      <c r="AR309" s="12" t="s">
        <v>166</v>
      </c>
      <c r="AT309" s="12" t="s">
        <v>162</v>
      </c>
      <c r="AU309" s="12" t="s">
        <v>108</v>
      </c>
      <c r="AY309" s="12" t="s">
        <v>161</v>
      </c>
      <c r="BE309" s="121" t="n">
        <f aca="false">IF($U$309="základní",$N$309,0)</f>
        <v>0</v>
      </c>
      <c r="BF309" s="121" t="n">
        <f aca="false">IF($U$309="snížená",$N$309,0)</f>
        <v>0</v>
      </c>
      <c r="BG309" s="121" t="n">
        <f aca="false">IF($U$309="zákl. přenesená",$N$309,0)</f>
        <v>0</v>
      </c>
      <c r="BH309" s="121" t="n">
        <f aca="false">IF($U$309="sníž. přenesená",$N$309,0)</f>
        <v>0</v>
      </c>
      <c r="BI309" s="121" t="n">
        <f aca="false">IF($U$309="nulová",$N$309,0)</f>
        <v>0</v>
      </c>
      <c r="BJ309" s="12" t="s">
        <v>24</v>
      </c>
      <c r="BK309" s="121" t="n">
        <f aca="false">ROUND($L$309*$K$309,2)</f>
        <v>0</v>
      </c>
      <c r="BL309" s="12" t="s">
        <v>166</v>
      </c>
      <c r="BM309" s="12" t="s">
        <v>728</v>
      </c>
    </row>
    <row r="310" s="12" customFormat="true" ht="18.75" hidden="false" customHeight="true" outlineLevel="0" collapsed="false">
      <c r="B310" s="198"/>
      <c r="C310" s="199"/>
      <c r="D310" s="199"/>
      <c r="E310" s="199"/>
      <c r="F310" s="200" t="s">
        <v>729</v>
      </c>
      <c r="G310" s="200"/>
      <c r="H310" s="200"/>
      <c r="I310" s="200"/>
      <c r="J310" s="199"/>
      <c r="K310" s="201" t="n">
        <v>625</v>
      </c>
      <c r="L310" s="199"/>
      <c r="M310" s="199"/>
      <c r="N310" s="199"/>
      <c r="O310" s="199"/>
      <c r="P310" s="199"/>
      <c r="Q310" s="199"/>
      <c r="R310" s="202"/>
      <c r="T310" s="203"/>
      <c r="U310" s="199"/>
      <c r="V310" s="199"/>
      <c r="W310" s="199"/>
      <c r="X310" s="199"/>
      <c r="Y310" s="199"/>
      <c r="Z310" s="199"/>
      <c r="AA310" s="204"/>
      <c r="AT310" s="205" t="s">
        <v>169</v>
      </c>
      <c r="AU310" s="205" t="s">
        <v>108</v>
      </c>
      <c r="AV310" s="205" t="s">
        <v>108</v>
      </c>
      <c r="AW310" s="205" t="s">
        <v>117</v>
      </c>
      <c r="AX310" s="205" t="s">
        <v>79</v>
      </c>
      <c r="AY310" s="205" t="s">
        <v>161</v>
      </c>
    </row>
    <row r="311" s="12" customFormat="true" ht="18.75" hidden="false" customHeight="true" outlineLevel="0" collapsed="false">
      <c r="B311" s="206"/>
      <c r="C311" s="207"/>
      <c r="D311" s="207"/>
      <c r="E311" s="207"/>
      <c r="F311" s="208" t="s">
        <v>171</v>
      </c>
      <c r="G311" s="208"/>
      <c r="H311" s="208"/>
      <c r="I311" s="208"/>
      <c r="J311" s="207"/>
      <c r="K311" s="209" t="n">
        <v>625</v>
      </c>
      <c r="L311" s="207"/>
      <c r="M311" s="207"/>
      <c r="N311" s="207"/>
      <c r="O311" s="207"/>
      <c r="P311" s="207"/>
      <c r="Q311" s="207"/>
      <c r="R311" s="210"/>
      <c r="T311" s="211"/>
      <c r="U311" s="207"/>
      <c r="V311" s="207"/>
      <c r="W311" s="207"/>
      <c r="X311" s="207"/>
      <c r="Y311" s="207"/>
      <c r="Z311" s="207"/>
      <c r="AA311" s="212"/>
      <c r="AT311" s="213" t="s">
        <v>169</v>
      </c>
      <c r="AU311" s="213" t="s">
        <v>108</v>
      </c>
      <c r="AV311" s="213" t="s">
        <v>166</v>
      </c>
      <c r="AW311" s="213" t="s">
        <v>117</v>
      </c>
      <c r="AX311" s="213" t="s">
        <v>24</v>
      </c>
      <c r="AY311" s="213" t="s">
        <v>161</v>
      </c>
    </row>
    <row r="312" s="12" customFormat="true" ht="27" hidden="false" customHeight="true" outlineLevel="0" collapsed="false">
      <c r="B312" s="36"/>
      <c r="C312" s="188" t="s">
        <v>456</v>
      </c>
      <c r="D312" s="188" t="s">
        <v>162</v>
      </c>
      <c r="E312" s="189" t="s">
        <v>730</v>
      </c>
      <c r="F312" s="190" t="s">
        <v>731</v>
      </c>
      <c r="G312" s="190"/>
      <c r="H312" s="190"/>
      <c r="I312" s="190"/>
      <c r="J312" s="191" t="s">
        <v>256</v>
      </c>
      <c r="K312" s="192" t="n">
        <v>625</v>
      </c>
      <c r="L312" s="193" t="n">
        <v>0</v>
      </c>
      <c r="M312" s="193"/>
      <c r="N312" s="194" t="n">
        <f aca="false">ROUND($L$312*$K$312,2)</f>
        <v>0</v>
      </c>
      <c r="O312" s="194"/>
      <c r="P312" s="194"/>
      <c r="Q312" s="194"/>
      <c r="R312" s="38"/>
      <c r="T312" s="195"/>
      <c r="U312" s="45" t="s">
        <v>44</v>
      </c>
      <c r="V312" s="37"/>
      <c r="W312" s="196" t="n">
        <f aca="false">$V$312*$K$312</f>
        <v>0</v>
      </c>
      <c r="X312" s="196" t="n">
        <v>0</v>
      </c>
      <c r="Y312" s="196" t="n">
        <f aca="false">$X$312*$K$312</f>
        <v>0</v>
      </c>
      <c r="Z312" s="196" t="n">
        <v>0</v>
      </c>
      <c r="AA312" s="197" t="n">
        <f aca="false">$Z$312*$K$312</f>
        <v>0</v>
      </c>
      <c r="AR312" s="12" t="s">
        <v>166</v>
      </c>
      <c r="AT312" s="12" t="s">
        <v>162</v>
      </c>
      <c r="AU312" s="12" t="s">
        <v>108</v>
      </c>
      <c r="AY312" s="12" t="s">
        <v>161</v>
      </c>
      <c r="BE312" s="121" t="n">
        <f aca="false">IF($U$312="základní",$N$312,0)</f>
        <v>0</v>
      </c>
      <c r="BF312" s="121" t="n">
        <f aca="false">IF($U$312="snížená",$N$312,0)</f>
        <v>0</v>
      </c>
      <c r="BG312" s="121" t="n">
        <f aca="false">IF($U$312="zákl. přenesená",$N$312,0)</f>
        <v>0</v>
      </c>
      <c r="BH312" s="121" t="n">
        <f aca="false">IF($U$312="sníž. přenesená",$N$312,0)</f>
        <v>0</v>
      </c>
      <c r="BI312" s="121" t="n">
        <f aca="false">IF($U$312="nulová",$N$312,0)</f>
        <v>0</v>
      </c>
      <c r="BJ312" s="12" t="s">
        <v>24</v>
      </c>
      <c r="BK312" s="121" t="n">
        <f aca="false">ROUND($L$312*$K$312,2)</f>
        <v>0</v>
      </c>
      <c r="BL312" s="12" t="s">
        <v>166</v>
      </c>
      <c r="BM312" s="12" t="s">
        <v>732</v>
      </c>
    </row>
    <row r="313" s="12" customFormat="true" ht="18.75" hidden="false" customHeight="true" outlineLevel="0" collapsed="false">
      <c r="B313" s="198"/>
      <c r="C313" s="199"/>
      <c r="D313" s="199"/>
      <c r="E313" s="199"/>
      <c r="F313" s="200" t="s">
        <v>733</v>
      </c>
      <c r="G313" s="200"/>
      <c r="H313" s="200"/>
      <c r="I313" s="200"/>
      <c r="J313" s="199"/>
      <c r="K313" s="201" t="n">
        <v>625</v>
      </c>
      <c r="L313" s="199"/>
      <c r="M313" s="199"/>
      <c r="N313" s="199"/>
      <c r="O313" s="199"/>
      <c r="P313" s="199"/>
      <c r="Q313" s="199"/>
      <c r="R313" s="202"/>
      <c r="T313" s="203"/>
      <c r="U313" s="199"/>
      <c r="V313" s="199"/>
      <c r="W313" s="199"/>
      <c r="X313" s="199"/>
      <c r="Y313" s="199"/>
      <c r="Z313" s="199"/>
      <c r="AA313" s="204"/>
      <c r="AT313" s="205" t="s">
        <v>169</v>
      </c>
      <c r="AU313" s="205" t="s">
        <v>108</v>
      </c>
      <c r="AV313" s="205" t="s">
        <v>108</v>
      </c>
      <c r="AW313" s="205" t="s">
        <v>117</v>
      </c>
      <c r="AX313" s="205" t="s">
        <v>79</v>
      </c>
      <c r="AY313" s="205" t="s">
        <v>161</v>
      </c>
    </row>
    <row r="314" s="12" customFormat="true" ht="18.75" hidden="false" customHeight="true" outlineLevel="0" collapsed="false">
      <c r="B314" s="206"/>
      <c r="C314" s="207"/>
      <c r="D314" s="207"/>
      <c r="E314" s="207"/>
      <c r="F314" s="208" t="s">
        <v>171</v>
      </c>
      <c r="G314" s="208"/>
      <c r="H314" s="208"/>
      <c r="I314" s="208"/>
      <c r="J314" s="207"/>
      <c r="K314" s="209" t="n">
        <v>625</v>
      </c>
      <c r="L314" s="207"/>
      <c r="M314" s="207"/>
      <c r="N314" s="207"/>
      <c r="O314" s="207"/>
      <c r="P314" s="207"/>
      <c r="Q314" s="207"/>
      <c r="R314" s="210"/>
      <c r="T314" s="211"/>
      <c r="U314" s="207"/>
      <c r="V314" s="207"/>
      <c r="W314" s="207"/>
      <c r="X314" s="207"/>
      <c r="Y314" s="207"/>
      <c r="Z314" s="207"/>
      <c r="AA314" s="212"/>
      <c r="AT314" s="213" t="s">
        <v>169</v>
      </c>
      <c r="AU314" s="213" t="s">
        <v>108</v>
      </c>
      <c r="AV314" s="213" t="s">
        <v>166</v>
      </c>
      <c r="AW314" s="213" t="s">
        <v>117</v>
      </c>
      <c r="AX314" s="213" t="s">
        <v>24</v>
      </c>
      <c r="AY314" s="213" t="s">
        <v>161</v>
      </c>
    </row>
    <row r="315" s="12" customFormat="true" ht="15.75" hidden="false" customHeight="true" outlineLevel="0" collapsed="false">
      <c r="B315" s="36"/>
      <c r="C315" s="188" t="s">
        <v>462</v>
      </c>
      <c r="D315" s="188" t="s">
        <v>162</v>
      </c>
      <c r="E315" s="189" t="s">
        <v>734</v>
      </c>
      <c r="F315" s="190" t="s">
        <v>735</v>
      </c>
      <c r="G315" s="190"/>
      <c r="H315" s="190"/>
      <c r="I315" s="190"/>
      <c r="J315" s="191" t="s">
        <v>262</v>
      </c>
      <c r="K315" s="192" t="n">
        <v>1</v>
      </c>
      <c r="L315" s="193" t="n">
        <v>0</v>
      </c>
      <c r="M315" s="193"/>
      <c r="N315" s="194" t="n">
        <f aca="false">ROUND($L$315*$K$315,2)</f>
        <v>0</v>
      </c>
      <c r="O315" s="194"/>
      <c r="P315" s="194"/>
      <c r="Q315" s="194"/>
      <c r="R315" s="38"/>
      <c r="T315" s="195"/>
      <c r="U315" s="45" t="s">
        <v>44</v>
      </c>
      <c r="V315" s="37"/>
      <c r="W315" s="196" t="n">
        <f aca="false">$V$315*$K$315</f>
        <v>0</v>
      </c>
      <c r="X315" s="196" t="n">
        <v>0</v>
      </c>
      <c r="Y315" s="196" t="n">
        <f aca="false">$X$315*$K$315</f>
        <v>0</v>
      </c>
      <c r="Z315" s="196" t="n">
        <v>0</v>
      </c>
      <c r="AA315" s="197" t="n">
        <f aca="false">$Z$315*$K$315</f>
        <v>0</v>
      </c>
      <c r="AR315" s="12" t="s">
        <v>166</v>
      </c>
      <c r="AT315" s="12" t="s">
        <v>162</v>
      </c>
      <c r="AU315" s="12" t="s">
        <v>108</v>
      </c>
      <c r="AY315" s="12" t="s">
        <v>161</v>
      </c>
      <c r="BE315" s="121" t="n">
        <f aca="false">IF($U$315="základní",$N$315,0)</f>
        <v>0</v>
      </c>
      <c r="BF315" s="121" t="n">
        <f aca="false">IF($U$315="snížená",$N$315,0)</f>
        <v>0</v>
      </c>
      <c r="BG315" s="121" t="n">
        <f aca="false">IF($U$315="zákl. přenesená",$N$315,0)</f>
        <v>0</v>
      </c>
      <c r="BH315" s="121" t="n">
        <f aca="false">IF($U$315="sníž. přenesená",$N$315,0)</f>
        <v>0</v>
      </c>
      <c r="BI315" s="121" t="n">
        <f aca="false">IF($U$315="nulová",$N$315,0)</f>
        <v>0</v>
      </c>
      <c r="BJ315" s="12" t="s">
        <v>24</v>
      </c>
      <c r="BK315" s="121" t="n">
        <f aca="false">ROUND($L$315*$K$315,2)</f>
        <v>0</v>
      </c>
      <c r="BL315" s="12" t="s">
        <v>166</v>
      </c>
      <c r="BM315" s="12" t="s">
        <v>736</v>
      </c>
    </row>
    <row r="316" s="12" customFormat="true" ht="18.75" hidden="false" customHeight="true" outlineLevel="0" collapsed="false">
      <c r="B316" s="198"/>
      <c r="C316" s="199"/>
      <c r="D316" s="199"/>
      <c r="E316" s="199"/>
      <c r="F316" s="200" t="s">
        <v>668</v>
      </c>
      <c r="G316" s="200"/>
      <c r="H316" s="200"/>
      <c r="I316" s="200"/>
      <c r="J316" s="199"/>
      <c r="K316" s="201" t="n">
        <v>1</v>
      </c>
      <c r="L316" s="199"/>
      <c r="M316" s="199"/>
      <c r="N316" s="199"/>
      <c r="O316" s="199"/>
      <c r="P316" s="199"/>
      <c r="Q316" s="199"/>
      <c r="R316" s="202"/>
      <c r="T316" s="203"/>
      <c r="U316" s="199"/>
      <c r="V316" s="199"/>
      <c r="W316" s="199"/>
      <c r="X316" s="199"/>
      <c r="Y316" s="199"/>
      <c r="Z316" s="199"/>
      <c r="AA316" s="204"/>
      <c r="AT316" s="205" t="s">
        <v>169</v>
      </c>
      <c r="AU316" s="205" t="s">
        <v>108</v>
      </c>
      <c r="AV316" s="205" t="s">
        <v>108</v>
      </c>
      <c r="AW316" s="205" t="s">
        <v>117</v>
      </c>
      <c r="AX316" s="205" t="s">
        <v>79</v>
      </c>
      <c r="AY316" s="205" t="s">
        <v>161</v>
      </c>
    </row>
    <row r="317" s="12" customFormat="true" ht="18.75" hidden="false" customHeight="true" outlineLevel="0" collapsed="false">
      <c r="B317" s="206"/>
      <c r="C317" s="207"/>
      <c r="D317" s="207"/>
      <c r="E317" s="207"/>
      <c r="F317" s="208" t="s">
        <v>171</v>
      </c>
      <c r="G317" s="208"/>
      <c r="H317" s="208"/>
      <c r="I317" s="208"/>
      <c r="J317" s="207"/>
      <c r="K317" s="209" t="n">
        <v>1</v>
      </c>
      <c r="L317" s="207"/>
      <c r="M317" s="207"/>
      <c r="N317" s="207"/>
      <c r="O317" s="207"/>
      <c r="P317" s="207"/>
      <c r="Q317" s="207"/>
      <c r="R317" s="210"/>
      <c r="T317" s="211"/>
      <c r="U317" s="207"/>
      <c r="V317" s="207"/>
      <c r="W317" s="207"/>
      <c r="X317" s="207"/>
      <c r="Y317" s="207"/>
      <c r="Z317" s="207"/>
      <c r="AA317" s="212"/>
      <c r="AT317" s="213" t="s">
        <v>169</v>
      </c>
      <c r="AU317" s="213" t="s">
        <v>108</v>
      </c>
      <c r="AV317" s="213" t="s">
        <v>166</v>
      </c>
      <c r="AW317" s="213" t="s">
        <v>117</v>
      </c>
      <c r="AX317" s="213" t="s">
        <v>24</v>
      </c>
      <c r="AY317" s="213" t="s">
        <v>161</v>
      </c>
    </row>
    <row r="318" s="12" customFormat="true" ht="27" hidden="false" customHeight="true" outlineLevel="0" collapsed="false">
      <c r="B318" s="36"/>
      <c r="C318" s="188" t="s">
        <v>466</v>
      </c>
      <c r="D318" s="188" t="s">
        <v>162</v>
      </c>
      <c r="E318" s="189" t="s">
        <v>737</v>
      </c>
      <c r="F318" s="190" t="s">
        <v>738</v>
      </c>
      <c r="G318" s="190"/>
      <c r="H318" s="190"/>
      <c r="I318" s="190"/>
      <c r="J318" s="191" t="s">
        <v>212</v>
      </c>
      <c r="K318" s="192" t="n">
        <v>2.375</v>
      </c>
      <c r="L318" s="193" t="n">
        <v>0</v>
      </c>
      <c r="M318" s="193"/>
      <c r="N318" s="194" t="n">
        <f aca="false">ROUND($L$318*$K$318,2)</f>
        <v>0</v>
      </c>
      <c r="O318" s="194"/>
      <c r="P318" s="194"/>
      <c r="Q318" s="194"/>
      <c r="R318" s="38"/>
      <c r="T318" s="195"/>
      <c r="U318" s="45" t="s">
        <v>44</v>
      </c>
      <c r="V318" s="37"/>
      <c r="W318" s="196" t="n">
        <f aca="false">$V$318*$K$318</f>
        <v>0</v>
      </c>
      <c r="X318" s="196" t="n">
        <v>0</v>
      </c>
      <c r="Y318" s="196" t="n">
        <f aca="false">$X$318*$K$318</f>
        <v>0</v>
      </c>
      <c r="Z318" s="196" t="n">
        <v>0</v>
      </c>
      <c r="AA318" s="197" t="n">
        <f aca="false">$Z$318*$K$318</f>
        <v>0</v>
      </c>
      <c r="AR318" s="12" t="s">
        <v>166</v>
      </c>
      <c r="AT318" s="12" t="s">
        <v>162</v>
      </c>
      <c r="AU318" s="12" t="s">
        <v>108</v>
      </c>
      <c r="AY318" s="12" t="s">
        <v>161</v>
      </c>
      <c r="BE318" s="121" t="n">
        <f aca="false">IF($U$318="základní",$N$318,0)</f>
        <v>0</v>
      </c>
      <c r="BF318" s="121" t="n">
        <f aca="false">IF($U$318="snížená",$N$318,0)</f>
        <v>0</v>
      </c>
      <c r="BG318" s="121" t="n">
        <f aca="false">IF($U$318="zákl. přenesená",$N$318,0)</f>
        <v>0</v>
      </c>
      <c r="BH318" s="121" t="n">
        <f aca="false">IF($U$318="sníž. přenesená",$N$318,0)</f>
        <v>0</v>
      </c>
      <c r="BI318" s="121" t="n">
        <f aca="false">IF($U$318="nulová",$N$318,0)</f>
        <v>0</v>
      </c>
      <c r="BJ318" s="12" t="s">
        <v>24</v>
      </c>
      <c r="BK318" s="121" t="n">
        <f aca="false">ROUND($L$318*$K$318,2)</f>
        <v>0</v>
      </c>
      <c r="BL318" s="12" t="s">
        <v>166</v>
      </c>
      <c r="BM318" s="12" t="s">
        <v>739</v>
      </c>
    </row>
    <row r="319" s="176" customFormat="true" ht="30.75" hidden="false" customHeight="true" outlineLevel="0" collapsed="false">
      <c r="B319" s="177"/>
      <c r="C319" s="178"/>
      <c r="D319" s="186" t="s">
        <v>127</v>
      </c>
      <c r="E319" s="186"/>
      <c r="F319" s="186"/>
      <c r="G319" s="186"/>
      <c r="H319" s="186"/>
      <c r="I319" s="186"/>
      <c r="J319" s="186"/>
      <c r="K319" s="186"/>
      <c r="L319" s="186"/>
      <c r="M319" s="186"/>
      <c r="N319" s="187" t="n">
        <f aca="false">$BK$319</f>
        <v>0</v>
      </c>
      <c r="O319" s="187"/>
      <c r="P319" s="187"/>
      <c r="Q319" s="187"/>
      <c r="R319" s="180"/>
      <c r="T319" s="181"/>
      <c r="U319" s="178"/>
      <c r="V319" s="178"/>
      <c r="W319" s="182" t="n">
        <f aca="false">SUM($W$320:$W$400)</f>
        <v>0</v>
      </c>
      <c r="X319" s="178"/>
      <c r="Y319" s="182" t="n">
        <f aca="false">SUM($Y$320:$Y$400)</f>
        <v>0</v>
      </c>
      <c r="Z319" s="178"/>
      <c r="AA319" s="183" t="n">
        <f aca="false">SUM($AA$320:$AA$400)</f>
        <v>0</v>
      </c>
      <c r="AR319" s="184" t="s">
        <v>24</v>
      </c>
      <c r="AT319" s="184" t="s">
        <v>78</v>
      </c>
      <c r="AU319" s="184" t="s">
        <v>24</v>
      </c>
      <c r="AY319" s="184" t="s">
        <v>161</v>
      </c>
      <c r="BK319" s="185" t="n">
        <f aca="false">SUM($BK$320:$BK$400)</f>
        <v>0</v>
      </c>
    </row>
    <row r="320" s="12" customFormat="true" ht="15.75" hidden="false" customHeight="true" outlineLevel="0" collapsed="false">
      <c r="B320" s="36"/>
      <c r="C320" s="188" t="s">
        <v>470</v>
      </c>
      <c r="D320" s="188" t="s">
        <v>162</v>
      </c>
      <c r="E320" s="189" t="s">
        <v>740</v>
      </c>
      <c r="F320" s="190" t="s">
        <v>741</v>
      </c>
      <c r="G320" s="190"/>
      <c r="H320" s="190"/>
      <c r="I320" s="190"/>
      <c r="J320" s="191" t="s">
        <v>262</v>
      </c>
      <c r="K320" s="192" t="n">
        <v>6</v>
      </c>
      <c r="L320" s="193" t="n">
        <v>0</v>
      </c>
      <c r="M320" s="193"/>
      <c r="N320" s="194" t="n">
        <f aca="false">ROUND($L$320*$K$320,2)</f>
        <v>0</v>
      </c>
      <c r="O320" s="194"/>
      <c r="P320" s="194"/>
      <c r="Q320" s="194"/>
      <c r="R320" s="38"/>
      <c r="T320" s="195"/>
      <c r="U320" s="45" t="s">
        <v>44</v>
      </c>
      <c r="V320" s="37"/>
      <c r="W320" s="196" t="n">
        <f aca="false">$V$320*$K$320</f>
        <v>0</v>
      </c>
      <c r="X320" s="196" t="n">
        <v>0</v>
      </c>
      <c r="Y320" s="196" t="n">
        <f aca="false">$X$320*$K$320</f>
        <v>0</v>
      </c>
      <c r="Z320" s="196" t="n">
        <v>0</v>
      </c>
      <c r="AA320" s="197" t="n">
        <f aca="false">$Z$320*$K$320</f>
        <v>0</v>
      </c>
      <c r="AR320" s="12" t="s">
        <v>166</v>
      </c>
      <c r="AT320" s="12" t="s">
        <v>162</v>
      </c>
      <c r="AU320" s="12" t="s">
        <v>108</v>
      </c>
      <c r="AY320" s="12" t="s">
        <v>161</v>
      </c>
      <c r="BE320" s="121" t="n">
        <f aca="false">IF($U$320="základní",$N$320,0)</f>
        <v>0</v>
      </c>
      <c r="BF320" s="121" t="n">
        <f aca="false">IF($U$320="snížená",$N$320,0)</f>
        <v>0</v>
      </c>
      <c r="BG320" s="121" t="n">
        <f aca="false">IF($U$320="zákl. přenesená",$N$320,0)</f>
        <v>0</v>
      </c>
      <c r="BH320" s="121" t="n">
        <f aca="false">IF($U$320="sníž. přenesená",$N$320,0)</f>
        <v>0</v>
      </c>
      <c r="BI320" s="121" t="n">
        <f aca="false">IF($U$320="nulová",$N$320,0)</f>
        <v>0</v>
      </c>
      <c r="BJ320" s="12" t="s">
        <v>24</v>
      </c>
      <c r="BK320" s="121" t="n">
        <f aca="false">ROUND($L$320*$K$320,2)</f>
        <v>0</v>
      </c>
      <c r="BL320" s="12" t="s">
        <v>166</v>
      </c>
      <c r="BM320" s="12" t="s">
        <v>742</v>
      </c>
    </row>
    <row r="321" s="12" customFormat="true" ht="18.75" hidden="false" customHeight="true" outlineLevel="0" collapsed="false">
      <c r="B321" s="198"/>
      <c r="C321" s="199"/>
      <c r="D321" s="199"/>
      <c r="E321" s="199"/>
      <c r="F321" s="200" t="s">
        <v>191</v>
      </c>
      <c r="G321" s="200"/>
      <c r="H321" s="200"/>
      <c r="I321" s="200"/>
      <c r="J321" s="199"/>
      <c r="K321" s="201" t="n">
        <v>6</v>
      </c>
      <c r="L321" s="199"/>
      <c r="M321" s="199"/>
      <c r="N321" s="199"/>
      <c r="O321" s="199"/>
      <c r="P321" s="199"/>
      <c r="Q321" s="199"/>
      <c r="R321" s="202"/>
      <c r="T321" s="203"/>
      <c r="U321" s="199"/>
      <c r="V321" s="199"/>
      <c r="W321" s="199"/>
      <c r="X321" s="199"/>
      <c r="Y321" s="199"/>
      <c r="Z321" s="199"/>
      <c r="AA321" s="204"/>
      <c r="AT321" s="205" t="s">
        <v>169</v>
      </c>
      <c r="AU321" s="205" t="s">
        <v>108</v>
      </c>
      <c r="AV321" s="205" t="s">
        <v>108</v>
      </c>
      <c r="AW321" s="205" t="s">
        <v>117</v>
      </c>
      <c r="AX321" s="205" t="s">
        <v>79</v>
      </c>
      <c r="AY321" s="205" t="s">
        <v>161</v>
      </c>
    </row>
    <row r="322" s="12" customFormat="true" ht="18.75" hidden="false" customHeight="true" outlineLevel="0" collapsed="false">
      <c r="B322" s="206"/>
      <c r="C322" s="207"/>
      <c r="D322" s="207"/>
      <c r="E322" s="207"/>
      <c r="F322" s="208" t="s">
        <v>171</v>
      </c>
      <c r="G322" s="208"/>
      <c r="H322" s="208"/>
      <c r="I322" s="208"/>
      <c r="J322" s="207"/>
      <c r="K322" s="209" t="n">
        <v>6</v>
      </c>
      <c r="L322" s="207"/>
      <c r="M322" s="207"/>
      <c r="N322" s="207"/>
      <c r="O322" s="207"/>
      <c r="P322" s="207"/>
      <c r="Q322" s="207"/>
      <c r="R322" s="210"/>
      <c r="T322" s="211"/>
      <c r="U322" s="207"/>
      <c r="V322" s="207"/>
      <c r="W322" s="207"/>
      <c r="X322" s="207"/>
      <c r="Y322" s="207"/>
      <c r="Z322" s="207"/>
      <c r="AA322" s="212"/>
      <c r="AT322" s="213" t="s">
        <v>169</v>
      </c>
      <c r="AU322" s="213" t="s">
        <v>108</v>
      </c>
      <c r="AV322" s="213" t="s">
        <v>166</v>
      </c>
      <c r="AW322" s="213" t="s">
        <v>117</v>
      </c>
      <c r="AX322" s="213" t="s">
        <v>24</v>
      </c>
      <c r="AY322" s="213" t="s">
        <v>161</v>
      </c>
    </row>
    <row r="323" s="12" customFormat="true" ht="27" hidden="false" customHeight="true" outlineLevel="0" collapsed="false">
      <c r="B323" s="36"/>
      <c r="C323" s="188" t="s">
        <v>474</v>
      </c>
      <c r="D323" s="188" t="s">
        <v>162</v>
      </c>
      <c r="E323" s="189" t="s">
        <v>743</v>
      </c>
      <c r="F323" s="190" t="s">
        <v>744</v>
      </c>
      <c r="G323" s="190"/>
      <c r="H323" s="190"/>
      <c r="I323" s="190"/>
      <c r="J323" s="191" t="s">
        <v>297</v>
      </c>
      <c r="K323" s="192" t="n">
        <v>19</v>
      </c>
      <c r="L323" s="193" t="n">
        <v>0</v>
      </c>
      <c r="M323" s="193"/>
      <c r="N323" s="194" t="n">
        <f aca="false">ROUND($L$323*$K$323,2)</f>
        <v>0</v>
      </c>
      <c r="O323" s="194"/>
      <c r="P323" s="194"/>
      <c r="Q323" s="194"/>
      <c r="R323" s="38"/>
      <c r="T323" s="195"/>
      <c r="U323" s="45" t="s">
        <v>44</v>
      </c>
      <c r="V323" s="37"/>
      <c r="W323" s="196" t="n">
        <f aca="false">$V$323*$K$323</f>
        <v>0</v>
      </c>
      <c r="X323" s="196" t="n">
        <v>0</v>
      </c>
      <c r="Y323" s="196" t="n">
        <f aca="false">$X$323*$K$323</f>
        <v>0</v>
      </c>
      <c r="Z323" s="196" t="n">
        <v>0</v>
      </c>
      <c r="AA323" s="197" t="n">
        <f aca="false">$Z$323*$K$323</f>
        <v>0</v>
      </c>
      <c r="AR323" s="12" t="s">
        <v>166</v>
      </c>
      <c r="AT323" s="12" t="s">
        <v>162</v>
      </c>
      <c r="AU323" s="12" t="s">
        <v>108</v>
      </c>
      <c r="AY323" s="12" t="s">
        <v>161</v>
      </c>
      <c r="BE323" s="121" t="n">
        <f aca="false">IF($U$323="základní",$N$323,0)</f>
        <v>0</v>
      </c>
      <c r="BF323" s="121" t="n">
        <f aca="false">IF($U$323="snížená",$N$323,0)</f>
        <v>0</v>
      </c>
      <c r="BG323" s="121" t="n">
        <f aca="false">IF($U$323="zákl. přenesená",$N$323,0)</f>
        <v>0</v>
      </c>
      <c r="BH323" s="121" t="n">
        <f aca="false">IF($U$323="sníž. přenesená",$N$323,0)</f>
        <v>0</v>
      </c>
      <c r="BI323" s="121" t="n">
        <f aca="false">IF($U$323="nulová",$N$323,0)</f>
        <v>0</v>
      </c>
      <c r="BJ323" s="12" t="s">
        <v>24</v>
      </c>
      <c r="BK323" s="121" t="n">
        <f aca="false">ROUND($L$323*$K$323,2)</f>
        <v>0</v>
      </c>
      <c r="BL323" s="12" t="s">
        <v>166</v>
      </c>
      <c r="BM323" s="12" t="s">
        <v>745</v>
      </c>
    </row>
    <row r="324" s="12" customFormat="true" ht="18.75" hidden="false" customHeight="true" outlineLevel="0" collapsed="false">
      <c r="B324" s="198"/>
      <c r="C324" s="199"/>
      <c r="D324" s="199"/>
      <c r="E324" s="199"/>
      <c r="F324" s="200" t="s">
        <v>746</v>
      </c>
      <c r="G324" s="200"/>
      <c r="H324" s="200"/>
      <c r="I324" s="200"/>
      <c r="J324" s="199"/>
      <c r="K324" s="201" t="n">
        <v>19</v>
      </c>
      <c r="L324" s="199"/>
      <c r="M324" s="199"/>
      <c r="N324" s="199"/>
      <c r="O324" s="199"/>
      <c r="P324" s="199"/>
      <c r="Q324" s="199"/>
      <c r="R324" s="202"/>
      <c r="T324" s="203"/>
      <c r="U324" s="199"/>
      <c r="V324" s="199"/>
      <c r="W324" s="199"/>
      <c r="X324" s="199"/>
      <c r="Y324" s="199"/>
      <c r="Z324" s="199"/>
      <c r="AA324" s="204"/>
      <c r="AT324" s="205" t="s">
        <v>169</v>
      </c>
      <c r="AU324" s="205" t="s">
        <v>108</v>
      </c>
      <c r="AV324" s="205" t="s">
        <v>108</v>
      </c>
      <c r="AW324" s="205" t="s">
        <v>117</v>
      </c>
      <c r="AX324" s="205" t="s">
        <v>79</v>
      </c>
      <c r="AY324" s="205" t="s">
        <v>161</v>
      </c>
    </row>
    <row r="325" s="12" customFormat="true" ht="18.75" hidden="false" customHeight="true" outlineLevel="0" collapsed="false">
      <c r="B325" s="206"/>
      <c r="C325" s="207"/>
      <c r="D325" s="207"/>
      <c r="E325" s="207"/>
      <c r="F325" s="208" t="s">
        <v>171</v>
      </c>
      <c r="G325" s="208"/>
      <c r="H325" s="208"/>
      <c r="I325" s="208"/>
      <c r="J325" s="207"/>
      <c r="K325" s="209" t="n">
        <v>19</v>
      </c>
      <c r="L325" s="207"/>
      <c r="M325" s="207"/>
      <c r="N325" s="207"/>
      <c r="O325" s="207"/>
      <c r="P325" s="207"/>
      <c r="Q325" s="207"/>
      <c r="R325" s="210"/>
      <c r="T325" s="211"/>
      <c r="U325" s="207"/>
      <c r="V325" s="207"/>
      <c r="W325" s="207"/>
      <c r="X325" s="207"/>
      <c r="Y325" s="207"/>
      <c r="Z325" s="207"/>
      <c r="AA325" s="212"/>
      <c r="AT325" s="213" t="s">
        <v>169</v>
      </c>
      <c r="AU325" s="213" t="s">
        <v>108</v>
      </c>
      <c r="AV325" s="213" t="s">
        <v>166</v>
      </c>
      <c r="AW325" s="213" t="s">
        <v>117</v>
      </c>
      <c r="AX325" s="213" t="s">
        <v>24</v>
      </c>
      <c r="AY325" s="213" t="s">
        <v>161</v>
      </c>
    </row>
    <row r="326" s="12" customFormat="true" ht="27" hidden="false" customHeight="true" outlineLevel="0" collapsed="false">
      <c r="B326" s="36"/>
      <c r="C326" s="215" t="s">
        <v>478</v>
      </c>
      <c r="D326" s="215" t="s">
        <v>374</v>
      </c>
      <c r="E326" s="216" t="s">
        <v>747</v>
      </c>
      <c r="F326" s="217" t="s">
        <v>748</v>
      </c>
      <c r="G326" s="217"/>
      <c r="H326" s="217"/>
      <c r="I326" s="217"/>
      <c r="J326" s="218" t="s">
        <v>297</v>
      </c>
      <c r="K326" s="219" t="n">
        <v>4</v>
      </c>
      <c r="L326" s="220" t="n">
        <v>0</v>
      </c>
      <c r="M326" s="220"/>
      <c r="N326" s="221" t="n">
        <f aca="false">ROUND($L$326*$K$326,2)</f>
        <v>0</v>
      </c>
      <c r="O326" s="221"/>
      <c r="P326" s="221"/>
      <c r="Q326" s="221"/>
      <c r="R326" s="38"/>
      <c r="T326" s="195"/>
      <c r="U326" s="45" t="s">
        <v>44</v>
      </c>
      <c r="V326" s="37"/>
      <c r="W326" s="196" t="n">
        <f aca="false">$V$326*$K$326</f>
        <v>0</v>
      </c>
      <c r="X326" s="196" t="n">
        <v>0</v>
      </c>
      <c r="Y326" s="196" t="n">
        <f aca="false">$X$326*$K$326</f>
        <v>0</v>
      </c>
      <c r="Z326" s="196" t="n">
        <v>0</v>
      </c>
      <c r="AA326" s="197" t="n">
        <f aca="false">$Z$326*$K$326</f>
        <v>0</v>
      </c>
      <c r="AR326" s="12" t="s">
        <v>202</v>
      </c>
      <c r="AT326" s="12" t="s">
        <v>374</v>
      </c>
      <c r="AU326" s="12" t="s">
        <v>108</v>
      </c>
      <c r="AY326" s="12" t="s">
        <v>161</v>
      </c>
      <c r="BE326" s="121" t="n">
        <f aca="false">IF($U$326="základní",$N$326,0)</f>
        <v>0</v>
      </c>
      <c r="BF326" s="121" t="n">
        <f aca="false">IF($U$326="snížená",$N$326,0)</f>
        <v>0</v>
      </c>
      <c r="BG326" s="121" t="n">
        <f aca="false">IF($U$326="zákl. přenesená",$N$326,0)</f>
        <v>0</v>
      </c>
      <c r="BH326" s="121" t="n">
        <f aca="false">IF($U$326="sníž. přenesená",$N$326,0)</f>
        <v>0</v>
      </c>
      <c r="BI326" s="121" t="n">
        <f aca="false">IF($U$326="nulová",$N$326,0)</f>
        <v>0</v>
      </c>
      <c r="BJ326" s="12" t="s">
        <v>24</v>
      </c>
      <c r="BK326" s="121" t="n">
        <f aca="false">ROUND($L$326*$K$326,2)</f>
        <v>0</v>
      </c>
      <c r="BL326" s="12" t="s">
        <v>166</v>
      </c>
      <c r="BM326" s="12" t="s">
        <v>749</v>
      </c>
    </row>
    <row r="327" s="12" customFormat="true" ht="18.75" hidden="false" customHeight="true" outlineLevel="0" collapsed="false">
      <c r="B327" s="198"/>
      <c r="C327" s="199"/>
      <c r="D327" s="199"/>
      <c r="E327" s="199"/>
      <c r="F327" s="200" t="s">
        <v>166</v>
      </c>
      <c r="G327" s="200"/>
      <c r="H327" s="200"/>
      <c r="I327" s="200"/>
      <c r="J327" s="199"/>
      <c r="K327" s="201" t="n">
        <v>4</v>
      </c>
      <c r="L327" s="199"/>
      <c r="M327" s="199"/>
      <c r="N327" s="199"/>
      <c r="O327" s="199"/>
      <c r="P327" s="199"/>
      <c r="Q327" s="199"/>
      <c r="R327" s="202"/>
      <c r="T327" s="203"/>
      <c r="U327" s="199"/>
      <c r="V327" s="199"/>
      <c r="W327" s="199"/>
      <c r="X327" s="199"/>
      <c r="Y327" s="199"/>
      <c r="Z327" s="199"/>
      <c r="AA327" s="204"/>
      <c r="AT327" s="205" t="s">
        <v>169</v>
      </c>
      <c r="AU327" s="205" t="s">
        <v>108</v>
      </c>
      <c r="AV327" s="205" t="s">
        <v>108</v>
      </c>
      <c r="AW327" s="205" t="s">
        <v>117</v>
      </c>
      <c r="AX327" s="205" t="s">
        <v>79</v>
      </c>
      <c r="AY327" s="205" t="s">
        <v>161</v>
      </c>
    </row>
    <row r="328" s="12" customFormat="true" ht="18.75" hidden="false" customHeight="true" outlineLevel="0" collapsed="false">
      <c r="B328" s="206"/>
      <c r="C328" s="207"/>
      <c r="D328" s="207"/>
      <c r="E328" s="207"/>
      <c r="F328" s="208" t="s">
        <v>171</v>
      </c>
      <c r="G328" s="208"/>
      <c r="H328" s="208"/>
      <c r="I328" s="208"/>
      <c r="J328" s="207"/>
      <c r="K328" s="209" t="n">
        <v>4</v>
      </c>
      <c r="L328" s="207"/>
      <c r="M328" s="207"/>
      <c r="N328" s="207"/>
      <c r="O328" s="207"/>
      <c r="P328" s="207"/>
      <c r="Q328" s="207"/>
      <c r="R328" s="210"/>
      <c r="T328" s="211"/>
      <c r="U328" s="207"/>
      <c r="V328" s="207"/>
      <c r="W328" s="207"/>
      <c r="X328" s="207"/>
      <c r="Y328" s="207"/>
      <c r="Z328" s="207"/>
      <c r="AA328" s="212"/>
      <c r="AT328" s="213" t="s">
        <v>169</v>
      </c>
      <c r="AU328" s="213" t="s">
        <v>108</v>
      </c>
      <c r="AV328" s="213" t="s">
        <v>166</v>
      </c>
      <c r="AW328" s="213" t="s">
        <v>117</v>
      </c>
      <c r="AX328" s="213" t="s">
        <v>24</v>
      </c>
      <c r="AY328" s="213" t="s">
        <v>161</v>
      </c>
    </row>
    <row r="329" s="12" customFormat="true" ht="27" hidden="false" customHeight="true" outlineLevel="0" collapsed="false">
      <c r="B329" s="36"/>
      <c r="C329" s="215" t="s">
        <v>750</v>
      </c>
      <c r="D329" s="215" t="s">
        <v>374</v>
      </c>
      <c r="E329" s="216" t="s">
        <v>751</v>
      </c>
      <c r="F329" s="217" t="s">
        <v>752</v>
      </c>
      <c r="G329" s="217"/>
      <c r="H329" s="217"/>
      <c r="I329" s="217"/>
      <c r="J329" s="218" t="s">
        <v>297</v>
      </c>
      <c r="K329" s="219" t="n">
        <v>4</v>
      </c>
      <c r="L329" s="220" t="n">
        <v>0</v>
      </c>
      <c r="M329" s="220"/>
      <c r="N329" s="221" t="n">
        <f aca="false">ROUND($L$329*$K$329,2)</f>
        <v>0</v>
      </c>
      <c r="O329" s="221"/>
      <c r="P329" s="221"/>
      <c r="Q329" s="221"/>
      <c r="R329" s="38"/>
      <c r="T329" s="195"/>
      <c r="U329" s="45" t="s">
        <v>44</v>
      </c>
      <c r="V329" s="37"/>
      <c r="W329" s="196" t="n">
        <f aca="false">$V$329*$K$329</f>
        <v>0</v>
      </c>
      <c r="X329" s="196" t="n">
        <v>0</v>
      </c>
      <c r="Y329" s="196" t="n">
        <f aca="false">$X$329*$K$329</f>
        <v>0</v>
      </c>
      <c r="Z329" s="196" t="n">
        <v>0</v>
      </c>
      <c r="AA329" s="197" t="n">
        <f aca="false">$Z$329*$K$329</f>
        <v>0</v>
      </c>
      <c r="AR329" s="12" t="s">
        <v>202</v>
      </c>
      <c r="AT329" s="12" t="s">
        <v>374</v>
      </c>
      <c r="AU329" s="12" t="s">
        <v>108</v>
      </c>
      <c r="AY329" s="12" t="s">
        <v>161</v>
      </c>
      <c r="BE329" s="121" t="n">
        <f aca="false">IF($U$329="základní",$N$329,0)</f>
        <v>0</v>
      </c>
      <c r="BF329" s="121" t="n">
        <f aca="false">IF($U$329="snížená",$N$329,0)</f>
        <v>0</v>
      </c>
      <c r="BG329" s="121" t="n">
        <f aca="false">IF($U$329="zákl. přenesená",$N$329,0)</f>
        <v>0</v>
      </c>
      <c r="BH329" s="121" t="n">
        <f aca="false">IF($U$329="sníž. přenesená",$N$329,0)</f>
        <v>0</v>
      </c>
      <c r="BI329" s="121" t="n">
        <f aca="false">IF($U$329="nulová",$N$329,0)</f>
        <v>0</v>
      </c>
      <c r="BJ329" s="12" t="s">
        <v>24</v>
      </c>
      <c r="BK329" s="121" t="n">
        <f aca="false">ROUND($L$329*$K$329,2)</f>
        <v>0</v>
      </c>
      <c r="BL329" s="12" t="s">
        <v>166</v>
      </c>
      <c r="BM329" s="12" t="s">
        <v>753</v>
      </c>
    </row>
    <row r="330" s="12" customFormat="true" ht="18.75" hidden="false" customHeight="true" outlineLevel="0" collapsed="false">
      <c r="B330" s="198"/>
      <c r="C330" s="199"/>
      <c r="D330" s="199"/>
      <c r="E330" s="199"/>
      <c r="F330" s="200" t="s">
        <v>166</v>
      </c>
      <c r="G330" s="200"/>
      <c r="H330" s="200"/>
      <c r="I330" s="200"/>
      <c r="J330" s="199"/>
      <c r="K330" s="201" t="n">
        <v>4</v>
      </c>
      <c r="L330" s="199"/>
      <c r="M330" s="199"/>
      <c r="N330" s="199"/>
      <c r="O330" s="199"/>
      <c r="P330" s="199"/>
      <c r="Q330" s="199"/>
      <c r="R330" s="202"/>
      <c r="T330" s="203"/>
      <c r="U330" s="199"/>
      <c r="V330" s="199"/>
      <c r="W330" s="199"/>
      <c r="X330" s="199"/>
      <c r="Y330" s="199"/>
      <c r="Z330" s="199"/>
      <c r="AA330" s="204"/>
      <c r="AT330" s="205" t="s">
        <v>169</v>
      </c>
      <c r="AU330" s="205" t="s">
        <v>108</v>
      </c>
      <c r="AV330" s="205" t="s">
        <v>108</v>
      </c>
      <c r="AW330" s="205" t="s">
        <v>117</v>
      </c>
      <c r="AX330" s="205" t="s">
        <v>79</v>
      </c>
      <c r="AY330" s="205" t="s">
        <v>161</v>
      </c>
    </row>
    <row r="331" s="12" customFormat="true" ht="18.75" hidden="false" customHeight="true" outlineLevel="0" collapsed="false">
      <c r="B331" s="206"/>
      <c r="C331" s="207"/>
      <c r="D331" s="207"/>
      <c r="E331" s="207"/>
      <c r="F331" s="208" t="s">
        <v>171</v>
      </c>
      <c r="G331" s="208"/>
      <c r="H331" s="208"/>
      <c r="I331" s="208"/>
      <c r="J331" s="207"/>
      <c r="K331" s="209" t="n">
        <v>4</v>
      </c>
      <c r="L331" s="207"/>
      <c r="M331" s="207"/>
      <c r="N331" s="207"/>
      <c r="O331" s="207"/>
      <c r="P331" s="207"/>
      <c r="Q331" s="207"/>
      <c r="R331" s="210"/>
      <c r="T331" s="211"/>
      <c r="U331" s="207"/>
      <c r="V331" s="207"/>
      <c r="W331" s="207"/>
      <c r="X331" s="207"/>
      <c r="Y331" s="207"/>
      <c r="Z331" s="207"/>
      <c r="AA331" s="212"/>
      <c r="AT331" s="213" t="s">
        <v>169</v>
      </c>
      <c r="AU331" s="213" t="s">
        <v>108</v>
      </c>
      <c r="AV331" s="213" t="s">
        <v>166</v>
      </c>
      <c r="AW331" s="213" t="s">
        <v>117</v>
      </c>
      <c r="AX331" s="213" t="s">
        <v>24</v>
      </c>
      <c r="AY331" s="213" t="s">
        <v>161</v>
      </c>
    </row>
    <row r="332" s="12" customFormat="true" ht="27" hidden="false" customHeight="true" outlineLevel="0" collapsed="false">
      <c r="B332" s="36"/>
      <c r="C332" s="215" t="s">
        <v>754</v>
      </c>
      <c r="D332" s="215" t="s">
        <v>374</v>
      </c>
      <c r="E332" s="216" t="s">
        <v>755</v>
      </c>
      <c r="F332" s="217" t="s">
        <v>756</v>
      </c>
      <c r="G332" s="217"/>
      <c r="H332" s="217"/>
      <c r="I332" s="217"/>
      <c r="J332" s="218" t="s">
        <v>297</v>
      </c>
      <c r="K332" s="219" t="n">
        <v>15</v>
      </c>
      <c r="L332" s="220" t="n">
        <v>0</v>
      </c>
      <c r="M332" s="220"/>
      <c r="N332" s="221" t="n">
        <f aca="false">ROUND($L$332*$K$332,2)</f>
        <v>0</v>
      </c>
      <c r="O332" s="221"/>
      <c r="P332" s="221"/>
      <c r="Q332" s="221"/>
      <c r="R332" s="38"/>
      <c r="T332" s="195"/>
      <c r="U332" s="45" t="s">
        <v>44</v>
      </c>
      <c r="V332" s="37"/>
      <c r="W332" s="196" t="n">
        <f aca="false">$V$332*$K$332</f>
        <v>0</v>
      </c>
      <c r="X332" s="196" t="n">
        <v>0</v>
      </c>
      <c r="Y332" s="196" t="n">
        <f aca="false">$X$332*$K$332</f>
        <v>0</v>
      </c>
      <c r="Z332" s="196" t="n">
        <v>0</v>
      </c>
      <c r="AA332" s="197" t="n">
        <f aca="false">$Z$332*$K$332</f>
        <v>0</v>
      </c>
      <c r="AR332" s="12" t="s">
        <v>202</v>
      </c>
      <c r="AT332" s="12" t="s">
        <v>374</v>
      </c>
      <c r="AU332" s="12" t="s">
        <v>108</v>
      </c>
      <c r="AY332" s="12" t="s">
        <v>161</v>
      </c>
      <c r="BE332" s="121" t="n">
        <f aca="false">IF($U$332="základní",$N$332,0)</f>
        <v>0</v>
      </c>
      <c r="BF332" s="121" t="n">
        <f aca="false">IF($U$332="snížená",$N$332,0)</f>
        <v>0</v>
      </c>
      <c r="BG332" s="121" t="n">
        <f aca="false">IF($U$332="zákl. přenesená",$N$332,0)</f>
        <v>0</v>
      </c>
      <c r="BH332" s="121" t="n">
        <f aca="false">IF($U$332="sníž. přenesená",$N$332,0)</f>
        <v>0</v>
      </c>
      <c r="BI332" s="121" t="n">
        <f aca="false">IF($U$332="nulová",$N$332,0)</f>
        <v>0</v>
      </c>
      <c r="BJ332" s="12" t="s">
        <v>24</v>
      </c>
      <c r="BK332" s="121" t="n">
        <f aca="false">ROUND($L$332*$K$332,2)</f>
        <v>0</v>
      </c>
      <c r="BL332" s="12" t="s">
        <v>166</v>
      </c>
      <c r="BM332" s="12" t="s">
        <v>757</v>
      </c>
    </row>
    <row r="333" s="12" customFormat="true" ht="18.75" hidden="false" customHeight="true" outlineLevel="0" collapsed="false">
      <c r="B333" s="198"/>
      <c r="C333" s="199"/>
      <c r="D333" s="199"/>
      <c r="E333" s="199"/>
      <c r="F333" s="200" t="s">
        <v>11</v>
      </c>
      <c r="G333" s="200"/>
      <c r="H333" s="200"/>
      <c r="I333" s="200"/>
      <c r="J333" s="199"/>
      <c r="K333" s="201" t="n">
        <v>15</v>
      </c>
      <c r="L333" s="199"/>
      <c r="M333" s="199"/>
      <c r="N333" s="199"/>
      <c r="O333" s="199"/>
      <c r="P333" s="199"/>
      <c r="Q333" s="199"/>
      <c r="R333" s="202"/>
      <c r="T333" s="203"/>
      <c r="U333" s="199"/>
      <c r="V333" s="199"/>
      <c r="W333" s="199"/>
      <c r="X333" s="199"/>
      <c r="Y333" s="199"/>
      <c r="Z333" s="199"/>
      <c r="AA333" s="204"/>
      <c r="AT333" s="205" t="s">
        <v>169</v>
      </c>
      <c r="AU333" s="205" t="s">
        <v>108</v>
      </c>
      <c r="AV333" s="205" t="s">
        <v>108</v>
      </c>
      <c r="AW333" s="205" t="s">
        <v>117</v>
      </c>
      <c r="AX333" s="205" t="s">
        <v>79</v>
      </c>
      <c r="AY333" s="205" t="s">
        <v>161</v>
      </c>
    </row>
    <row r="334" s="12" customFormat="true" ht="18.75" hidden="false" customHeight="true" outlineLevel="0" collapsed="false">
      <c r="B334" s="206"/>
      <c r="C334" s="207"/>
      <c r="D334" s="207"/>
      <c r="E334" s="207"/>
      <c r="F334" s="208" t="s">
        <v>171</v>
      </c>
      <c r="G334" s="208"/>
      <c r="H334" s="208"/>
      <c r="I334" s="208"/>
      <c r="J334" s="207"/>
      <c r="K334" s="209" t="n">
        <v>15</v>
      </c>
      <c r="L334" s="207"/>
      <c r="M334" s="207"/>
      <c r="N334" s="207"/>
      <c r="O334" s="207"/>
      <c r="P334" s="207"/>
      <c r="Q334" s="207"/>
      <c r="R334" s="210"/>
      <c r="T334" s="211"/>
      <c r="U334" s="207"/>
      <c r="V334" s="207"/>
      <c r="W334" s="207"/>
      <c r="X334" s="207"/>
      <c r="Y334" s="207"/>
      <c r="Z334" s="207"/>
      <c r="AA334" s="212"/>
      <c r="AT334" s="213" t="s">
        <v>169</v>
      </c>
      <c r="AU334" s="213" t="s">
        <v>108</v>
      </c>
      <c r="AV334" s="213" t="s">
        <v>166</v>
      </c>
      <c r="AW334" s="213" t="s">
        <v>117</v>
      </c>
      <c r="AX334" s="213" t="s">
        <v>24</v>
      </c>
      <c r="AY334" s="213" t="s">
        <v>161</v>
      </c>
    </row>
    <row r="335" s="12" customFormat="true" ht="27" hidden="false" customHeight="true" outlineLevel="0" collapsed="false">
      <c r="B335" s="36"/>
      <c r="C335" s="188" t="s">
        <v>758</v>
      </c>
      <c r="D335" s="188" t="s">
        <v>162</v>
      </c>
      <c r="E335" s="189" t="s">
        <v>759</v>
      </c>
      <c r="F335" s="190" t="s">
        <v>760</v>
      </c>
      <c r="G335" s="190"/>
      <c r="H335" s="190"/>
      <c r="I335" s="190"/>
      <c r="J335" s="191" t="s">
        <v>262</v>
      </c>
      <c r="K335" s="192" t="n">
        <v>29</v>
      </c>
      <c r="L335" s="193" t="n">
        <v>0</v>
      </c>
      <c r="M335" s="193"/>
      <c r="N335" s="194" t="n">
        <f aca="false">ROUND($L$335*$K$335,2)</f>
        <v>0</v>
      </c>
      <c r="O335" s="194"/>
      <c r="P335" s="194"/>
      <c r="Q335" s="194"/>
      <c r="R335" s="38"/>
      <c r="T335" s="195"/>
      <c r="U335" s="45" t="s">
        <v>44</v>
      </c>
      <c r="V335" s="37"/>
      <c r="W335" s="196" t="n">
        <f aca="false">$V$335*$K$335</f>
        <v>0</v>
      </c>
      <c r="X335" s="196" t="n">
        <v>0</v>
      </c>
      <c r="Y335" s="196" t="n">
        <f aca="false">$X$335*$K$335</f>
        <v>0</v>
      </c>
      <c r="Z335" s="196" t="n">
        <v>0</v>
      </c>
      <c r="AA335" s="197" t="n">
        <f aca="false">$Z$335*$K$335</f>
        <v>0</v>
      </c>
      <c r="AR335" s="12" t="s">
        <v>166</v>
      </c>
      <c r="AT335" s="12" t="s">
        <v>162</v>
      </c>
      <c r="AU335" s="12" t="s">
        <v>108</v>
      </c>
      <c r="AY335" s="12" t="s">
        <v>161</v>
      </c>
      <c r="BE335" s="121" t="n">
        <f aca="false">IF($U$335="základní",$N$335,0)</f>
        <v>0</v>
      </c>
      <c r="BF335" s="121" t="n">
        <f aca="false">IF($U$335="snížená",$N$335,0)</f>
        <v>0</v>
      </c>
      <c r="BG335" s="121" t="n">
        <f aca="false">IF($U$335="zákl. přenesená",$N$335,0)</f>
        <v>0</v>
      </c>
      <c r="BH335" s="121" t="n">
        <f aca="false">IF($U$335="sníž. přenesená",$N$335,0)</f>
        <v>0</v>
      </c>
      <c r="BI335" s="121" t="n">
        <f aca="false">IF($U$335="nulová",$N$335,0)</f>
        <v>0</v>
      </c>
      <c r="BJ335" s="12" t="s">
        <v>24</v>
      </c>
      <c r="BK335" s="121" t="n">
        <f aca="false">ROUND($L$335*$K$335,2)</f>
        <v>0</v>
      </c>
      <c r="BL335" s="12" t="s">
        <v>166</v>
      </c>
      <c r="BM335" s="12" t="s">
        <v>761</v>
      </c>
    </row>
    <row r="336" s="12" customFormat="true" ht="18.75" hidden="false" customHeight="true" outlineLevel="0" collapsed="false">
      <c r="B336" s="198"/>
      <c r="C336" s="199"/>
      <c r="D336" s="199"/>
      <c r="E336" s="199"/>
      <c r="F336" s="200" t="s">
        <v>762</v>
      </c>
      <c r="G336" s="200"/>
      <c r="H336" s="200"/>
      <c r="I336" s="200"/>
      <c r="J336" s="199"/>
      <c r="K336" s="201" t="n">
        <v>29</v>
      </c>
      <c r="L336" s="199"/>
      <c r="M336" s="199"/>
      <c r="N336" s="199"/>
      <c r="O336" s="199"/>
      <c r="P336" s="199"/>
      <c r="Q336" s="199"/>
      <c r="R336" s="202"/>
      <c r="T336" s="203"/>
      <c r="U336" s="199"/>
      <c r="V336" s="199"/>
      <c r="W336" s="199"/>
      <c r="X336" s="199"/>
      <c r="Y336" s="199"/>
      <c r="Z336" s="199"/>
      <c r="AA336" s="204"/>
      <c r="AT336" s="205" t="s">
        <v>169</v>
      </c>
      <c r="AU336" s="205" t="s">
        <v>108</v>
      </c>
      <c r="AV336" s="205" t="s">
        <v>108</v>
      </c>
      <c r="AW336" s="205" t="s">
        <v>117</v>
      </c>
      <c r="AX336" s="205" t="s">
        <v>79</v>
      </c>
      <c r="AY336" s="205" t="s">
        <v>161</v>
      </c>
    </row>
    <row r="337" s="12" customFormat="true" ht="18.75" hidden="false" customHeight="true" outlineLevel="0" collapsed="false">
      <c r="B337" s="206"/>
      <c r="C337" s="207"/>
      <c r="D337" s="207"/>
      <c r="E337" s="207"/>
      <c r="F337" s="208" t="s">
        <v>171</v>
      </c>
      <c r="G337" s="208"/>
      <c r="H337" s="208"/>
      <c r="I337" s="208"/>
      <c r="J337" s="207"/>
      <c r="K337" s="209" t="n">
        <v>29</v>
      </c>
      <c r="L337" s="207"/>
      <c r="M337" s="207"/>
      <c r="N337" s="207"/>
      <c r="O337" s="207"/>
      <c r="P337" s="207"/>
      <c r="Q337" s="207"/>
      <c r="R337" s="210"/>
      <c r="T337" s="211"/>
      <c r="U337" s="207"/>
      <c r="V337" s="207"/>
      <c r="W337" s="207"/>
      <c r="X337" s="207"/>
      <c r="Y337" s="207"/>
      <c r="Z337" s="207"/>
      <c r="AA337" s="212"/>
      <c r="AT337" s="213" t="s">
        <v>169</v>
      </c>
      <c r="AU337" s="213" t="s">
        <v>108</v>
      </c>
      <c r="AV337" s="213" t="s">
        <v>166</v>
      </c>
      <c r="AW337" s="213" t="s">
        <v>117</v>
      </c>
      <c r="AX337" s="213" t="s">
        <v>24</v>
      </c>
      <c r="AY337" s="213" t="s">
        <v>161</v>
      </c>
    </row>
    <row r="338" s="12" customFormat="true" ht="27" hidden="false" customHeight="true" outlineLevel="0" collapsed="false">
      <c r="B338" s="36"/>
      <c r="C338" s="215" t="s">
        <v>763</v>
      </c>
      <c r="D338" s="215" t="s">
        <v>374</v>
      </c>
      <c r="E338" s="216" t="s">
        <v>764</v>
      </c>
      <c r="F338" s="217" t="s">
        <v>765</v>
      </c>
      <c r="G338" s="217"/>
      <c r="H338" s="217"/>
      <c r="I338" s="217"/>
      <c r="J338" s="218" t="s">
        <v>297</v>
      </c>
      <c r="K338" s="219" t="n">
        <v>20</v>
      </c>
      <c r="L338" s="220" t="n">
        <v>0</v>
      </c>
      <c r="M338" s="220"/>
      <c r="N338" s="221" t="n">
        <f aca="false">ROUND($L$338*$K$338,2)</f>
        <v>0</v>
      </c>
      <c r="O338" s="221"/>
      <c r="P338" s="221"/>
      <c r="Q338" s="221"/>
      <c r="R338" s="38"/>
      <c r="T338" s="195"/>
      <c r="U338" s="45" t="s">
        <v>44</v>
      </c>
      <c r="V338" s="37"/>
      <c r="W338" s="196" t="n">
        <f aca="false">$V$338*$K$338</f>
        <v>0</v>
      </c>
      <c r="X338" s="196" t="n">
        <v>0</v>
      </c>
      <c r="Y338" s="196" t="n">
        <f aca="false">$X$338*$K$338</f>
        <v>0</v>
      </c>
      <c r="Z338" s="196" t="n">
        <v>0</v>
      </c>
      <c r="AA338" s="197" t="n">
        <f aca="false">$Z$338*$K$338</f>
        <v>0</v>
      </c>
      <c r="AR338" s="12" t="s">
        <v>202</v>
      </c>
      <c r="AT338" s="12" t="s">
        <v>374</v>
      </c>
      <c r="AU338" s="12" t="s">
        <v>108</v>
      </c>
      <c r="AY338" s="12" t="s">
        <v>161</v>
      </c>
      <c r="BE338" s="121" t="n">
        <f aca="false">IF($U$338="základní",$N$338,0)</f>
        <v>0</v>
      </c>
      <c r="BF338" s="121" t="n">
        <f aca="false">IF($U$338="snížená",$N$338,0)</f>
        <v>0</v>
      </c>
      <c r="BG338" s="121" t="n">
        <f aca="false">IF($U$338="zákl. přenesená",$N$338,0)</f>
        <v>0</v>
      </c>
      <c r="BH338" s="121" t="n">
        <f aca="false">IF($U$338="sníž. přenesená",$N$338,0)</f>
        <v>0</v>
      </c>
      <c r="BI338" s="121" t="n">
        <f aca="false">IF($U$338="nulová",$N$338,0)</f>
        <v>0</v>
      </c>
      <c r="BJ338" s="12" t="s">
        <v>24</v>
      </c>
      <c r="BK338" s="121" t="n">
        <f aca="false">ROUND($L$338*$K$338,2)</f>
        <v>0</v>
      </c>
      <c r="BL338" s="12" t="s">
        <v>166</v>
      </c>
      <c r="BM338" s="12" t="s">
        <v>766</v>
      </c>
    </row>
    <row r="339" s="12" customFormat="true" ht="18.75" hidden="false" customHeight="true" outlineLevel="0" collapsed="false">
      <c r="B339" s="198"/>
      <c r="C339" s="199"/>
      <c r="D339" s="199"/>
      <c r="E339" s="199"/>
      <c r="F339" s="200" t="s">
        <v>259</v>
      </c>
      <c r="G339" s="200"/>
      <c r="H339" s="200"/>
      <c r="I339" s="200"/>
      <c r="J339" s="199"/>
      <c r="K339" s="201" t="n">
        <v>20</v>
      </c>
      <c r="L339" s="199"/>
      <c r="M339" s="199"/>
      <c r="N339" s="199"/>
      <c r="O339" s="199"/>
      <c r="P339" s="199"/>
      <c r="Q339" s="199"/>
      <c r="R339" s="202"/>
      <c r="T339" s="203"/>
      <c r="U339" s="199"/>
      <c r="V339" s="199"/>
      <c r="W339" s="199"/>
      <c r="X339" s="199"/>
      <c r="Y339" s="199"/>
      <c r="Z339" s="199"/>
      <c r="AA339" s="204"/>
      <c r="AT339" s="205" t="s">
        <v>169</v>
      </c>
      <c r="AU339" s="205" t="s">
        <v>108</v>
      </c>
      <c r="AV339" s="205" t="s">
        <v>108</v>
      </c>
      <c r="AW339" s="205" t="s">
        <v>117</v>
      </c>
      <c r="AX339" s="205" t="s">
        <v>79</v>
      </c>
      <c r="AY339" s="205" t="s">
        <v>161</v>
      </c>
    </row>
    <row r="340" s="12" customFormat="true" ht="18.75" hidden="false" customHeight="true" outlineLevel="0" collapsed="false">
      <c r="B340" s="206"/>
      <c r="C340" s="207"/>
      <c r="D340" s="207"/>
      <c r="E340" s="207"/>
      <c r="F340" s="208" t="s">
        <v>171</v>
      </c>
      <c r="G340" s="208"/>
      <c r="H340" s="208"/>
      <c r="I340" s="208"/>
      <c r="J340" s="207"/>
      <c r="K340" s="209" t="n">
        <v>20</v>
      </c>
      <c r="L340" s="207"/>
      <c r="M340" s="207"/>
      <c r="N340" s="207"/>
      <c r="O340" s="207"/>
      <c r="P340" s="207"/>
      <c r="Q340" s="207"/>
      <c r="R340" s="210"/>
      <c r="T340" s="211"/>
      <c r="U340" s="207"/>
      <c r="V340" s="207"/>
      <c r="W340" s="207"/>
      <c r="X340" s="207"/>
      <c r="Y340" s="207"/>
      <c r="Z340" s="207"/>
      <c r="AA340" s="212"/>
      <c r="AT340" s="213" t="s">
        <v>169</v>
      </c>
      <c r="AU340" s="213" t="s">
        <v>108</v>
      </c>
      <c r="AV340" s="213" t="s">
        <v>166</v>
      </c>
      <c r="AW340" s="213" t="s">
        <v>117</v>
      </c>
      <c r="AX340" s="213" t="s">
        <v>24</v>
      </c>
      <c r="AY340" s="213" t="s">
        <v>161</v>
      </c>
    </row>
    <row r="341" s="12" customFormat="true" ht="27" hidden="false" customHeight="true" outlineLevel="0" collapsed="false">
      <c r="B341" s="36"/>
      <c r="C341" s="215" t="s">
        <v>767</v>
      </c>
      <c r="D341" s="215" t="s">
        <v>374</v>
      </c>
      <c r="E341" s="216" t="s">
        <v>768</v>
      </c>
      <c r="F341" s="217" t="s">
        <v>769</v>
      </c>
      <c r="G341" s="217"/>
      <c r="H341" s="217"/>
      <c r="I341" s="217"/>
      <c r="J341" s="218" t="s">
        <v>297</v>
      </c>
      <c r="K341" s="219" t="n">
        <v>9</v>
      </c>
      <c r="L341" s="220" t="n">
        <v>0</v>
      </c>
      <c r="M341" s="220"/>
      <c r="N341" s="221" t="n">
        <f aca="false">ROUND($L$341*$K$341,2)</f>
        <v>0</v>
      </c>
      <c r="O341" s="221"/>
      <c r="P341" s="221"/>
      <c r="Q341" s="221"/>
      <c r="R341" s="38"/>
      <c r="T341" s="195"/>
      <c r="U341" s="45" t="s">
        <v>44</v>
      </c>
      <c r="V341" s="37"/>
      <c r="W341" s="196" t="n">
        <f aca="false">$V$341*$K$341</f>
        <v>0</v>
      </c>
      <c r="X341" s="196" t="n">
        <v>0</v>
      </c>
      <c r="Y341" s="196" t="n">
        <f aca="false">$X$341*$K$341</f>
        <v>0</v>
      </c>
      <c r="Z341" s="196" t="n">
        <v>0</v>
      </c>
      <c r="AA341" s="197" t="n">
        <f aca="false">$Z$341*$K$341</f>
        <v>0</v>
      </c>
      <c r="AR341" s="12" t="s">
        <v>202</v>
      </c>
      <c r="AT341" s="12" t="s">
        <v>374</v>
      </c>
      <c r="AU341" s="12" t="s">
        <v>108</v>
      </c>
      <c r="AY341" s="12" t="s">
        <v>161</v>
      </c>
      <c r="BE341" s="121" t="n">
        <f aca="false">IF($U$341="základní",$N$341,0)</f>
        <v>0</v>
      </c>
      <c r="BF341" s="121" t="n">
        <f aca="false">IF($U$341="snížená",$N$341,0)</f>
        <v>0</v>
      </c>
      <c r="BG341" s="121" t="n">
        <f aca="false">IF($U$341="zákl. přenesená",$N$341,0)</f>
        <v>0</v>
      </c>
      <c r="BH341" s="121" t="n">
        <f aca="false">IF($U$341="sníž. přenesená",$N$341,0)</f>
        <v>0</v>
      </c>
      <c r="BI341" s="121" t="n">
        <f aca="false">IF($U$341="nulová",$N$341,0)</f>
        <v>0</v>
      </c>
      <c r="BJ341" s="12" t="s">
        <v>24</v>
      </c>
      <c r="BK341" s="121" t="n">
        <f aca="false">ROUND($L$341*$K$341,2)</f>
        <v>0</v>
      </c>
      <c r="BL341" s="12" t="s">
        <v>166</v>
      </c>
      <c r="BM341" s="12" t="s">
        <v>770</v>
      </c>
    </row>
    <row r="342" s="12" customFormat="true" ht="18.75" hidden="false" customHeight="true" outlineLevel="0" collapsed="false">
      <c r="B342" s="198"/>
      <c r="C342" s="199"/>
      <c r="D342" s="199"/>
      <c r="E342" s="199"/>
      <c r="F342" s="200" t="s">
        <v>209</v>
      </c>
      <c r="G342" s="200"/>
      <c r="H342" s="200"/>
      <c r="I342" s="200"/>
      <c r="J342" s="199"/>
      <c r="K342" s="201" t="n">
        <v>9</v>
      </c>
      <c r="L342" s="199"/>
      <c r="M342" s="199"/>
      <c r="N342" s="199"/>
      <c r="O342" s="199"/>
      <c r="P342" s="199"/>
      <c r="Q342" s="199"/>
      <c r="R342" s="202"/>
      <c r="T342" s="203"/>
      <c r="U342" s="199"/>
      <c r="V342" s="199"/>
      <c r="W342" s="199"/>
      <c r="X342" s="199"/>
      <c r="Y342" s="199"/>
      <c r="Z342" s="199"/>
      <c r="AA342" s="204"/>
      <c r="AT342" s="205" t="s">
        <v>169</v>
      </c>
      <c r="AU342" s="205" t="s">
        <v>108</v>
      </c>
      <c r="AV342" s="205" t="s">
        <v>108</v>
      </c>
      <c r="AW342" s="205" t="s">
        <v>117</v>
      </c>
      <c r="AX342" s="205" t="s">
        <v>79</v>
      </c>
      <c r="AY342" s="205" t="s">
        <v>161</v>
      </c>
    </row>
    <row r="343" s="12" customFormat="true" ht="18.75" hidden="false" customHeight="true" outlineLevel="0" collapsed="false">
      <c r="B343" s="206"/>
      <c r="C343" s="207"/>
      <c r="D343" s="207"/>
      <c r="E343" s="207"/>
      <c r="F343" s="208" t="s">
        <v>171</v>
      </c>
      <c r="G343" s="208"/>
      <c r="H343" s="208"/>
      <c r="I343" s="208"/>
      <c r="J343" s="207"/>
      <c r="K343" s="209" t="n">
        <v>9</v>
      </c>
      <c r="L343" s="207"/>
      <c r="M343" s="207"/>
      <c r="N343" s="207"/>
      <c r="O343" s="207"/>
      <c r="P343" s="207"/>
      <c r="Q343" s="207"/>
      <c r="R343" s="210"/>
      <c r="T343" s="211"/>
      <c r="U343" s="207"/>
      <c r="V343" s="207"/>
      <c r="W343" s="207"/>
      <c r="X343" s="207"/>
      <c r="Y343" s="207"/>
      <c r="Z343" s="207"/>
      <c r="AA343" s="212"/>
      <c r="AT343" s="213" t="s">
        <v>169</v>
      </c>
      <c r="AU343" s="213" t="s">
        <v>108</v>
      </c>
      <c r="AV343" s="213" t="s">
        <v>166</v>
      </c>
      <c r="AW343" s="213" t="s">
        <v>117</v>
      </c>
      <c r="AX343" s="213" t="s">
        <v>24</v>
      </c>
      <c r="AY343" s="213" t="s">
        <v>161</v>
      </c>
    </row>
    <row r="344" s="12" customFormat="true" ht="27" hidden="false" customHeight="true" outlineLevel="0" collapsed="false">
      <c r="B344" s="36"/>
      <c r="C344" s="188" t="s">
        <v>771</v>
      </c>
      <c r="D344" s="188" t="s">
        <v>162</v>
      </c>
      <c r="E344" s="189" t="s">
        <v>772</v>
      </c>
      <c r="F344" s="190" t="s">
        <v>773</v>
      </c>
      <c r="G344" s="190"/>
      <c r="H344" s="190"/>
      <c r="I344" s="190"/>
      <c r="J344" s="191" t="s">
        <v>262</v>
      </c>
      <c r="K344" s="192" t="n">
        <v>8</v>
      </c>
      <c r="L344" s="193" t="n">
        <v>0</v>
      </c>
      <c r="M344" s="193"/>
      <c r="N344" s="194" t="n">
        <f aca="false">ROUND($L$344*$K$344,2)</f>
        <v>0</v>
      </c>
      <c r="O344" s="194"/>
      <c r="P344" s="194"/>
      <c r="Q344" s="194"/>
      <c r="R344" s="38"/>
      <c r="T344" s="195"/>
      <c r="U344" s="45" t="s">
        <v>44</v>
      </c>
      <c r="V344" s="37"/>
      <c r="W344" s="196" t="n">
        <f aca="false">$V$344*$K$344</f>
        <v>0</v>
      </c>
      <c r="X344" s="196" t="n">
        <v>0</v>
      </c>
      <c r="Y344" s="196" t="n">
        <f aca="false">$X$344*$K$344</f>
        <v>0</v>
      </c>
      <c r="Z344" s="196" t="n">
        <v>0</v>
      </c>
      <c r="AA344" s="197" t="n">
        <f aca="false">$Z$344*$K$344</f>
        <v>0</v>
      </c>
      <c r="AR344" s="12" t="s">
        <v>166</v>
      </c>
      <c r="AT344" s="12" t="s">
        <v>162</v>
      </c>
      <c r="AU344" s="12" t="s">
        <v>108</v>
      </c>
      <c r="AY344" s="12" t="s">
        <v>161</v>
      </c>
      <c r="BE344" s="121" t="n">
        <f aca="false">IF($U$344="základní",$N$344,0)</f>
        <v>0</v>
      </c>
      <c r="BF344" s="121" t="n">
        <f aca="false">IF($U$344="snížená",$N$344,0)</f>
        <v>0</v>
      </c>
      <c r="BG344" s="121" t="n">
        <f aca="false">IF($U$344="zákl. přenesená",$N$344,0)</f>
        <v>0</v>
      </c>
      <c r="BH344" s="121" t="n">
        <f aca="false">IF($U$344="sníž. přenesená",$N$344,0)</f>
        <v>0</v>
      </c>
      <c r="BI344" s="121" t="n">
        <f aca="false">IF($U$344="nulová",$N$344,0)</f>
        <v>0</v>
      </c>
      <c r="BJ344" s="12" t="s">
        <v>24</v>
      </c>
      <c r="BK344" s="121" t="n">
        <f aca="false">ROUND($L$344*$K$344,2)</f>
        <v>0</v>
      </c>
      <c r="BL344" s="12" t="s">
        <v>166</v>
      </c>
      <c r="BM344" s="12" t="s">
        <v>774</v>
      </c>
    </row>
    <row r="345" s="12" customFormat="true" ht="18.75" hidden="false" customHeight="true" outlineLevel="0" collapsed="false">
      <c r="B345" s="198"/>
      <c r="C345" s="199"/>
      <c r="D345" s="199"/>
      <c r="E345" s="199"/>
      <c r="F345" s="200" t="s">
        <v>202</v>
      </c>
      <c r="G345" s="200"/>
      <c r="H345" s="200"/>
      <c r="I345" s="200"/>
      <c r="J345" s="199"/>
      <c r="K345" s="201" t="n">
        <v>8</v>
      </c>
      <c r="L345" s="199"/>
      <c r="M345" s="199"/>
      <c r="N345" s="199"/>
      <c r="O345" s="199"/>
      <c r="P345" s="199"/>
      <c r="Q345" s="199"/>
      <c r="R345" s="202"/>
      <c r="T345" s="203"/>
      <c r="U345" s="199"/>
      <c r="V345" s="199"/>
      <c r="W345" s="199"/>
      <c r="X345" s="199"/>
      <c r="Y345" s="199"/>
      <c r="Z345" s="199"/>
      <c r="AA345" s="204"/>
      <c r="AT345" s="205" t="s">
        <v>169</v>
      </c>
      <c r="AU345" s="205" t="s">
        <v>108</v>
      </c>
      <c r="AV345" s="205" t="s">
        <v>108</v>
      </c>
      <c r="AW345" s="205" t="s">
        <v>117</v>
      </c>
      <c r="AX345" s="205" t="s">
        <v>79</v>
      </c>
      <c r="AY345" s="205" t="s">
        <v>161</v>
      </c>
    </row>
    <row r="346" s="12" customFormat="true" ht="18.75" hidden="false" customHeight="true" outlineLevel="0" collapsed="false">
      <c r="B346" s="206"/>
      <c r="C346" s="207"/>
      <c r="D346" s="207"/>
      <c r="E346" s="207"/>
      <c r="F346" s="208" t="s">
        <v>171</v>
      </c>
      <c r="G346" s="208"/>
      <c r="H346" s="208"/>
      <c r="I346" s="208"/>
      <c r="J346" s="207"/>
      <c r="K346" s="209" t="n">
        <v>8</v>
      </c>
      <c r="L346" s="207"/>
      <c r="M346" s="207"/>
      <c r="N346" s="207"/>
      <c r="O346" s="207"/>
      <c r="P346" s="207"/>
      <c r="Q346" s="207"/>
      <c r="R346" s="210"/>
      <c r="T346" s="211"/>
      <c r="U346" s="207"/>
      <c r="V346" s="207"/>
      <c r="W346" s="207"/>
      <c r="X346" s="207"/>
      <c r="Y346" s="207"/>
      <c r="Z346" s="207"/>
      <c r="AA346" s="212"/>
      <c r="AT346" s="213" t="s">
        <v>169</v>
      </c>
      <c r="AU346" s="213" t="s">
        <v>108</v>
      </c>
      <c r="AV346" s="213" t="s">
        <v>166</v>
      </c>
      <c r="AW346" s="213" t="s">
        <v>117</v>
      </c>
      <c r="AX346" s="213" t="s">
        <v>24</v>
      </c>
      <c r="AY346" s="213" t="s">
        <v>161</v>
      </c>
    </row>
    <row r="347" s="12" customFormat="true" ht="27" hidden="false" customHeight="true" outlineLevel="0" collapsed="false">
      <c r="B347" s="36"/>
      <c r="C347" s="188" t="s">
        <v>775</v>
      </c>
      <c r="D347" s="188" t="s">
        <v>162</v>
      </c>
      <c r="E347" s="189" t="s">
        <v>776</v>
      </c>
      <c r="F347" s="190" t="s">
        <v>777</v>
      </c>
      <c r="G347" s="190"/>
      <c r="H347" s="190"/>
      <c r="I347" s="190"/>
      <c r="J347" s="191" t="s">
        <v>262</v>
      </c>
      <c r="K347" s="192" t="n">
        <v>4</v>
      </c>
      <c r="L347" s="193" t="n">
        <v>0</v>
      </c>
      <c r="M347" s="193"/>
      <c r="N347" s="194" t="n">
        <f aca="false">ROUND($L$347*$K$347,2)</f>
        <v>0</v>
      </c>
      <c r="O347" s="194"/>
      <c r="P347" s="194"/>
      <c r="Q347" s="194"/>
      <c r="R347" s="38"/>
      <c r="T347" s="195"/>
      <c r="U347" s="45" t="s">
        <v>44</v>
      </c>
      <c r="V347" s="37"/>
      <c r="W347" s="196" t="n">
        <f aca="false">$V$347*$K$347</f>
        <v>0</v>
      </c>
      <c r="X347" s="196" t="n">
        <v>0</v>
      </c>
      <c r="Y347" s="196" t="n">
        <f aca="false">$X$347*$K$347</f>
        <v>0</v>
      </c>
      <c r="Z347" s="196" t="n">
        <v>0</v>
      </c>
      <c r="AA347" s="197" t="n">
        <f aca="false">$Z$347*$K$347</f>
        <v>0</v>
      </c>
      <c r="AR347" s="12" t="s">
        <v>166</v>
      </c>
      <c r="AT347" s="12" t="s">
        <v>162</v>
      </c>
      <c r="AU347" s="12" t="s">
        <v>108</v>
      </c>
      <c r="AY347" s="12" t="s">
        <v>161</v>
      </c>
      <c r="BE347" s="121" t="n">
        <f aca="false">IF($U$347="základní",$N$347,0)</f>
        <v>0</v>
      </c>
      <c r="BF347" s="121" t="n">
        <f aca="false">IF($U$347="snížená",$N$347,0)</f>
        <v>0</v>
      </c>
      <c r="BG347" s="121" t="n">
        <f aca="false">IF($U$347="zákl. přenesená",$N$347,0)</f>
        <v>0</v>
      </c>
      <c r="BH347" s="121" t="n">
        <f aca="false">IF($U$347="sníž. přenesená",$N$347,0)</f>
        <v>0</v>
      </c>
      <c r="BI347" s="121" t="n">
        <f aca="false">IF($U$347="nulová",$N$347,0)</f>
        <v>0</v>
      </c>
      <c r="BJ347" s="12" t="s">
        <v>24</v>
      </c>
      <c r="BK347" s="121" t="n">
        <f aca="false">ROUND($L$347*$K$347,2)</f>
        <v>0</v>
      </c>
      <c r="BL347" s="12" t="s">
        <v>166</v>
      </c>
      <c r="BM347" s="12" t="s">
        <v>778</v>
      </c>
    </row>
    <row r="348" s="12" customFormat="true" ht="18.75" hidden="false" customHeight="true" outlineLevel="0" collapsed="false">
      <c r="B348" s="198"/>
      <c r="C348" s="199"/>
      <c r="D348" s="199"/>
      <c r="E348" s="199"/>
      <c r="F348" s="200" t="s">
        <v>166</v>
      </c>
      <c r="G348" s="200"/>
      <c r="H348" s="200"/>
      <c r="I348" s="200"/>
      <c r="J348" s="199"/>
      <c r="K348" s="201" t="n">
        <v>4</v>
      </c>
      <c r="L348" s="199"/>
      <c r="M348" s="199"/>
      <c r="N348" s="199"/>
      <c r="O348" s="199"/>
      <c r="P348" s="199"/>
      <c r="Q348" s="199"/>
      <c r="R348" s="202"/>
      <c r="T348" s="203"/>
      <c r="U348" s="199"/>
      <c r="V348" s="199"/>
      <c r="W348" s="199"/>
      <c r="X348" s="199"/>
      <c r="Y348" s="199"/>
      <c r="Z348" s="199"/>
      <c r="AA348" s="204"/>
      <c r="AT348" s="205" t="s">
        <v>169</v>
      </c>
      <c r="AU348" s="205" t="s">
        <v>108</v>
      </c>
      <c r="AV348" s="205" t="s">
        <v>108</v>
      </c>
      <c r="AW348" s="205" t="s">
        <v>117</v>
      </c>
      <c r="AX348" s="205" t="s">
        <v>79</v>
      </c>
      <c r="AY348" s="205" t="s">
        <v>161</v>
      </c>
    </row>
    <row r="349" s="12" customFormat="true" ht="18.75" hidden="false" customHeight="true" outlineLevel="0" collapsed="false">
      <c r="B349" s="206"/>
      <c r="C349" s="207"/>
      <c r="D349" s="207"/>
      <c r="E349" s="207"/>
      <c r="F349" s="208" t="s">
        <v>171</v>
      </c>
      <c r="G349" s="208"/>
      <c r="H349" s="208"/>
      <c r="I349" s="208"/>
      <c r="J349" s="207"/>
      <c r="K349" s="209" t="n">
        <v>4</v>
      </c>
      <c r="L349" s="207"/>
      <c r="M349" s="207"/>
      <c r="N349" s="207"/>
      <c r="O349" s="207"/>
      <c r="P349" s="207"/>
      <c r="Q349" s="207"/>
      <c r="R349" s="210"/>
      <c r="T349" s="211"/>
      <c r="U349" s="207"/>
      <c r="V349" s="207"/>
      <c r="W349" s="207"/>
      <c r="X349" s="207"/>
      <c r="Y349" s="207"/>
      <c r="Z349" s="207"/>
      <c r="AA349" s="212"/>
      <c r="AT349" s="213" t="s">
        <v>169</v>
      </c>
      <c r="AU349" s="213" t="s">
        <v>108</v>
      </c>
      <c r="AV349" s="213" t="s">
        <v>166</v>
      </c>
      <c r="AW349" s="213" t="s">
        <v>117</v>
      </c>
      <c r="AX349" s="213" t="s">
        <v>24</v>
      </c>
      <c r="AY349" s="213" t="s">
        <v>161</v>
      </c>
    </row>
    <row r="350" s="12" customFormat="true" ht="27" hidden="false" customHeight="true" outlineLevel="0" collapsed="false">
      <c r="B350" s="36"/>
      <c r="C350" s="188" t="s">
        <v>779</v>
      </c>
      <c r="D350" s="188" t="s">
        <v>162</v>
      </c>
      <c r="E350" s="189" t="s">
        <v>780</v>
      </c>
      <c r="F350" s="190" t="s">
        <v>781</v>
      </c>
      <c r="G350" s="190"/>
      <c r="H350" s="190"/>
      <c r="I350" s="190"/>
      <c r="J350" s="191" t="s">
        <v>262</v>
      </c>
      <c r="K350" s="192" t="n">
        <v>4</v>
      </c>
      <c r="L350" s="193" t="n">
        <v>0</v>
      </c>
      <c r="M350" s="193"/>
      <c r="N350" s="194" t="n">
        <f aca="false">ROUND($L$350*$K$350,2)</f>
        <v>0</v>
      </c>
      <c r="O350" s="194"/>
      <c r="P350" s="194"/>
      <c r="Q350" s="194"/>
      <c r="R350" s="38"/>
      <c r="T350" s="195"/>
      <c r="U350" s="45" t="s">
        <v>44</v>
      </c>
      <c r="V350" s="37"/>
      <c r="W350" s="196" t="n">
        <f aca="false">$V$350*$K$350</f>
        <v>0</v>
      </c>
      <c r="X350" s="196" t="n">
        <v>0</v>
      </c>
      <c r="Y350" s="196" t="n">
        <f aca="false">$X$350*$K$350</f>
        <v>0</v>
      </c>
      <c r="Z350" s="196" t="n">
        <v>0</v>
      </c>
      <c r="AA350" s="197" t="n">
        <f aca="false">$Z$350*$K$350</f>
        <v>0</v>
      </c>
      <c r="AR350" s="12" t="s">
        <v>166</v>
      </c>
      <c r="AT350" s="12" t="s">
        <v>162</v>
      </c>
      <c r="AU350" s="12" t="s">
        <v>108</v>
      </c>
      <c r="AY350" s="12" t="s">
        <v>161</v>
      </c>
      <c r="BE350" s="121" t="n">
        <f aca="false">IF($U$350="základní",$N$350,0)</f>
        <v>0</v>
      </c>
      <c r="BF350" s="121" t="n">
        <f aca="false">IF($U$350="snížená",$N$350,0)</f>
        <v>0</v>
      </c>
      <c r="BG350" s="121" t="n">
        <f aca="false">IF($U$350="zákl. přenesená",$N$350,0)</f>
        <v>0</v>
      </c>
      <c r="BH350" s="121" t="n">
        <f aca="false">IF($U$350="sníž. přenesená",$N$350,0)</f>
        <v>0</v>
      </c>
      <c r="BI350" s="121" t="n">
        <f aca="false">IF($U$350="nulová",$N$350,0)</f>
        <v>0</v>
      </c>
      <c r="BJ350" s="12" t="s">
        <v>24</v>
      </c>
      <c r="BK350" s="121" t="n">
        <f aca="false">ROUND($L$350*$K$350,2)</f>
        <v>0</v>
      </c>
      <c r="BL350" s="12" t="s">
        <v>166</v>
      </c>
      <c r="BM350" s="12" t="s">
        <v>782</v>
      </c>
    </row>
    <row r="351" s="12" customFormat="true" ht="18.75" hidden="false" customHeight="true" outlineLevel="0" collapsed="false">
      <c r="B351" s="198"/>
      <c r="C351" s="199"/>
      <c r="D351" s="199"/>
      <c r="E351" s="199"/>
      <c r="F351" s="200" t="s">
        <v>166</v>
      </c>
      <c r="G351" s="200"/>
      <c r="H351" s="200"/>
      <c r="I351" s="200"/>
      <c r="J351" s="199"/>
      <c r="K351" s="201" t="n">
        <v>4</v>
      </c>
      <c r="L351" s="199"/>
      <c r="M351" s="199"/>
      <c r="N351" s="199"/>
      <c r="O351" s="199"/>
      <c r="P351" s="199"/>
      <c r="Q351" s="199"/>
      <c r="R351" s="202"/>
      <c r="T351" s="203"/>
      <c r="U351" s="199"/>
      <c r="V351" s="199"/>
      <c r="W351" s="199"/>
      <c r="X351" s="199"/>
      <c r="Y351" s="199"/>
      <c r="Z351" s="199"/>
      <c r="AA351" s="204"/>
      <c r="AT351" s="205" t="s">
        <v>169</v>
      </c>
      <c r="AU351" s="205" t="s">
        <v>108</v>
      </c>
      <c r="AV351" s="205" t="s">
        <v>108</v>
      </c>
      <c r="AW351" s="205" t="s">
        <v>117</v>
      </c>
      <c r="AX351" s="205" t="s">
        <v>79</v>
      </c>
      <c r="AY351" s="205" t="s">
        <v>161</v>
      </c>
    </row>
    <row r="352" s="12" customFormat="true" ht="18.75" hidden="false" customHeight="true" outlineLevel="0" collapsed="false">
      <c r="B352" s="206"/>
      <c r="C352" s="207"/>
      <c r="D352" s="207"/>
      <c r="E352" s="207"/>
      <c r="F352" s="208" t="s">
        <v>171</v>
      </c>
      <c r="G352" s="208"/>
      <c r="H352" s="208"/>
      <c r="I352" s="208"/>
      <c r="J352" s="207"/>
      <c r="K352" s="209" t="n">
        <v>4</v>
      </c>
      <c r="L352" s="207"/>
      <c r="M352" s="207"/>
      <c r="N352" s="207"/>
      <c r="O352" s="207"/>
      <c r="P352" s="207"/>
      <c r="Q352" s="207"/>
      <c r="R352" s="210"/>
      <c r="T352" s="211"/>
      <c r="U352" s="207"/>
      <c r="V352" s="207"/>
      <c r="W352" s="207"/>
      <c r="X352" s="207"/>
      <c r="Y352" s="207"/>
      <c r="Z352" s="207"/>
      <c r="AA352" s="212"/>
      <c r="AT352" s="213" t="s">
        <v>169</v>
      </c>
      <c r="AU352" s="213" t="s">
        <v>108</v>
      </c>
      <c r="AV352" s="213" t="s">
        <v>166</v>
      </c>
      <c r="AW352" s="213" t="s">
        <v>117</v>
      </c>
      <c r="AX352" s="213" t="s">
        <v>24</v>
      </c>
      <c r="AY352" s="213" t="s">
        <v>161</v>
      </c>
    </row>
    <row r="353" s="12" customFormat="true" ht="27" hidden="false" customHeight="true" outlineLevel="0" collapsed="false">
      <c r="B353" s="36"/>
      <c r="C353" s="188" t="s">
        <v>783</v>
      </c>
      <c r="D353" s="188" t="s">
        <v>162</v>
      </c>
      <c r="E353" s="189" t="s">
        <v>784</v>
      </c>
      <c r="F353" s="190" t="s">
        <v>785</v>
      </c>
      <c r="G353" s="190"/>
      <c r="H353" s="190"/>
      <c r="I353" s="190"/>
      <c r="J353" s="191" t="s">
        <v>262</v>
      </c>
      <c r="K353" s="192" t="n">
        <v>4</v>
      </c>
      <c r="L353" s="193" t="n">
        <v>0</v>
      </c>
      <c r="M353" s="193"/>
      <c r="N353" s="194" t="n">
        <f aca="false">ROUND($L$353*$K$353,2)</f>
        <v>0</v>
      </c>
      <c r="O353" s="194"/>
      <c r="P353" s="194"/>
      <c r="Q353" s="194"/>
      <c r="R353" s="38"/>
      <c r="T353" s="195"/>
      <c r="U353" s="45" t="s">
        <v>44</v>
      </c>
      <c r="V353" s="37"/>
      <c r="W353" s="196" t="n">
        <f aca="false">$V$353*$K$353</f>
        <v>0</v>
      </c>
      <c r="X353" s="196" t="n">
        <v>0</v>
      </c>
      <c r="Y353" s="196" t="n">
        <f aca="false">$X$353*$K$353</f>
        <v>0</v>
      </c>
      <c r="Z353" s="196" t="n">
        <v>0</v>
      </c>
      <c r="AA353" s="197" t="n">
        <f aca="false">$Z$353*$K$353</f>
        <v>0</v>
      </c>
      <c r="AR353" s="12" t="s">
        <v>166</v>
      </c>
      <c r="AT353" s="12" t="s">
        <v>162</v>
      </c>
      <c r="AU353" s="12" t="s">
        <v>108</v>
      </c>
      <c r="AY353" s="12" t="s">
        <v>161</v>
      </c>
      <c r="BE353" s="121" t="n">
        <f aca="false">IF($U$353="základní",$N$353,0)</f>
        <v>0</v>
      </c>
      <c r="BF353" s="121" t="n">
        <f aca="false">IF($U$353="snížená",$N$353,0)</f>
        <v>0</v>
      </c>
      <c r="BG353" s="121" t="n">
        <f aca="false">IF($U$353="zákl. přenesená",$N$353,0)</f>
        <v>0</v>
      </c>
      <c r="BH353" s="121" t="n">
        <f aca="false">IF($U$353="sníž. přenesená",$N$353,0)</f>
        <v>0</v>
      </c>
      <c r="BI353" s="121" t="n">
        <f aca="false">IF($U$353="nulová",$N$353,0)</f>
        <v>0</v>
      </c>
      <c r="BJ353" s="12" t="s">
        <v>24</v>
      </c>
      <c r="BK353" s="121" t="n">
        <f aca="false">ROUND($L$353*$K$353,2)</f>
        <v>0</v>
      </c>
      <c r="BL353" s="12" t="s">
        <v>166</v>
      </c>
      <c r="BM353" s="12" t="s">
        <v>786</v>
      </c>
    </row>
    <row r="354" s="12" customFormat="true" ht="27" hidden="false" customHeight="true" outlineLevel="0" collapsed="false">
      <c r="B354" s="36"/>
      <c r="C354" s="188" t="s">
        <v>787</v>
      </c>
      <c r="D354" s="188" t="s">
        <v>162</v>
      </c>
      <c r="E354" s="189" t="s">
        <v>788</v>
      </c>
      <c r="F354" s="190" t="s">
        <v>789</v>
      </c>
      <c r="G354" s="190"/>
      <c r="H354" s="190"/>
      <c r="I354" s="190"/>
      <c r="J354" s="191" t="s">
        <v>262</v>
      </c>
      <c r="K354" s="192" t="n">
        <v>8</v>
      </c>
      <c r="L354" s="193" t="n">
        <v>0</v>
      </c>
      <c r="M354" s="193"/>
      <c r="N354" s="194" t="n">
        <f aca="false">ROUND($L$354*$K$354,2)</f>
        <v>0</v>
      </c>
      <c r="O354" s="194"/>
      <c r="P354" s="194"/>
      <c r="Q354" s="194"/>
      <c r="R354" s="38"/>
      <c r="T354" s="195"/>
      <c r="U354" s="45" t="s">
        <v>44</v>
      </c>
      <c r="V354" s="37"/>
      <c r="W354" s="196" t="n">
        <f aca="false">$V$354*$K$354</f>
        <v>0</v>
      </c>
      <c r="X354" s="196" t="n">
        <v>0</v>
      </c>
      <c r="Y354" s="196" t="n">
        <f aca="false">$X$354*$K$354</f>
        <v>0</v>
      </c>
      <c r="Z354" s="196" t="n">
        <v>0</v>
      </c>
      <c r="AA354" s="197" t="n">
        <f aca="false">$Z$354*$K$354</f>
        <v>0</v>
      </c>
      <c r="AR354" s="12" t="s">
        <v>166</v>
      </c>
      <c r="AT354" s="12" t="s">
        <v>162</v>
      </c>
      <c r="AU354" s="12" t="s">
        <v>108</v>
      </c>
      <c r="AY354" s="12" t="s">
        <v>161</v>
      </c>
      <c r="BE354" s="121" t="n">
        <f aca="false">IF($U$354="základní",$N$354,0)</f>
        <v>0</v>
      </c>
      <c r="BF354" s="121" t="n">
        <f aca="false">IF($U$354="snížená",$N$354,0)</f>
        <v>0</v>
      </c>
      <c r="BG354" s="121" t="n">
        <f aca="false">IF($U$354="zákl. přenesená",$N$354,0)</f>
        <v>0</v>
      </c>
      <c r="BH354" s="121" t="n">
        <f aca="false">IF($U$354="sníž. přenesená",$N$354,0)</f>
        <v>0</v>
      </c>
      <c r="BI354" s="121" t="n">
        <f aca="false">IF($U$354="nulová",$N$354,0)</f>
        <v>0</v>
      </c>
      <c r="BJ354" s="12" t="s">
        <v>24</v>
      </c>
      <c r="BK354" s="121" t="n">
        <f aca="false">ROUND($L$354*$K$354,2)</f>
        <v>0</v>
      </c>
      <c r="BL354" s="12" t="s">
        <v>166</v>
      </c>
      <c r="BM354" s="12" t="s">
        <v>790</v>
      </c>
    </row>
    <row r="355" s="12" customFormat="true" ht="18.75" hidden="false" customHeight="true" outlineLevel="0" collapsed="false">
      <c r="B355" s="198"/>
      <c r="C355" s="199"/>
      <c r="D355" s="199"/>
      <c r="E355" s="199"/>
      <c r="F355" s="200" t="s">
        <v>202</v>
      </c>
      <c r="G355" s="200"/>
      <c r="H355" s="200"/>
      <c r="I355" s="200"/>
      <c r="J355" s="199"/>
      <c r="K355" s="201" t="n">
        <v>8</v>
      </c>
      <c r="L355" s="199"/>
      <c r="M355" s="199"/>
      <c r="N355" s="199"/>
      <c r="O355" s="199"/>
      <c r="P355" s="199"/>
      <c r="Q355" s="199"/>
      <c r="R355" s="202"/>
      <c r="T355" s="203"/>
      <c r="U355" s="199"/>
      <c r="V355" s="199"/>
      <c r="W355" s="199"/>
      <c r="X355" s="199"/>
      <c r="Y355" s="199"/>
      <c r="Z355" s="199"/>
      <c r="AA355" s="204"/>
      <c r="AT355" s="205" t="s">
        <v>169</v>
      </c>
      <c r="AU355" s="205" t="s">
        <v>108</v>
      </c>
      <c r="AV355" s="205" t="s">
        <v>108</v>
      </c>
      <c r="AW355" s="205" t="s">
        <v>117</v>
      </c>
      <c r="AX355" s="205" t="s">
        <v>79</v>
      </c>
      <c r="AY355" s="205" t="s">
        <v>161</v>
      </c>
    </row>
    <row r="356" s="12" customFormat="true" ht="18.75" hidden="false" customHeight="true" outlineLevel="0" collapsed="false">
      <c r="B356" s="206"/>
      <c r="C356" s="207"/>
      <c r="D356" s="207"/>
      <c r="E356" s="207"/>
      <c r="F356" s="208" t="s">
        <v>171</v>
      </c>
      <c r="G356" s="208"/>
      <c r="H356" s="208"/>
      <c r="I356" s="208"/>
      <c r="J356" s="207"/>
      <c r="K356" s="209" t="n">
        <v>8</v>
      </c>
      <c r="L356" s="207"/>
      <c r="M356" s="207"/>
      <c r="N356" s="207"/>
      <c r="O356" s="207"/>
      <c r="P356" s="207"/>
      <c r="Q356" s="207"/>
      <c r="R356" s="210"/>
      <c r="T356" s="211"/>
      <c r="U356" s="207"/>
      <c r="V356" s="207"/>
      <c r="W356" s="207"/>
      <c r="X356" s="207"/>
      <c r="Y356" s="207"/>
      <c r="Z356" s="207"/>
      <c r="AA356" s="212"/>
      <c r="AT356" s="213" t="s">
        <v>169</v>
      </c>
      <c r="AU356" s="213" t="s">
        <v>108</v>
      </c>
      <c r="AV356" s="213" t="s">
        <v>166</v>
      </c>
      <c r="AW356" s="213" t="s">
        <v>117</v>
      </c>
      <c r="AX356" s="213" t="s">
        <v>24</v>
      </c>
      <c r="AY356" s="213" t="s">
        <v>161</v>
      </c>
    </row>
    <row r="357" s="12" customFormat="true" ht="27" hidden="false" customHeight="true" outlineLevel="0" collapsed="false">
      <c r="B357" s="36"/>
      <c r="C357" s="188" t="s">
        <v>791</v>
      </c>
      <c r="D357" s="188" t="s">
        <v>162</v>
      </c>
      <c r="E357" s="189" t="s">
        <v>792</v>
      </c>
      <c r="F357" s="190" t="s">
        <v>793</v>
      </c>
      <c r="G357" s="190"/>
      <c r="H357" s="190"/>
      <c r="I357" s="190"/>
      <c r="J357" s="191" t="s">
        <v>262</v>
      </c>
      <c r="K357" s="192" t="n">
        <v>68</v>
      </c>
      <c r="L357" s="193" t="n">
        <v>0</v>
      </c>
      <c r="M357" s="193"/>
      <c r="N357" s="194" t="n">
        <f aca="false">ROUND($L$357*$K$357,2)</f>
        <v>0</v>
      </c>
      <c r="O357" s="194"/>
      <c r="P357" s="194"/>
      <c r="Q357" s="194"/>
      <c r="R357" s="38"/>
      <c r="T357" s="195"/>
      <c r="U357" s="45" t="s">
        <v>44</v>
      </c>
      <c r="V357" s="37"/>
      <c r="W357" s="196" t="n">
        <f aca="false">$V$357*$K$357</f>
        <v>0</v>
      </c>
      <c r="X357" s="196" t="n">
        <v>0</v>
      </c>
      <c r="Y357" s="196" t="n">
        <f aca="false">$X$357*$K$357</f>
        <v>0</v>
      </c>
      <c r="Z357" s="196" t="n">
        <v>0</v>
      </c>
      <c r="AA357" s="197" t="n">
        <f aca="false">$Z$357*$K$357</f>
        <v>0</v>
      </c>
      <c r="AR357" s="12" t="s">
        <v>166</v>
      </c>
      <c r="AT357" s="12" t="s">
        <v>162</v>
      </c>
      <c r="AU357" s="12" t="s">
        <v>108</v>
      </c>
      <c r="AY357" s="12" t="s">
        <v>161</v>
      </c>
      <c r="BE357" s="121" t="n">
        <f aca="false">IF($U$357="základní",$N$357,0)</f>
        <v>0</v>
      </c>
      <c r="BF357" s="121" t="n">
        <f aca="false">IF($U$357="snížená",$N$357,0)</f>
        <v>0</v>
      </c>
      <c r="BG357" s="121" t="n">
        <f aca="false">IF($U$357="zákl. přenesená",$N$357,0)</f>
        <v>0</v>
      </c>
      <c r="BH357" s="121" t="n">
        <f aca="false">IF($U$357="sníž. přenesená",$N$357,0)</f>
        <v>0</v>
      </c>
      <c r="BI357" s="121" t="n">
        <f aca="false">IF($U$357="nulová",$N$357,0)</f>
        <v>0</v>
      </c>
      <c r="BJ357" s="12" t="s">
        <v>24</v>
      </c>
      <c r="BK357" s="121" t="n">
        <f aca="false">ROUND($L$357*$K$357,2)</f>
        <v>0</v>
      </c>
      <c r="BL357" s="12" t="s">
        <v>166</v>
      </c>
      <c r="BM357" s="12" t="s">
        <v>794</v>
      </c>
    </row>
    <row r="358" s="12" customFormat="true" ht="18.75" hidden="false" customHeight="true" outlineLevel="0" collapsed="false">
      <c r="B358" s="198"/>
      <c r="C358" s="199"/>
      <c r="D358" s="199"/>
      <c r="E358" s="199"/>
      <c r="F358" s="200" t="s">
        <v>795</v>
      </c>
      <c r="G358" s="200"/>
      <c r="H358" s="200"/>
      <c r="I358" s="200"/>
      <c r="J358" s="199"/>
      <c r="K358" s="201" t="n">
        <v>68</v>
      </c>
      <c r="L358" s="199"/>
      <c r="M358" s="199"/>
      <c r="N358" s="199"/>
      <c r="O358" s="199"/>
      <c r="P358" s="199"/>
      <c r="Q358" s="199"/>
      <c r="R358" s="202"/>
      <c r="T358" s="203"/>
      <c r="U358" s="199"/>
      <c r="V358" s="199"/>
      <c r="W358" s="199"/>
      <c r="X358" s="199"/>
      <c r="Y358" s="199"/>
      <c r="Z358" s="199"/>
      <c r="AA358" s="204"/>
      <c r="AT358" s="205" t="s">
        <v>169</v>
      </c>
      <c r="AU358" s="205" t="s">
        <v>108</v>
      </c>
      <c r="AV358" s="205" t="s">
        <v>108</v>
      </c>
      <c r="AW358" s="205" t="s">
        <v>117</v>
      </c>
      <c r="AX358" s="205" t="s">
        <v>79</v>
      </c>
      <c r="AY358" s="205" t="s">
        <v>161</v>
      </c>
    </row>
    <row r="359" s="12" customFormat="true" ht="18.75" hidden="false" customHeight="true" outlineLevel="0" collapsed="false">
      <c r="B359" s="206"/>
      <c r="C359" s="207"/>
      <c r="D359" s="207"/>
      <c r="E359" s="207"/>
      <c r="F359" s="208" t="s">
        <v>171</v>
      </c>
      <c r="G359" s="208"/>
      <c r="H359" s="208"/>
      <c r="I359" s="208"/>
      <c r="J359" s="207"/>
      <c r="K359" s="209" t="n">
        <v>68</v>
      </c>
      <c r="L359" s="207"/>
      <c r="M359" s="207"/>
      <c r="N359" s="207"/>
      <c r="O359" s="207"/>
      <c r="P359" s="207"/>
      <c r="Q359" s="207"/>
      <c r="R359" s="210"/>
      <c r="T359" s="211"/>
      <c r="U359" s="207"/>
      <c r="V359" s="207"/>
      <c r="W359" s="207"/>
      <c r="X359" s="207"/>
      <c r="Y359" s="207"/>
      <c r="Z359" s="207"/>
      <c r="AA359" s="212"/>
      <c r="AT359" s="213" t="s">
        <v>169</v>
      </c>
      <c r="AU359" s="213" t="s">
        <v>108</v>
      </c>
      <c r="AV359" s="213" t="s">
        <v>166</v>
      </c>
      <c r="AW359" s="213" t="s">
        <v>117</v>
      </c>
      <c r="AX359" s="213" t="s">
        <v>24</v>
      </c>
      <c r="AY359" s="213" t="s">
        <v>161</v>
      </c>
    </row>
    <row r="360" s="12" customFormat="true" ht="15.75" hidden="false" customHeight="true" outlineLevel="0" collapsed="false">
      <c r="B360" s="36"/>
      <c r="C360" s="215" t="s">
        <v>796</v>
      </c>
      <c r="D360" s="215" t="s">
        <v>374</v>
      </c>
      <c r="E360" s="216" t="s">
        <v>797</v>
      </c>
      <c r="F360" s="217" t="s">
        <v>798</v>
      </c>
      <c r="G360" s="217"/>
      <c r="H360" s="217"/>
      <c r="I360" s="217"/>
      <c r="J360" s="218" t="s">
        <v>297</v>
      </c>
      <c r="K360" s="219" t="n">
        <v>68</v>
      </c>
      <c r="L360" s="220" t="n">
        <v>0</v>
      </c>
      <c r="M360" s="220"/>
      <c r="N360" s="221" t="n">
        <f aca="false">ROUND($L$360*$K$360,2)</f>
        <v>0</v>
      </c>
      <c r="O360" s="221"/>
      <c r="P360" s="221"/>
      <c r="Q360" s="221"/>
      <c r="R360" s="38"/>
      <c r="T360" s="195"/>
      <c r="U360" s="45" t="s">
        <v>44</v>
      </c>
      <c r="V360" s="37"/>
      <c r="W360" s="196" t="n">
        <f aca="false">$V$360*$K$360</f>
        <v>0</v>
      </c>
      <c r="X360" s="196" t="n">
        <v>0</v>
      </c>
      <c r="Y360" s="196" t="n">
        <f aca="false">$X$360*$K$360</f>
        <v>0</v>
      </c>
      <c r="Z360" s="196" t="n">
        <v>0</v>
      </c>
      <c r="AA360" s="197" t="n">
        <f aca="false">$Z$360*$K$360</f>
        <v>0</v>
      </c>
      <c r="AR360" s="12" t="s">
        <v>202</v>
      </c>
      <c r="AT360" s="12" t="s">
        <v>374</v>
      </c>
      <c r="AU360" s="12" t="s">
        <v>108</v>
      </c>
      <c r="AY360" s="12" t="s">
        <v>161</v>
      </c>
      <c r="BE360" s="121" t="n">
        <f aca="false">IF($U$360="základní",$N$360,0)</f>
        <v>0</v>
      </c>
      <c r="BF360" s="121" t="n">
        <f aca="false">IF($U$360="snížená",$N$360,0)</f>
        <v>0</v>
      </c>
      <c r="BG360" s="121" t="n">
        <f aca="false">IF($U$360="zákl. přenesená",$N$360,0)</f>
        <v>0</v>
      </c>
      <c r="BH360" s="121" t="n">
        <f aca="false">IF($U$360="sníž. přenesená",$N$360,0)</f>
        <v>0</v>
      </c>
      <c r="BI360" s="121" t="n">
        <f aca="false">IF($U$360="nulová",$N$360,0)</f>
        <v>0</v>
      </c>
      <c r="BJ360" s="12" t="s">
        <v>24</v>
      </c>
      <c r="BK360" s="121" t="n">
        <f aca="false">ROUND($L$360*$K$360,2)</f>
        <v>0</v>
      </c>
      <c r="BL360" s="12" t="s">
        <v>166</v>
      </c>
      <c r="BM360" s="12" t="s">
        <v>799</v>
      </c>
    </row>
    <row r="361" s="12" customFormat="true" ht="27" hidden="false" customHeight="true" outlineLevel="0" collapsed="false">
      <c r="B361" s="36"/>
      <c r="C361" s="188" t="s">
        <v>800</v>
      </c>
      <c r="D361" s="188" t="s">
        <v>162</v>
      </c>
      <c r="E361" s="189" t="s">
        <v>801</v>
      </c>
      <c r="F361" s="190" t="s">
        <v>802</v>
      </c>
      <c r="G361" s="190"/>
      <c r="H361" s="190"/>
      <c r="I361" s="190"/>
      <c r="J361" s="191" t="s">
        <v>262</v>
      </c>
      <c r="K361" s="192" t="n">
        <v>4</v>
      </c>
      <c r="L361" s="193" t="n">
        <v>0</v>
      </c>
      <c r="M361" s="193"/>
      <c r="N361" s="194" t="n">
        <f aca="false">ROUND($L$361*$K$361,2)</f>
        <v>0</v>
      </c>
      <c r="O361" s="194"/>
      <c r="P361" s="194"/>
      <c r="Q361" s="194"/>
      <c r="R361" s="38"/>
      <c r="T361" s="195"/>
      <c r="U361" s="45" t="s">
        <v>44</v>
      </c>
      <c r="V361" s="37"/>
      <c r="W361" s="196" t="n">
        <f aca="false">$V$361*$K$361</f>
        <v>0</v>
      </c>
      <c r="X361" s="196" t="n">
        <v>0</v>
      </c>
      <c r="Y361" s="196" t="n">
        <f aca="false">$X$361*$K$361</f>
        <v>0</v>
      </c>
      <c r="Z361" s="196" t="n">
        <v>0</v>
      </c>
      <c r="AA361" s="197" t="n">
        <f aca="false">$Z$361*$K$361</f>
        <v>0</v>
      </c>
      <c r="AR361" s="12" t="s">
        <v>166</v>
      </c>
      <c r="AT361" s="12" t="s">
        <v>162</v>
      </c>
      <c r="AU361" s="12" t="s">
        <v>108</v>
      </c>
      <c r="AY361" s="12" t="s">
        <v>161</v>
      </c>
      <c r="BE361" s="121" t="n">
        <f aca="false">IF($U$361="základní",$N$361,0)</f>
        <v>0</v>
      </c>
      <c r="BF361" s="121" t="n">
        <f aca="false">IF($U$361="snížená",$N$361,0)</f>
        <v>0</v>
      </c>
      <c r="BG361" s="121" t="n">
        <f aca="false">IF($U$361="zákl. přenesená",$N$361,0)</f>
        <v>0</v>
      </c>
      <c r="BH361" s="121" t="n">
        <f aca="false">IF($U$361="sníž. přenesená",$N$361,0)</f>
        <v>0</v>
      </c>
      <c r="BI361" s="121" t="n">
        <f aca="false">IF($U$361="nulová",$N$361,0)</f>
        <v>0</v>
      </c>
      <c r="BJ361" s="12" t="s">
        <v>24</v>
      </c>
      <c r="BK361" s="121" t="n">
        <f aca="false">ROUND($L$361*$K$361,2)</f>
        <v>0</v>
      </c>
      <c r="BL361" s="12" t="s">
        <v>166</v>
      </c>
      <c r="BM361" s="12" t="s">
        <v>803</v>
      </c>
    </row>
    <row r="362" s="12" customFormat="true" ht="18.75" hidden="false" customHeight="true" outlineLevel="0" collapsed="false">
      <c r="B362" s="198"/>
      <c r="C362" s="199"/>
      <c r="D362" s="199"/>
      <c r="E362" s="199"/>
      <c r="F362" s="200" t="s">
        <v>166</v>
      </c>
      <c r="G362" s="200"/>
      <c r="H362" s="200"/>
      <c r="I362" s="200"/>
      <c r="J362" s="199"/>
      <c r="K362" s="201" t="n">
        <v>4</v>
      </c>
      <c r="L362" s="199"/>
      <c r="M362" s="199"/>
      <c r="N362" s="199"/>
      <c r="O362" s="199"/>
      <c r="P362" s="199"/>
      <c r="Q362" s="199"/>
      <c r="R362" s="202"/>
      <c r="T362" s="203"/>
      <c r="U362" s="199"/>
      <c r="V362" s="199"/>
      <c r="W362" s="199"/>
      <c r="X362" s="199"/>
      <c r="Y362" s="199"/>
      <c r="Z362" s="199"/>
      <c r="AA362" s="204"/>
      <c r="AT362" s="205" t="s">
        <v>169</v>
      </c>
      <c r="AU362" s="205" t="s">
        <v>108</v>
      </c>
      <c r="AV362" s="205" t="s">
        <v>108</v>
      </c>
      <c r="AW362" s="205" t="s">
        <v>117</v>
      </c>
      <c r="AX362" s="205" t="s">
        <v>79</v>
      </c>
      <c r="AY362" s="205" t="s">
        <v>161</v>
      </c>
    </row>
    <row r="363" s="12" customFormat="true" ht="18.75" hidden="false" customHeight="true" outlineLevel="0" collapsed="false">
      <c r="B363" s="206"/>
      <c r="C363" s="207"/>
      <c r="D363" s="207"/>
      <c r="E363" s="207"/>
      <c r="F363" s="208" t="s">
        <v>171</v>
      </c>
      <c r="G363" s="208"/>
      <c r="H363" s="208"/>
      <c r="I363" s="208"/>
      <c r="J363" s="207"/>
      <c r="K363" s="209" t="n">
        <v>4</v>
      </c>
      <c r="L363" s="207"/>
      <c r="M363" s="207"/>
      <c r="N363" s="207"/>
      <c r="O363" s="207"/>
      <c r="P363" s="207"/>
      <c r="Q363" s="207"/>
      <c r="R363" s="210"/>
      <c r="T363" s="211"/>
      <c r="U363" s="207"/>
      <c r="V363" s="207"/>
      <c r="W363" s="207"/>
      <c r="X363" s="207"/>
      <c r="Y363" s="207"/>
      <c r="Z363" s="207"/>
      <c r="AA363" s="212"/>
      <c r="AT363" s="213" t="s">
        <v>169</v>
      </c>
      <c r="AU363" s="213" t="s">
        <v>108</v>
      </c>
      <c r="AV363" s="213" t="s">
        <v>166</v>
      </c>
      <c r="AW363" s="213" t="s">
        <v>117</v>
      </c>
      <c r="AX363" s="213" t="s">
        <v>24</v>
      </c>
      <c r="AY363" s="213" t="s">
        <v>161</v>
      </c>
    </row>
    <row r="364" s="12" customFormat="true" ht="27" hidden="false" customHeight="true" outlineLevel="0" collapsed="false">
      <c r="B364" s="36"/>
      <c r="C364" s="188" t="s">
        <v>804</v>
      </c>
      <c r="D364" s="188" t="s">
        <v>162</v>
      </c>
      <c r="E364" s="189" t="s">
        <v>805</v>
      </c>
      <c r="F364" s="190" t="s">
        <v>806</v>
      </c>
      <c r="G364" s="190"/>
      <c r="H364" s="190"/>
      <c r="I364" s="190"/>
      <c r="J364" s="191" t="s">
        <v>262</v>
      </c>
      <c r="K364" s="192" t="n">
        <v>4</v>
      </c>
      <c r="L364" s="193" t="n">
        <v>0</v>
      </c>
      <c r="M364" s="193"/>
      <c r="N364" s="194" t="n">
        <f aca="false">ROUND($L$364*$K$364,2)</f>
        <v>0</v>
      </c>
      <c r="O364" s="194"/>
      <c r="P364" s="194"/>
      <c r="Q364" s="194"/>
      <c r="R364" s="38"/>
      <c r="T364" s="195"/>
      <c r="U364" s="45" t="s">
        <v>44</v>
      </c>
      <c r="V364" s="37"/>
      <c r="W364" s="196" t="n">
        <f aca="false">$V$364*$K$364</f>
        <v>0</v>
      </c>
      <c r="X364" s="196" t="n">
        <v>0</v>
      </c>
      <c r="Y364" s="196" t="n">
        <f aca="false">$X$364*$K$364</f>
        <v>0</v>
      </c>
      <c r="Z364" s="196" t="n">
        <v>0</v>
      </c>
      <c r="AA364" s="197" t="n">
        <f aca="false">$Z$364*$K$364</f>
        <v>0</v>
      </c>
      <c r="AR364" s="12" t="s">
        <v>166</v>
      </c>
      <c r="AT364" s="12" t="s">
        <v>162</v>
      </c>
      <c r="AU364" s="12" t="s">
        <v>108</v>
      </c>
      <c r="AY364" s="12" t="s">
        <v>161</v>
      </c>
      <c r="BE364" s="121" t="n">
        <f aca="false">IF($U$364="základní",$N$364,0)</f>
        <v>0</v>
      </c>
      <c r="BF364" s="121" t="n">
        <f aca="false">IF($U$364="snížená",$N$364,0)</f>
        <v>0</v>
      </c>
      <c r="BG364" s="121" t="n">
        <f aca="false">IF($U$364="zákl. přenesená",$N$364,0)</f>
        <v>0</v>
      </c>
      <c r="BH364" s="121" t="n">
        <f aca="false">IF($U$364="sníž. přenesená",$N$364,0)</f>
        <v>0</v>
      </c>
      <c r="BI364" s="121" t="n">
        <f aca="false">IF($U$364="nulová",$N$364,0)</f>
        <v>0</v>
      </c>
      <c r="BJ364" s="12" t="s">
        <v>24</v>
      </c>
      <c r="BK364" s="121" t="n">
        <f aca="false">ROUND($L$364*$K$364,2)</f>
        <v>0</v>
      </c>
      <c r="BL364" s="12" t="s">
        <v>166</v>
      </c>
      <c r="BM364" s="12" t="s">
        <v>807</v>
      </c>
    </row>
    <row r="365" s="12" customFormat="true" ht="18.75" hidden="false" customHeight="true" outlineLevel="0" collapsed="false">
      <c r="B365" s="198"/>
      <c r="C365" s="199"/>
      <c r="D365" s="199"/>
      <c r="E365" s="199"/>
      <c r="F365" s="200" t="s">
        <v>166</v>
      </c>
      <c r="G365" s="200"/>
      <c r="H365" s="200"/>
      <c r="I365" s="200"/>
      <c r="J365" s="199"/>
      <c r="K365" s="201" t="n">
        <v>4</v>
      </c>
      <c r="L365" s="199"/>
      <c r="M365" s="199"/>
      <c r="N365" s="199"/>
      <c r="O365" s="199"/>
      <c r="P365" s="199"/>
      <c r="Q365" s="199"/>
      <c r="R365" s="202"/>
      <c r="T365" s="203"/>
      <c r="U365" s="199"/>
      <c r="V365" s="199"/>
      <c r="W365" s="199"/>
      <c r="X365" s="199"/>
      <c r="Y365" s="199"/>
      <c r="Z365" s="199"/>
      <c r="AA365" s="204"/>
      <c r="AT365" s="205" t="s">
        <v>169</v>
      </c>
      <c r="AU365" s="205" t="s">
        <v>108</v>
      </c>
      <c r="AV365" s="205" t="s">
        <v>108</v>
      </c>
      <c r="AW365" s="205" t="s">
        <v>117</v>
      </c>
      <c r="AX365" s="205" t="s">
        <v>79</v>
      </c>
      <c r="AY365" s="205" t="s">
        <v>161</v>
      </c>
    </row>
    <row r="366" s="12" customFormat="true" ht="18.75" hidden="false" customHeight="true" outlineLevel="0" collapsed="false">
      <c r="B366" s="206"/>
      <c r="C366" s="207"/>
      <c r="D366" s="207"/>
      <c r="E366" s="207"/>
      <c r="F366" s="208" t="s">
        <v>171</v>
      </c>
      <c r="G366" s="208"/>
      <c r="H366" s="208"/>
      <c r="I366" s="208"/>
      <c r="J366" s="207"/>
      <c r="K366" s="209" t="n">
        <v>4</v>
      </c>
      <c r="L366" s="207"/>
      <c r="M366" s="207"/>
      <c r="N366" s="207"/>
      <c r="O366" s="207"/>
      <c r="P366" s="207"/>
      <c r="Q366" s="207"/>
      <c r="R366" s="210"/>
      <c r="T366" s="211"/>
      <c r="U366" s="207"/>
      <c r="V366" s="207"/>
      <c r="W366" s="207"/>
      <c r="X366" s="207"/>
      <c r="Y366" s="207"/>
      <c r="Z366" s="207"/>
      <c r="AA366" s="212"/>
      <c r="AT366" s="213" t="s">
        <v>169</v>
      </c>
      <c r="AU366" s="213" t="s">
        <v>108</v>
      </c>
      <c r="AV366" s="213" t="s">
        <v>166</v>
      </c>
      <c r="AW366" s="213" t="s">
        <v>117</v>
      </c>
      <c r="AX366" s="213" t="s">
        <v>24</v>
      </c>
      <c r="AY366" s="213" t="s">
        <v>161</v>
      </c>
    </row>
    <row r="367" s="12" customFormat="true" ht="27" hidden="false" customHeight="true" outlineLevel="0" collapsed="false">
      <c r="B367" s="36"/>
      <c r="C367" s="188" t="s">
        <v>808</v>
      </c>
      <c r="D367" s="188" t="s">
        <v>162</v>
      </c>
      <c r="E367" s="189" t="s">
        <v>809</v>
      </c>
      <c r="F367" s="190" t="s">
        <v>810</v>
      </c>
      <c r="G367" s="190"/>
      <c r="H367" s="190"/>
      <c r="I367" s="190"/>
      <c r="J367" s="191" t="s">
        <v>262</v>
      </c>
      <c r="K367" s="192" t="n">
        <v>15</v>
      </c>
      <c r="L367" s="193" t="n">
        <v>0</v>
      </c>
      <c r="M367" s="193"/>
      <c r="N367" s="194" t="n">
        <f aca="false">ROUND($L$367*$K$367,2)</f>
        <v>0</v>
      </c>
      <c r="O367" s="194"/>
      <c r="P367" s="194"/>
      <c r="Q367" s="194"/>
      <c r="R367" s="38"/>
      <c r="T367" s="195"/>
      <c r="U367" s="45" t="s">
        <v>44</v>
      </c>
      <c r="V367" s="37"/>
      <c r="W367" s="196" t="n">
        <f aca="false">$V$367*$K$367</f>
        <v>0</v>
      </c>
      <c r="X367" s="196" t="n">
        <v>0</v>
      </c>
      <c r="Y367" s="196" t="n">
        <f aca="false">$X$367*$K$367</f>
        <v>0</v>
      </c>
      <c r="Z367" s="196" t="n">
        <v>0</v>
      </c>
      <c r="AA367" s="197" t="n">
        <f aca="false">$Z$367*$K$367</f>
        <v>0</v>
      </c>
      <c r="AR367" s="12" t="s">
        <v>166</v>
      </c>
      <c r="AT367" s="12" t="s">
        <v>162</v>
      </c>
      <c r="AU367" s="12" t="s">
        <v>108</v>
      </c>
      <c r="AY367" s="12" t="s">
        <v>161</v>
      </c>
      <c r="BE367" s="121" t="n">
        <f aca="false">IF($U$367="základní",$N$367,0)</f>
        <v>0</v>
      </c>
      <c r="BF367" s="121" t="n">
        <f aca="false">IF($U$367="snížená",$N$367,0)</f>
        <v>0</v>
      </c>
      <c r="BG367" s="121" t="n">
        <f aca="false">IF($U$367="zákl. přenesená",$N$367,0)</f>
        <v>0</v>
      </c>
      <c r="BH367" s="121" t="n">
        <f aca="false">IF($U$367="sníž. přenesená",$N$367,0)</f>
        <v>0</v>
      </c>
      <c r="BI367" s="121" t="n">
        <f aca="false">IF($U$367="nulová",$N$367,0)</f>
        <v>0</v>
      </c>
      <c r="BJ367" s="12" t="s">
        <v>24</v>
      </c>
      <c r="BK367" s="121" t="n">
        <f aca="false">ROUND($L$367*$K$367,2)</f>
        <v>0</v>
      </c>
      <c r="BL367" s="12" t="s">
        <v>166</v>
      </c>
      <c r="BM367" s="12" t="s">
        <v>811</v>
      </c>
    </row>
    <row r="368" s="12" customFormat="true" ht="18.75" hidden="false" customHeight="true" outlineLevel="0" collapsed="false">
      <c r="B368" s="198"/>
      <c r="C368" s="199"/>
      <c r="D368" s="199"/>
      <c r="E368" s="199"/>
      <c r="F368" s="200" t="s">
        <v>11</v>
      </c>
      <c r="G368" s="200"/>
      <c r="H368" s="200"/>
      <c r="I368" s="200"/>
      <c r="J368" s="199"/>
      <c r="K368" s="201" t="n">
        <v>15</v>
      </c>
      <c r="L368" s="199"/>
      <c r="M368" s="199"/>
      <c r="N368" s="199"/>
      <c r="O368" s="199"/>
      <c r="P368" s="199"/>
      <c r="Q368" s="199"/>
      <c r="R368" s="202"/>
      <c r="T368" s="203"/>
      <c r="U368" s="199"/>
      <c r="V368" s="199"/>
      <c r="W368" s="199"/>
      <c r="X368" s="199"/>
      <c r="Y368" s="199"/>
      <c r="Z368" s="199"/>
      <c r="AA368" s="204"/>
      <c r="AT368" s="205" t="s">
        <v>169</v>
      </c>
      <c r="AU368" s="205" t="s">
        <v>108</v>
      </c>
      <c r="AV368" s="205" t="s">
        <v>108</v>
      </c>
      <c r="AW368" s="205" t="s">
        <v>117</v>
      </c>
      <c r="AX368" s="205" t="s">
        <v>79</v>
      </c>
      <c r="AY368" s="205" t="s">
        <v>161</v>
      </c>
    </row>
    <row r="369" s="12" customFormat="true" ht="18.75" hidden="false" customHeight="true" outlineLevel="0" collapsed="false">
      <c r="B369" s="206"/>
      <c r="C369" s="207"/>
      <c r="D369" s="207"/>
      <c r="E369" s="207"/>
      <c r="F369" s="208" t="s">
        <v>171</v>
      </c>
      <c r="G369" s="208"/>
      <c r="H369" s="208"/>
      <c r="I369" s="208"/>
      <c r="J369" s="207"/>
      <c r="K369" s="209" t="n">
        <v>15</v>
      </c>
      <c r="L369" s="207"/>
      <c r="M369" s="207"/>
      <c r="N369" s="207"/>
      <c r="O369" s="207"/>
      <c r="P369" s="207"/>
      <c r="Q369" s="207"/>
      <c r="R369" s="210"/>
      <c r="T369" s="211"/>
      <c r="U369" s="207"/>
      <c r="V369" s="207"/>
      <c r="W369" s="207"/>
      <c r="X369" s="207"/>
      <c r="Y369" s="207"/>
      <c r="Z369" s="207"/>
      <c r="AA369" s="212"/>
      <c r="AT369" s="213" t="s">
        <v>169</v>
      </c>
      <c r="AU369" s="213" t="s">
        <v>108</v>
      </c>
      <c r="AV369" s="213" t="s">
        <v>166</v>
      </c>
      <c r="AW369" s="213" t="s">
        <v>117</v>
      </c>
      <c r="AX369" s="213" t="s">
        <v>24</v>
      </c>
      <c r="AY369" s="213" t="s">
        <v>161</v>
      </c>
    </row>
    <row r="370" s="12" customFormat="true" ht="27" hidden="false" customHeight="true" outlineLevel="0" collapsed="false">
      <c r="B370" s="36"/>
      <c r="C370" s="188" t="s">
        <v>812</v>
      </c>
      <c r="D370" s="188" t="s">
        <v>162</v>
      </c>
      <c r="E370" s="189" t="s">
        <v>813</v>
      </c>
      <c r="F370" s="190" t="s">
        <v>814</v>
      </c>
      <c r="G370" s="190"/>
      <c r="H370" s="190"/>
      <c r="I370" s="190"/>
      <c r="J370" s="191" t="s">
        <v>297</v>
      </c>
      <c r="K370" s="192" t="n">
        <v>25</v>
      </c>
      <c r="L370" s="193" t="n">
        <v>0</v>
      </c>
      <c r="M370" s="193"/>
      <c r="N370" s="194" t="n">
        <f aca="false">ROUND($L$370*$K$370,2)</f>
        <v>0</v>
      </c>
      <c r="O370" s="194"/>
      <c r="P370" s="194"/>
      <c r="Q370" s="194"/>
      <c r="R370" s="38"/>
      <c r="T370" s="195"/>
      <c r="U370" s="45" t="s">
        <v>44</v>
      </c>
      <c r="V370" s="37"/>
      <c r="W370" s="196" t="n">
        <f aca="false">$V$370*$K$370</f>
        <v>0</v>
      </c>
      <c r="X370" s="196" t="n">
        <v>0</v>
      </c>
      <c r="Y370" s="196" t="n">
        <f aca="false">$X$370*$K$370</f>
        <v>0</v>
      </c>
      <c r="Z370" s="196" t="n">
        <v>0</v>
      </c>
      <c r="AA370" s="197" t="n">
        <f aca="false">$Z$370*$K$370</f>
        <v>0</v>
      </c>
      <c r="AR370" s="12" t="s">
        <v>166</v>
      </c>
      <c r="AT370" s="12" t="s">
        <v>162</v>
      </c>
      <c r="AU370" s="12" t="s">
        <v>108</v>
      </c>
      <c r="AY370" s="12" t="s">
        <v>161</v>
      </c>
      <c r="BE370" s="121" t="n">
        <f aca="false">IF($U$370="základní",$N$370,0)</f>
        <v>0</v>
      </c>
      <c r="BF370" s="121" t="n">
        <f aca="false">IF($U$370="snížená",$N$370,0)</f>
        <v>0</v>
      </c>
      <c r="BG370" s="121" t="n">
        <f aca="false">IF($U$370="zákl. přenesená",$N$370,0)</f>
        <v>0</v>
      </c>
      <c r="BH370" s="121" t="n">
        <f aca="false">IF($U$370="sníž. přenesená",$N$370,0)</f>
        <v>0</v>
      </c>
      <c r="BI370" s="121" t="n">
        <f aca="false">IF($U$370="nulová",$N$370,0)</f>
        <v>0</v>
      </c>
      <c r="BJ370" s="12" t="s">
        <v>24</v>
      </c>
      <c r="BK370" s="121" t="n">
        <f aca="false">ROUND($L$370*$K$370,2)</f>
        <v>0</v>
      </c>
      <c r="BL370" s="12" t="s">
        <v>166</v>
      </c>
      <c r="BM370" s="12" t="s">
        <v>815</v>
      </c>
    </row>
    <row r="371" s="12" customFormat="true" ht="18.75" hidden="false" customHeight="true" outlineLevel="0" collapsed="false">
      <c r="B371" s="198"/>
      <c r="C371" s="199"/>
      <c r="D371" s="199"/>
      <c r="E371" s="199"/>
      <c r="F371" s="200" t="s">
        <v>289</v>
      </c>
      <c r="G371" s="200"/>
      <c r="H371" s="200"/>
      <c r="I371" s="200"/>
      <c r="J371" s="199"/>
      <c r="K371" s="201" t="n">
        <v>25</v>
      </c>
      <c r="L371" s="199"/>
      <c r="M371" s="199"/>
      <c r="N371" s="199"/>
      <c r="O371" s="199"/>
      <c r="P371" s="199"/>
      <c r="Q371" s="199"/>
      <c r="R371" s="202"/>
      <c r="T371" s="203"/>
      <c r="U371" s="199"/>
      <c r="V371" s="199"/>
      <c r="W371" s="199"/>
      <c r="X371" s="199"/>
      <c r="Y371" s="199"/>
      <c r="Z371" s="199"/>
      <c r="AA371" s="204"/>
      <c r="AT371" s="205" t="s">
        <v>169</v>
      </c>
      <c r="AU371" s="205" t="s">
        <v>108</v>
      </c>
      <c r="AV371" s="205" t="s">
        <v>108</v>
      </c>
      <c r="AW371" s="205" t="s">
        <v>117</v>
      </c>
      <c r="AX371" s="205" t="s">
        <v>79</v>
      </c>
      <c r="AY371" s="205" t="s">
        <v>161</v>
      </c>
    </row>
    <row r="372" s="12" customFormat="true" ht="18.75" hidden="false" customHeight="true" outlineLevel="0" collapsed="false">
      <c r="B372" s="206"/>
      <c r="C372" s="207"/>
      <c r="D372" s="207"/>
      <c r="E372" s="207"/>
      <c r="F372" s="208" t="s">
        <v>171</v>
      </c>
      <c r="G372" s="208"/>
      <c r="H372" s="208"/>
      <c r="I372" s="208"/>
      <c r="J372" s="207"/>
      <c r="K372" s="209" t="n">
        <v>25</v>
      </c>
      <c r="L372" s="207"/>
      <c r="M372" s="207"/>
      <c r="N372" s="207"/>
      <c r="O372" s="207"/>
      <c r="P372" s="207"/>
      <c r="Q372" s="207"/>
      <c r="R372" s="210"/>
      <c r="T372" s="211"/>
      <c r="U372" s="207"/>
      <c r="V372" s="207"/>
      <c r="W372" s="207"/>
      <c r="X372" s="207"/>
      <c r="Y372" s="207"/>
      <c r="Z372" s="207"/>
      <c r="AA372" s="212"/>
      <c r="AT372" s="213" t="s">
        <v>169</v>
      </c>
      <c r="AU372" s="213" t="s">
        <v>108</v>
      </c>
      <c r="AV372" s="213" t="s">
        <v>166</v>
      </c>
      <c r="AW372" s="213" t="s">
        <v>117</v>
      </c>
      <c r="AX372" s="213" t="s">
        <v>24</v>
      </c>
      <c r="AY372" s="213" t="s">
        <v>161</v>
      </c>
    </row>
    <row r="373" s="12" customFormat="true" ht="27" hidden="false" customHeight="true" outlineLevel="0" collapsed="false">
      <c r="B373" s="36"/>
      <c r="C373" s="188" t="s">
        <v>816</v>
      </c>
      <c r="D373" s="188" t="s">
        <v>162</v>
      </c>
      <c r="E373" s="189" t="s">
        <v>817</v>
      </c>
      <c r="F373" s="190" t="s">
        <v>818</v>
      </c>
      <c r="G373" s="190"/>
      <c r="H373" s="190"/>
      <c r="I373" s="190"/>
      <c r="J373" s="191" t="s">
        <v>262</v>
      </c>
      <c r="K373" s="192" t="n">
        <v>1</v>
      </c>
      <c r="L373" s="193" t="n">
        <v>0</v>
      </c>
      <c r="M373" s="193"/>
      <c r="N373" s="194" t="n">
        <f aca="false">ROUND($L$373*$K$373,2)</f>
        <v>0</v>
      </c>
      <c r="O373" s="194"/>
      <c r="P373" s="194"/>
      <c r="Q373" s="194"/>
      <c r="R373" s="38"/>
      <c r="T373" s="195"/>
      <c r="U373" s="45" t="s">
        <v>44</v>
      </c>
      <c r="V373" s="37"/>
      <c r="W373" s="196" t="n">
        <f aca="false">$V$373*$K$373</f>
        <v>0</v>
      </c>
      <c r="X373" s="196" t="n">
        <v>0</v>
      </c>
      <c r="Y373" s="196" t="n">
        <f aca="false">$X$373*$K$373</f>
        <v>0</v>
      </c>
      <c r="Z373" s="196" t="n">
        <v>0</v>
      </c>
      <c r="AA373" s="197" t="n">
        <f aca="false">$Z$373*$K$373</f>
        <v>0</v>
      </c>
      <c r="AR373" s="12" t="s">
        <v>166</v>
      </c>
      <c r="AT373" s="12" t="s">
        <v>162</v>
      </c>
      <c r="AU373" s="12" t="s">
        <v>108</v>
      </c>
      <c r="AY373" s="12" t="s">
        <v>161</v>
      </c>
      <c r="BE373" s="121" t="n">
        <f aca="false">IF($U$373="základní",$N$373,0)</f>
        <v>0</v>
      </c>
      <c r="BF373" s="121" t="n">
        <f aca="false">IF($U$373="snížená",$N$373,0)</f>
        <v>0</v>
      </c>
      <c r="BG373" s="121" t="n">
        <f aca="false">IF($U$373="zákl. přenesená",$N$373,0)</f>
        <v>0</v>
      </c>
      <c r="BH373" s="121" t="n">
        <f aca="false">IF($U$373="sníž. přenesená",$N$373,0)</f>
        <v>0</v>
      </c>
      <c r="BI373" s="121" t="n">
        <f aca="false">IF($U$373="nulová",$N$373,0)</f>
        <v>0</v>
      </c>
      <c r="BJ373" s="12" t="s">
        <v>24</v>
      </c>
      <c r="BK373" s="121" t="n">
        <f aca="false">ROUND($L$373*$K$373,2)</f>
        <v>0</v>
      </c>
      <c r="BL373" s="12" t="s">
        <v>166</v>
      </c>
      <c r="BM373" s="12" t="s">
        <v>819</v>
      </c>
    </row>
    <row r="374" s="12" customFormat="true" ht="18.75" hidden="false" customHeight="true" outlineLevel="0" collapsed="false">
      <c r="B374" s="198"/>
      <c r="C374" s="199"/>
      <c r="D374" s="199"/>
      <c r="E374" s="199"/>
      <c r="F374" s="200" t="s">
        <v>24</v>
      </c>
      <c r="G374" s="200"/>
      <c r="H374" s="200"/>
      <c r="I374" s="200"/>
      <c r="J374" s="199"/>
      <c r="K374" s="201" t="n">
        <v>1</v>
      </c>
      <c r="L374" s="199"/>
      <c r="M374" s="199"/>
      <c r="N374" s="199"/>
      <c r="O374" s="199"/>
      <c r="P374" s="199"/>
      <c r="Q374" s="199"/>
      <c r="R374" s="202"/>
      <c r="T374" s="203"/>
      <c r="U374" s="199"/>
      <c r="V374" s="199"/>
      <c r="W374" s="199"/>
      <c r="X374" s="199"/>
      <c r="Y374" s="199"/>
      <c r="Z374" s="199"/>
      <c r="AA374" s="204"/>
      <c r="AT374" s="205" t="s">
        <v>169</v>
      </c>
      <c r="AU374" s="205" t="s">
        <v>108</v>
      </c>
      <c r="AV374" s="205" t="s">
        <v>108</v>
      </c>
      <c r="AW374" s="205" t="s">
        <v>117</v>
      </c>
      <c r="AX374" s="205" t="s">
        <v>79</v>
      </c>
      <c r="AY374" s="205" t="s">
        <v>161</v>
      </c>
    </row>
    <row r="375" s="12" customFormat="true" ht="18.75" hidden="false" customHeight="true" outlineLevel="0" collapsed="false">
      <c r="B375" s="206"/>
      <c r="C375" s="207"/>
      <c r="D375" s="207"/>
      <c r="E375" s="207"/>
      <c r="F375" s="208" t="s">
        <v>171</v>
      </c>
      <c r="G375" s="208"/>
      <c r="H375" s="208"/>
      <c r="I375" s="208"/>
      <c r="J375" s="207"/>
      <c r="K375" s="209" t="n">
        <v>1</v>
      </c>
      <c r="L375" s="207"/>
      <c r="M375" s="207"/>
      <c r="N375" s="207"/>
      <c r="O375" s="207"/>
      <c r="P375" s="207"/>
      <c r="Q375" s="207"/>
      <c r="R375" s="210"/>
      <c r="T375" s="211"/>
      <c r="U375" s="207"/>
      <c r="V375" s="207"/>
      <c r="W375" s="207"/>
      <c r="X375" s="207"/>
      <c r="Y375" s="207"/>
      <c r="Z375" s="207"/>
      <c r="AA375" s="212"/>
      <c r="AT375" s="213" t="s">
        <v>169</v>
      </c>
      <c r="AU375" s="213" t="s">
        <v>108</v>
      </c>
      <c r="AV375" s="213" t="s">
        <v>166</v>
      </c>
      <c r="AW375" s="213" t="s">
        <v>117</v>
      </c>
      <c r="AX375" s="213" t="s">
        <v>24</v>
      </c>
      <c r="AY375" s="213" t="s">
        <v>161</v>
      </c>
    </row>
    <row r="376" s="12" customFormat="true" ht="27" hidden="false" customHeight="true" outlineLevel="0" collapsed="false">
      <c r="B376" s="36"/>
      <c r="C376" s="188" t="s">
        <v>820</v>
      </c>
      <c r="D376" s="188" t="s">
        <v>162</v>
      </c>
      <c r="E376" s="189" t="s">
        <v>821</v>
      </c>
      <c r="F376" s="190" t="s">
        <v>822</v>
      </c>
      <c r="G376" s="190"/>
      <c r="H376" s="190"/>
      <c r="I376" s="190"/>
      <c r="J376" s="191" t="s">
        <v>262</v>
      </c>
      <c r="K376" s="192" t="n">
        <v>8</v>
      </c>
      <c r="L376" s="193" t="n">
        <v>0</v>
      </c>
      <c r="M376" s="193"/>
      <c r="N376" s="194" t="n">
        <f aca="false">ROUND($L$376*$K$376,2)</f>
        <v>0</v>
      </c>
      <c r="O376" s="194"/>
      <c r="P376" s="194"/>
      <c r="Q376" s="194"/>
      <c r="R376" s="38"/>
      <c r="T376" s="195"/>
      <c r="U376" s="45" t="s">
        <v>44</v>
      </c>
      <c r="V376" s="37"/>
      <c r="W376" s="196" t="n">
        <f aca="false">$V$376*$K$376</f>
        <v>0</v>
      </c>
      <c r="X376" s="196" t="n">
        <v>0</v>
      </c>
      <c r="Y376" s="196" t="n">
        <f aca="false">$X$376*$K$376</f>
        <v>0</v>
      </c>
      <c r="Z376" s="196" t="n">
        <v>0</v>
      </c>
      <c r="AA376" s="197" t="n">
        <f aca="false">$Z$376*$K$376</f>
        <v>0</v>
      </c>
      <c r="AR376" s="12" t="s">
        <v>166</v>
      </c>
      <c r="AT376" s="12" t="s">
        <v>162</v>
      </c>
      <c r="AU376" s="12" t="s">
        <v>108</v>
      </c>
      <c r="AY376" s="12" t="s">
        <v>161</v>
      </c>
      <c r="BE376" s="121" t="n">
        <f aca="false">IF($U$376="základní",$N$376,0)</f>
        <v>0</v>
      </c>
      <c r="BF376" s="121" t="n">
        <f aca="false">IF($U$376="snížená",$N$376,0)</f>
        <v>0</v>
      </c>
      <c r="BG376" s="121" t="n">
        <f aca="false">IF($U$376="zákl. přenesená",$N$376,0)</f>
        <v>0</v>
      </c>
      <c r="BH376" s="121" t="n">
        <f aca="false">IF($U$376="sníž. přenesená",$N$376,0)</f>
        <v>0</v>
      </c>
      <c r="BI376" s="121" t="n">
        <f aca="false">IF($U$376="nulová",$N$376,0)</f>
        <v>0</v>
      </c>
      <c r="BJ376" s="12" t="s">
        <v>24</v>
      </c>
      <c r="BK376" s="121" t="n">
        <f aca="false">ROUND($L$376*$K$376,2)</f>
        <v>0</v>
      </c>
      <c r="BL376" s="12" t="s">
        <v>166</v>
      </c>
      <c r="BM376" s="12" t="s">
        <v>823</v>
      </c>
    </row>
    <row r="377" s="12" customFormat="true" ht="18.75" hidden="false" customHeight="true" outlineLevel="0" collapsed="false">
      <c r="B377" s="198"/>
      <c r="C377" s="199"/>
      <c r="D377" s="199"/>
      <c r="E377" s="199"/>
      <c r="F377" s="200" t="s">
        <v>202</v>
      </c>
      <c r="G377" s="200"/>
      <c r="H377" s="200"/>
      <c r="I377" s="200"/>
      <c r="J377" s="199"/>
      <c r="K377" s="201" t="n">
        <v>8</v>
      </c>
      <c r="L377" s="199"/>
      <c r="M377" s="199"/>
      <c r="N377" s="199"/>
      <c r="O377" s="199"/>
      <c r="P377" s="199"/>
      <c r="Q377" s="199"/>
      <c r="R377" s="202"/>
      <c r="T377" s="203"/>
      <c r="U377" s="199"/>
      <c r="V377" s="199"/>
      <c r="W377" s="199"/>
      <c r="X377" s="199"/>
      <c r="Y377" s="199"/>
      <c r="Z377" s="199"/>
      <c r="AA377" s="204"/>
      <c r="AT377" s="205" t="s">
        <v>169</v>
      </c>
      <c r="AU377" s="205" t="s">
        <v>108</v>
      </c>
      <c r="AV377" s="205" t="s">
        <v>108</v>
      </c>
      <c r="AW377" s="205" t="s">
        <v>117</v>
      </c>
      <c r="AX377" s="205" t="s">
        <v>79</v>
      </c>
      <c r="AY377" s="205" t="s">
        <v>161</v>
      </c>
    </row>
    <row r="378" s="12" customFormat="true" ht="18.75" hidden="false" customHeight="true" outlineLevel="0" collapsed="false">
      <c r="B378" s="206"/>
      <c r="C378" s="207"/>
      <c r="D378" s="207"/>
      <c r="E378" s="207"/>
      <c r="F378" s="208" t="s">
        <v>171</v>
      </c>
      <c r="G378" s="208"/>
      <c r="H378" s="208"/>
      <c r="I378" s="208"/>
      <c r="J378" s="207"/>
      <c r="K378" s="209" t="n">
        <v>8</v>
      </c>
      <c r="L378" s="207"/>
      <c r="M378" s="207"/>
      <c r="N378" s="207"/>
      <c r="O378" s="207"/>
      <c r="P378" s="207"/>
      <c r="Q378" s="207"/>
      <c r="R378" s="210"/>
      <c r="T378" s="211"/>
      <c r="U378" s="207"/>
      <c r="V378" s="207"/>
      <c r="W378" s="207"/>
      <c r="X378" s="207"/>
      <c r="Y378" s="207"/>
      <c r="Z378" s="207"/>
      <c r="AA378" s="212"/>
      <c r="AT378" s="213" t="s">
        <v>169</v>
      </c>
      <c r="AU378" s="213" t="s">
        <v>108</v>
      </c>
      <c r="AV378" s="213" t="s">
        <v>166</v>
      </c>
      <c r="AW378" s="213" t="s">
        <v>117</v>
      </c>
      <c r="AX378" s="213" t="s">
        <v>24</v>
      </c>
      <c r="AY378" s="213" t="s">
        <v>161</v>
      </c>
    </row>
    <row r="379" s="12" customFormat="true" ht="15.75" hidden="false" customHeight="true" outlineLevel="0" collapsed="false">
      <c r="B379" s="36"/>
      <c r="C379" s="188" t="s">
        <v>824</v>
      </c>
      <c r="D379" s="188" t="s">
        <v>162</v>
      </c>
      <c r="E379" s="189" t="s">
        <v>825</v>
      </c>
      <c r="F379" s="190" t="s">
        <v>826</v>
      </c>
      <c r="G379" s="190"/>
      <c r="H379" s="190"/>
      <c r="I379" s="190"/>
      <c r="J379" s="191" t="s">
        <v>297</v>
      </c>
      <c r="K379" s="192" t="n">
        <v>7</v>
      </c>
      <c r="L379" s="193" t="n">
        <v>0</v>
      </c>
      <c r="M379" s="193"/>
      <c r="N379" s="194" t="n">
        <f aca="false">ROUND($L$379*$K$379,2)</f>
        <v>0</v>
      </c>
      <c r="O379" s="194"/>
      <c r="P379" s="194"/>
      <c r="Q379" s="194"/>
      <c r="R379" s="38"/>
      <c r="T379" s="195"/>
      <c r="U379" s="45" t="s">
        <v>44</v>
      </c>
      <c r="V379" s="37"/>
      <c r="W379" s="196" t="n">
        <f aca="false">$V$379*$K$379</f>
        <v>0</v>
      </c>
      <c r="X379" s="196" t="n">
        <v>0</v>
      </c>
      <c r="Y379" s="196" t="n">
        <f aca="false">$X$379*$K$379</f>
        <v>0</v>
      </c>
      <c r="Z379" s="196" t="n">
        <v>0</v>
      </c>
      <c r="AA379" s="197" t="n">
        <f aca="false">$Z$379*$K$379</f>
        <v>0</v>
      </c>
      <c r="AR379" s="12" t="s">
        <v>166</v>
      </c>
      <c r="AT379" s="12" t="s">
        <v>162</v>
      </c>
      <c r="AU379" s="12" t="s">
        <v>108</v>
      </c>
      <c r="AY379" s="12" t="s">
        <v>161</v>
      </c>
      <c r="BE379" s="121" t="n">
        <f aca="false">IF($U$379="základní",$N$379,0)</f>
        <v>0</v>
      </c>
      <c r="BF379" s="121" t="n">
        <f aca="false">IF($U$379="snížená",$N$379,0)</f>
        <v>0</v>
      </c>
      <c r="BG379" s="121" t="n">
        <f aca="false">IF($U$379="zákl. přenesená",$N$379,0)</f>
        <v>0</v>
      </c>
      <c r="BH379" s="121" t="n">
        <f aca="false">IF($U$379="sníž. přenesená",$N$379,0)</f>
        <v>0</v>
      </c>
      <c r="BI379" s="121" t="n">
        <f aca="false">IF($U$379="nulová",$N$379,0)</f>
        <v>0</v>
      </c>
      <c r="BJ379" s="12" t="s">
        <v>24</v>
      </c>
      <c r="BK379" s="121" t="n">
        <f aca="false">ROUND($L$379*$K$379,2)</f>
        <v>0</v>
      </c>
      <c r="BL379" s="12" t="s">
        <v>166</v>
      </c>
      <c r="BM379" s="12" t="s">
        <v>827</v>
      </c>
    </row>
    <row r="380" s="12" customFormat="true" ht="18.75" hidden="false" customHeight="true" outlineLevel="0" collapsed="false">
      <c r="B380" s="198"/>
      <c r="C380" s="199"/>
      <c r="D380" s="199"/>
      <c r="E380" s="199"/>
      <c r="F380" s="200" t="s">
        <v>195</v>
      </c>
      <c r="G380" s="200"/>
      <c r="H380" s="200"/>
      <c r="I380" s="200"/>
      <c r="J380" s="199"/>
      <c r="K380" s="201" t="n">
        <v>7</v>
      </c>
      <c r="L380" s="199"/>
      <c r="M380" s="199"/>
      <c r="N380" s="199"/>
      <c r="O380" s="199"/>
      <c r="P380" s="199"/>
      <c r="Q380" s="199"/>
      <c r="R380" s="202"/>
      <c r="T380" s="203"/>
      <c r="U380" s="199"/>
      <c r="V380" s="199"/>
      <c r="W380" s="199"/>
      <c r="X380" s="199"/>
      <c r="Y380" s="199"/>
      <c r="Z380" s="199"/>
      <c r="AA380" s="204"/>
      <c r="AT380" s="205" t="s">
        <v>169</v>
      </c>
      <c r="AU380" s="205" t="s">
        <v>108</v>
      </c>
      <c r="AV380" s="205" t="s">
        <v>108</v>
      </c>
      <c r="AW380" s="205" t="s">
        <v>117</v>
      </c>
      <c r="AX380" s="205" t="s">
        <v>79</v>
      </c>
      <c r="AY380" s="205" t="s">
        <v>161</v>
      </c>
    </row>
    <row r="381" s="12" customFormat="true" ht="18.75" hidden="false" customHeight="true" outlineLevel="0" collapsed="false">
      <c r="B381" s="206"/>
      <c r="C381" s="207"/>
      <c r="D381" s="207"/>
      <c r="E381" s="207"/>
      <c r="F381" s="208" t="s">
        <v>171</v>
      </c>
      <c r="G381" s="208"/>
      <c r="H381" s="208"/>
      <c r="I381" s="208"/>
      <c r="J381" s="207"/>
      <c r="K381" s="209" t="n">
        <v>7</v>
      </c>
      <c r="L381" s="207"/>
      <c r="M381" s="207"/>
      <c r="N381" s="207"/>
      <c r="O381" s="207"/>
      <c r="P381" s="207"/>
      <c r="Q381" s="207"/>
      <c r="R381" s="210"/>
      <c r="T381" s="211"/>
      <c r="U381" s="207"/>
      <c r="V381" s="207"/>
      <c r="W381" s="207"/>
      <c r="X381" s="207"/>
      <c r="Y381" s="207"/>
      <c r="Z381" s="207"/>
      <c r="AA381" s="212"/>
      <c r="AT381" s="213" t="s">
        <v>169</v>
      </c>
      <c r="AU381" s="213" t="s">
        <v>108</v>
      </c>
      <c r="AV381" s="213" t="s">
        <v>166</v>
      </c>
      <c r="AW381" s="213" t="s">
        <v>117</v>
      </c>
      <c r="AX381" s="213" t="s">
        <v>24</v>
      </c>
      <c r="AY381" s="213" t="s">
        <v>161</v>
      </c>
    </row>
    <row r="382" s="12" customFormat="true" ht="15.75" hidden="false" customHeight="true" outlineLevel="0" collapsed="false">
      <c r="B382" s="36"/>
      <c r="C382" s="188" t="s">
        <v>828</v>
      </c>
      <c r="D382" s="188" t="s">
        <v>162</v>
      </c>
      <c r="E382" s="189" t="s">
        <v>829</v>
      </c>
      <c r="F382" s="190" t="s">
        <v>830</v>
      </c>
      <c r="G382" s="190"/>
      <c r="H382" s="190"/>
      <c r="I382" s="190"/>
      <c r="J382" s="191" t="s">
        <v>297</v>
      </c>
      <c r="K382" s="192" t="n">
        <v>23</v>
      </c>
      <c r="L382" s="193" t="n">
        <v>0</v>
      </c>
      <c r="M382" s="193"/>
      <c r="N382" s="194" t="n">
        <f aca="false">ROUND($L$382*$K$382,2)</f>
        <v>0</v>
      </c>
      <c r="O382" s="194"/>
      <c r="P382" s="194"/>
      <c r="Q382" s="194"/>
      <c r="R382" s="38"/>
      <c r="T382" s="195"/>
      <c r="U382" s="45" t="s">
        <v>44</v>
      </c>
      <c r="V382" s="37"/>
      <c r="W382" s="196" t="n">
        <f aca="false">$V$382*$K$382</f>
        <v>0</v>
      </c>
      <c r="X382" s="196" t="n">
        <v>0</v>
      </c>
      <c r="Y382" s="196" t="n">
        <f aca="false">$X$382*$K$382</f>
        <v>0</v>
      </c>
      <c r="Z382" s="196" t="n">
        <v>0</v>
      </c>
      <c r="AA382" s="197" t="n">
        <f aca="false">$Z$382*$K$382</f>
        <v>0</v>
      </c>
      <c r="AR382" s="12" t="s">
        <v>166</v>
      </c>
      <c r="AT382" s="12" t="s">
        <v>162</v>
      </c>
      <c r="AU382" s="12" t="s">
        <v>108</v>
      </c>
      <c r="AY382" s="12" t="s">
        <v>161</v>
      </c>
      <c r="BE382" s="121" t="n">
        <f aca="false">IF($U$382="základní",$N$382,0)</f>
        <v>0</v>
      </c>
      <c r="BF382" s="121" t="n">
        <f aca="false">IF($U$382="snížená",$N$382,0)</f>
        <v>0</v>
      </c>
      <c r="BG382" s="121" t="n">
        <f aca="false">IF($U$382="zákl. přenesená",$N$382,0)</f>
        <v>0</v>
      </c>
      <c r="BH382" s="121" t="n">
        <f aca="false">IF($U$382="sníž. přenesená",$N$382,0)</f>
        <v>0</v>
      </c>
      <c r="BI382" s="121" t="n">
        <f aca="false">IF($U$382="nulová",$N$382,0)</f>
        <v>0</v>
      </c>
      <c r="BJ382" s="12" t="s">
        <v>24</v>
      </c>
      <c r="BK382" s="121" t="n">
        <f aca="false">ROUND($L$382*$K$382,2)</f>
        <v>0</v>
      </c>
      <c r="BL382" s="12" t="s">
        <v>166</v>
      </c>
      <c r="BM382" s="12" t="s">
        <v>831</v>
      </c>
    </row>
    <row r="383" s="12" customFormat="true" ht="18.75" hidden="false" customHeight="true" outlineLevel="0" collapsed="false">
      <c r="B383" s="198"/>
      <c r="C383" s="199"/>
      <c r="D383" s="199"/>
      <c r="E383" s="199"/>
      <c r="F383" s="200" t="s">
        <v>832</v>
      </c>
      <c r="G383" s="200"/>
      <c r="H383" s="200"/>
      <c r="I383" s="200"/>
      <c r="J383" s="199"/>
      <c r="K383" s="201" t="n">
        <v>23</v>
      </c>
      <c r="L383" s="199"/>
      <c r="M383" s="199"/>
      <c r="N383" s="199"/>
      <c r="O383" s="199"/>
      <c r="P383" s="199"/>
      <c r="Q383" s="199"/>
      <c r="R383" s="202"/>
      <c r="T383" s="203"/>
      <c r="U383" s="199"/>
      <c r="V383" s="199"/>
      <c r="W383" s="199"/>
      <c r="X383" s="199"/>
      <c r="Y383" s="199"/>
      <c r="Z383" s="199"/>
      <c r="AA383" s="204"/>
      <c r="AT383" s="205" t="s">
        <v>169</v>
      </c>
      <c r="AU383" s="205" t="s">
        <v>108</v>
      </c>
      <c r="AV383" s="205" t="s">
        <v>108</v>
      </c>
      <c r="AW383" s="205" t="s">
        <v>117</v>
      </c>
      <c r="AX383" s="205" t="s">
        <v>79</v>
      </c>
      <c r="AY383" s="205" t="s">
        <v>161</v>
      </c>
    </row>
    <row r="384" s="12" customFormat="true" ht="18.75" hidden="false" customHeight="true" outlineLevel="0" collapsed="false">
      <c r="B384" s="206"/>
      <c r="C384" s="207"/>
      <c r="D384" s="207"/>
      <c r="E384" s="207"/>
      <c r="F384" s="208" t="s">
        <v>171</v>
      </c>
      <c r="G384" s="208"/>
      <c r="H384" s="208"/>
      <c r="I384" s="208"/>
      <c r="J384" s="207"/>
      <c r="K384" s="209" t="n">
        <v>23</v>
      </c>
      <c r="L384" s="207"/>
      <c r="M384" s="207"/>
      <c r="N384" s="207"/>
      <c r="O384" s="207"/>
      <c r="P384" s="207"/>
      <c r="Q384" s="207"/>
      <c r="R384" s="210"/>
      <c r="T384" s="211"/>
      <c r="U384" s="207"/>
      <c r="V384" s="207"/>
      <c r="W384" s="207"/>
      <c r="X384" s="207"/>
      <c r="Y384" s="207"/>
      <c r="Z384" s="207"/>
      <c r="AA384" s="212"/>
      <c r="AT384" s="213" t="s">
        <v>169</v>
      </c>
      <c r="AU384" s="213" t="s">
        <v>108</v>
      </c>
      <c r="AV384" s="213" t="s">
        <v>166</v>
      </c>
      <c r="AW384" s="213" t="s">
        <v>117</v>
      </c>
      <c r="AX384" s="213" t="s">
        <v>24</v>
      </c>
      <c r="AY384" s="213" t="s">
        <v>161</v>
      </c>
    </row>
    <row r="385" s="12" customFormat="true" ht="15.75" hidden="false" customHeight="true" outlineLevel="0" collapsed="false">
      <c r="B385" s="36"/>
      <c r="C385" s="188" t="s">
        <v>833</v>
      </c>
      <c r="D385" s="188" t="s">
        <v>162</v>
      </c>
      <c r="E385" s="189" t="s">
        <v>834</v>
      </c>
      <c r="F385" s="190" t="s">
        <v>835</v>
      </c>
      <c r="G385" s="190"/>
      <c r="H385" s="190"/>
      <c r="I385" s="190"/>
      <c r="J385" s="191" t="s">
        <v>297</v>
      </c>
      <c r="K385" s="192" t="n">
        <v>23</v>
      </c>
      <c r="L385" s="193" t="n">
        <v>0</v>
      </c>
      <c r="M385" s="193"/>
      <c r="N385" s="194" t="n">
        <f aca="false">ROUND($L$385*$K$385,2)</f>
        <v>0</v>
      </c>
      <c r="O385" s="194"/>
      <c r="P385" s="194"/>
      <c r="Q385" s="194"/>
      <c r="R385" s="38"/>
      <c r="T385" s="195"/>
      <c r="U385" s="45" t="s">
        <v>44</v>
      </c>
      <c r="V385" s="37"/>
      <c r="W385" s="196" t="n">
        <f aca="false">$V$385*$K$385</f>
        <v>0</v>
      </c>
      <c r="X385" s="196" t="n">
        <v>0</v>
      </c>
      <c r="Y385" s="196" t="n">
        <f aca="false">$X$385*$K$385</f>
        <v>0</v>
      </c>
      <c r="Z385" s="196" t="n">
        <v>0</v>
      </c>
      <c r="AA385" s="197" t="n">
        <f aca="false">$Z$385*$K$385</f>
        <v>0</v>
      </c>
      <c r="AR385" s="12" t="s">
        <v>166</v>
      </c>
      <c r="AT385" s="12" t="s">
        <v>162</v>
      </c>
      <c r="AU385" s="12" t="s">
        <v>108</v>
      </c>
      <c r="AY385" s="12" t="s">
        <v>161</v>
      </c>
      <c r="BE385" s="121" t="n">
        <f aca="false">IF($U$385="základní",$N$385,0)</f>
        <v>0</v>
      </c>
      <c r="BF385" s="121" t="n">
        <f aca="false">IF($U$385="snížená",$N$385,0)</f>
        <v>0</v>
      </c>
      <c r="BG385" s="121" t="n">
        <f aca="false">IF($U$385="zákl. přenesená",$N$385,0)</f>
        <v>0</v>
      </c>
      <c r="BH385" s="121" t="n">
        <f aca="false">IF($U$385="sníž. přenesená",$N$385,0)</f>
        <v>0</v>
      </c>
      <c r="BI385" s="121" t="n">
        <f aca="false">IF($U$385="nulová",$N$385,0)</f>
        <v>0</v>
      </c>
      <c r="BJ385" s="12" t="s">
        <v>24</v>
      </c>
      <c r="BK385" s="121" t="n">
        <f aca="false">ROUND($L$385*$K$385,2)</f>
        <v>0</v>
      </c>
      <c r="BL385" s="12" t="s">
        <v>166</v>
      </c>
      <c r="BM385" s="12" t="s">
        <v>836</v>
      </c>
    </row>
    <row r="386" s="12" customFormat="true" ht="18.75" hidden="false" customHeight="true" outlineLevel="0" collapsed="false">
      <c r="B386" s="198"/>
      <c r="C386" s="199"/>
      <c r="D386" s="199"/>
      <c r="E386" s="199"/>
      <c r="F386" s="200" t="s">
        <v>832</v>
      </c>
      <c r="G386" s="200"/>
      <c r="H386" s="200"/>
      <c r="I386" s="200"/>
      <c r="J386" s="199"/>
      <c r="K386" s="201" t="n">
        <v>23</v>
      </c>
      <c r="L386" s="199"/>
      <c r="M386" s="199"/>
      <c r="N386" s="199"/>
      <c r="O386" s="199"/>
      <c r="P386" s="199"/>
      <c r="Q386" s="199"/>
      <c r="R386" s="202"/>
      <c r="T386" s="203"/>
      <c r="U386" s="199"/>
      <c r="V386" s="199"/>
      <c r="W386" s="199"/>
      <c r="X386" s="199"/>
      <c r="Y386" s="199"/>
      <c r="Z386" s="199"/>
      <c r="AA386" s="204"/>
      <c r="AT386" s="205" t="s">
        <v>169</v>
      </c>
      <c r="AU386" s="205" t="s">
        <v>108</v>
      </c>
      <c r="AV386" s="205" t="s">
        <v>108</v>
      </c>
      <c r="AW386" s="205" t="s">
        <v>117</v>
      </c>
      <c r="AX386" s="205" t="s">
        <v>79</v>
      </c>
      <c r="AY386" s="205" t="s">
        <v>161</v>
      </c>
    </row>
    <row r="387" s="12" customFormat="true" ht="18.75" hidden="false" customHeight="true" outlineLevel="0" collapsed="false">
      <c r="B387" s="206"/>
      <c r="C387" s="207"/>
      <c r="D387" s="207"/>
      <c r="E387" s="207"/>
      <c r="F387" s="208" t="s">
        <v>171</v>
      </c>
      <c r="G387" s="208"/>
      <c r="H387" s="208"/>
      <c r="I387" s="208"/>
      <c r="J387" s="207"/>
      <c r="K387" s="209" t="n">
        <v>23</v>
      </c>
      <c r="L387" s="207"/>
      <c r="M387" s="207"/>
      <c r="N387" s="207"/>
      <c r="O387" s="207"/>
      <c r="P387" s="207"/>
      <c r="Q387" s="207"/>
      <c r="R387" s="210"/>
      <c r="T387" s="211"/>
      <c r="U387" s="207"/>
      <c r="V387" s="207"/>
      <c r="W387" s="207"/>
      <c r="X387" s="207"/>
      <c r="Y387" s="207"/>
      <c r="Z387" s="207"/>
      <c r="AA387" s="212"/>
      <c r="AT387" s="213" t="s">
        <v>169</v>
      </c>
      <c r="AU387" s="213" t="s">
        <v>108</v>
      </c>
      <c r="AV387" s="213" t="s">
        <v>166</v>
      </c>
      <c r="AW387" s="213" t="s">
        <v>117</v>
      </c>
      <c r="AX387" s="213" t="s">
        <v>24</v>
      </c>
      <c r="AY387" s="213" t="s">
        <v>161</v>
      </c>
    </row>
    <row r="388" s="12" customFormat="true" ht="15.75" hidden="false" customHeight="true" outlineLevel="0" collapsed="false">
      <c r="B388" s="36"/>
      <c r="C388" s="188" t="s">
        <v>837</v>
      </c>
      <c r="D388" s="188" t="s">
        <v>162</v>
      </c>
      <c r="E388" s="189" t="s">
        <v>838</v>
      </c>
      <c r="F388" s="190" t="s">
        <v>839</v>
      </c>
      <c r="G388" s="190"/>
      <c r="H388" s="190"/>
      <c r="I388" s="190"/>
      <c r="J388" s="191" t="s">
        <v>297</v>
      </c>
      <c r="K388" s="192" t="n">
        <v>7</v>
      </c>
      <c r="L388" s="193" t="n">
        <v>0</v>
      </c>
      <c r="M388" s="193"/>
      <c r="N388" s="194" t="n">
        <f aca="false">ROUND($L$388*$K$388,2)</f>
        <v>0</v>
      </c>
      <c r="O388" s="194"/>
      <c r="P388" s="194"/>
      <c r="Q388" s="194"/>
      <c r="R388" s="38"/>
      <c r="T388" s="195"/>
      <c r="U388" s="45" t="s">
        <v>44</v>
      </c>
      <c r="V388" s="37"/>
      <c r="W388" s="196" t="n">
        <f aca="false">$V$388*$K$388</f>
        <v>0</v>
      </c>
      <c r="X388" s="196" t="n">
        <v>0</v>
      </c>
      <c r="Y388" s="196" t="n">
        <f aca="false">$X$388*$K$388</f>
        <v>0</v>
      </c>
      <c r="Z388" s="196" t="n">
        <v>0</v>
      </c>
      <c r="AA388" s="197" t="n">
        <f aca="false">$Z$388*$K$388</f>
        <v>0</v>
      </c>
      <c r="AR388" s="12" t="s">
        <v>166</v>
      </c>
      <c r="AT388" s="12" t="s">
        <v>162</v>
      </c>
      <c r="AU388" s="12" t="s">
        <v>108</v>
      </c>
      <c r="AY388" s="12" t="s">
        <v>161</v>
      </c>
      <c r="BE388" s="121" t="n">
        <f aca="false">IF($U$388="základní",$N$388,0)</f>
        <v>0</v>
      </c>
      <c r="BF388" s="121" t="n">
        <f aca="false">IF($U$388="snížená",$N$388,0)</f>
        <v>0</v>
      </c>
      <c r="BG388" s="121" t="n">
        <f aca="false">IF($U$388="zákl. přenesená",$N$388,0)</f>
        <v>0</v>
      </c>
      <c r="BH388" s="121" t="n">
        <f aca="false">IF($U$388="sníž. přenesená",$N$388,0)</f>
        <v>0</v>
      </c>
      <c r="BI388" s="121" t="n">
        <f aca="false">IF($U$388="nulová",$N$388,0)</f>
        <v>0</v>
      </c>
      <c r="BJ388" s="12" t="s">
        <v>24</v>
      </c>
      <c r="BK388" s="121" t="n">
        <f aca="false">ROUND($L$388*$K$388,2)</f>
        <v>0</v>
      </c>
      <c r="BL388" s="12" t="s">
        <v>166</v>
      </c>
      <c r="BM388" s="12" t="s">
        <v>840</v>
      </c>
    </row>
    <row r="389" s="12" customFormat="true" ht="18.75" hidden="false" customHeight="true" outlineLevel="0" collapsed="false">
      <c r="B389" s="198"/>
      <c r="C389" s="199"/>
      <c r="D389" s="199"/>
      <c r="E389" s="199"/>
      <c r="F389" s="200" t="s">
        <v>195</v>
      </c>
      <c r="G389" s="200"/>
      <c r="H389" s="200"/>
      <c r="I389" s="200"/>
      <c r="J389" s="199"/>
      <c r="K389" s="201" t="n">
        <v>7</v>
      </c>
      <c r="L389" s="199"/>
      <c r="M389" s="199"/>
      <c r="N389" s="199"/>
      <c r="O389" s="199"/>
      <c r="P389" s="199"/>
      <c r="Q389" s="199"/>
      <c r="R389" s="202"/>
      <c r="T389" s="203"/>
      <c r="U389" s="199"/>
      <c r="V389" s="199"/>
      <c r="W389" s="199"/>
      <c r="X389" s="199"/>
      <c r="Y389" s="199"/>
      <c r="Z389" s="199"/>
      <c r="AA389" s="204"/>
      <c r="AT389" s="205" t="s">
        <v>169</v>
      </c>
      <c r="AU389" s="205" t="s">
        <v>108</v>
      </c>
      <c r="AV389" s="205" t="s">
        <v>108</v>
      </c>
      <c r="AW389" s="205" t="s">
        <v>117</v>
      </c>
      <c r="AX389" s="205" t="s">
        <v>79</v>
      </c>
      <c r="AY389" s="205" t="s">
        <v>161</v>
      </c>
    </row>
    <row r="390" s="12" customFormat="true" ht="18.75" hidden="false" customHeight="true" outlineLevel="0" collapsed="false">
      <c r="B390" s="206"/>
      <c r="C390" s="207"/>
      <c r="D390" s="207"/>
      <c r="E390" s="207"/>
      <c r="F390" s="208" t="s">
        <v>171</v>
      </c>
      <c r="G390" s="208"/>
      <c r="H390" s="208"/>
      <c r="I390" s="208"/>
      <c r="J390" s="207"/>
      <c r="K390" s="209" t="n">
        <v>7</v>
      </c>
      <c r="L390" s="207"/>
      <c r="M390" s="207"/>
      <c r="N390" s="207"/>
      <c r="O390" s="207"/>
      <c r="P390" s="207"/>
      <c r="Q390" s="207"/>
      <c r="R390" s="210"/>
      <c r="T390" s="211"/>
      <c r="U390" s="207"/>
      <c r="V390" s="207"/>
      <c r="W390" s="207"/>
      <c r="X390" s="207"/>
      <c r="Y390" s="207"/>
      <c r="Z390" s="207"/>
      <c r="AA390" s="212"/>
      <c r="AT390" s="213" t="s">
        <v>169</v>
      </c>
      <c r="AU390" s="213" t="s">
        <v>108</v>
      </c>
      <c r="AV390" s="213" t="s">
        <v>166</v>
      </c>
      <c r="AW390" s="213" t="s">
        <v>117</v>
      </c>
      <c r="AX390" s="213" t="s">
        <v>24</v>
      </c>
      <c r="AY390" s="213" t="s">
        <v>161</v>
      </c>
    </row>
    <row r="391" s="12" customFormat="true" ht="27" hidden="false" customHeight="true" outlineLevel="0" collapsed="false">
      <c r="B391" s="36"/>
      <c r="C391" s="188" t="s">
        <v>841</v>
      </c>
      <c r="D391" s="188" t="s">
        <v>162</v>
      </c>
      <c r="E391" s="189" t="s">
        <v>842</v>
      </c>
      <c r="F391" s="190" t="s">
        <v>843</v>
      </c>
      <c r="G391" s="190"/>
      <c r="H391" s="190"/>
      <c r="I391" s="190"/>
      <c r="J391" s="191" t="s">
        <v>297</v>
      </c>
      <c r="K391" s="192" t="n">
        <v>1</v>
      </c>
      <c r="L391" s="193" t="n">
        <v>0</v>
      </c>
      <c r="M391" s="193"/>
      <c r="N391" s="194" t="n">
        <f aca="false">ROUND($L$391*$K$391,2)</f>
        <v>0</v>
      </c>
      <c r="O391" s="194"/>
      <c r="P391" s="194"/>
      <c r="Q391" s="194"/>
      <c r="R391" s="38"/>
      <c r="T391" s="195"/>
      <c r="U391" s="45" t="s">
        <v>44</v>
      </c>
      <c r="V391" s="37"/>
      <c r="W391" s="196" t="n">
        <f aca="false">$V$391*$K$391</f>
        <v>0</v>
      </c>
      <c r="X391" s="196" t="n">
        <v>0</v>
      </c>
      <c r="Y391" s="196" t="n">
        <f aca="false">$X$391*$K$391</f>
        <v>0</v>
      </c>
      <c r="Z391" s="196" t="n">
        <v>0</v>
      </c>
      <c r="AA391" s="197" t="n">
        <f aca="false">$Z$391*$K$391</f>
        <v>0</v>
      </c>
      <c r="AR391" s="12" t="s">
        <v>166</v>
      </c>
      <c r="AT391" s="12" t="s">
        <v>162</v>
      </c>
      <c r="AU391" s="12" t="s">
        <v>108</v>
      </c>
      <c r="AY391" s="12" t="s">
        <v>161</v>
      </c>
      <c r="BE391" s="121" t="n">
        <f aca="false">IF($U$391="základní",$N$391,0)</f>
        <v>0</v>
      </c>
      <c r="BF391" s="121" t="n">
        <f aca="false">IF($U$391="snížená",$N$391,0)</f>
        <v>0</v>
      </c>
      <c r="BG391" s="121" t="n">
        <f aca="false">IF($U$391="zákl. přenesená",$N$391,0)</f>
        <v>0</v>
      </c>
      <c r="BH391" s="121" t="n">
        <f aca="false">IF($U$391="sníž. přenesená",$N$391,0)</f>
        <v>0</v>
      </c>
      <c r="BI391" s="121" t="n">
        <f aca="false">IF($U$391="nulová",$N$391,0)</f>
        <v>0</v>
      </c>
      <c r="BJ391" s="12" t="s">
        <v>24</v>
      </c>
      <c r="BK391" s="121" t="n">
        <f aca="false">ROUND($L$391*$K$391,2)</f>
        <v>0</v>
      </c>
      <c r="BL391" s="12" t="s">
        <v>166</v>
      </c>
      <c r="BM391" s="12" t="s">
        <v>844</v>
      </c>
    </row>
    <row r="392" s="12" customFormat="true" ht="18.75" hidden="false" customHeight="true" outlineLevel="0" collapsed="false">
      <c r="B392" s="198"/>
      <c r="C392" s="199"/>
      <c r="D392" s="199"/>
      <c r="E392" s="199"/>
      <c r="F392" s="200" t="s">
        <v>24</v>
      </c>
      <c r="G392" s="200"/>
      <c r="H392" s="200"/>
      <c r="I392" s="200"/>
      <c r="J392" s="199"/>
      <c r="K392" s="201" t="n">
        <v>1</v>
      </c>
      <c r="L392" s="199"/>
      <c r="M392" s="199"/>
      <c r="N392" s="199"/>
      <c r="O392" s="199"/>
      <c r="P392" s="199"/>
      <c r="Q392" s="199"/>
      <c r="R392" s="202"/>
      <c r="T392" s="203"/>
      <c r="U392" s="199"/>
      <c r="V392" s="199"/>
      <c r="W392" s="199"/>
      <c r="X392" s="199"/>
      <c r="Y392" s="199"/>
      <c r="Z392" s="199"/>
      <c r="AA392" s="204"/>
      <c r="AT392" s="205" t="s">
        <v>169</v>
      </c>
      <c r="AU392" s="205" t="s">
        <v>108</v>
      </c>
      <c r="AV392" s="205" t="s">
        <v>108</v>
      </c>
      <c r="AW392" s="205" t="s">
        <v>117</v>
      </c>
      <c r="AX392" s="205" t="s">
        <v>79</v>
      </c>
      <c r="AY392" s="205" t="s">
        <v>161</v>
      </c>
    </row>
    <row r="393" s="12" customFormat="true" ht="18.75" hidden="false" customHeight="true" outlineLevel="0" collapsed="false">
      <c r="B393" s="206"/>
      <c r="C393" s="207"/>
      <c r="D393" s="207"/>
      <c r="E393" s="207"/>
      <c r="F393" s="208" t="s">
        <v>171</v>
      </c>
      <c r="G393" s="208"/>
      <c r="H393" s="208"/>
      <c r="I393" s="208"/>
      <c r="J393" s="207"/>
      <c r="K393" s="209" t="n">
        <v>1</v>
      </c>
      <c r="L393" s="207"/>
      <c r="M393" s="207"/>
      <c r="N393" s="207"/>
      <c r="O393" s="207"/>
      <c r="P393" s="207"/>
      <c r="Q393" s="207"/>
      <c r="R393" s="210"/>
      <c r="T393" s="211"/>
      <c r="U393" s="207"/>
      <c r="V393" s="207"/>
      <c r="W393" s="207"/>
      <c r="X393" s="207"/>
      <c r="Y393" s="207"/>
      <c r="Z393" s="207"/>
      <c r="AA393" s="212"/>
      <c r="AT393" s="213" t="s">
        <v>169</v>
      </c>
      <c r="AU393" s="213" t="s">
        <v>108</v>
      </c>
      <c r="AV393" s="213" t="s">
        <v>166</v>
      </c>
      <c r="AW393" s="213" t="s">
        <v>117</v>
      </c>
      <c r="AX393" s="213" t="s">
        <v>24</v>
      </c>
      <c r="AY393" s="213" t="s">
        <v>161</v>
      </c>
    </row>
    <row r="394" s="12" customFormat="true" ht="27" hidden="false" customHeight="true" outlineLevel="0" collapsed="false">
      <c r="B394" s="36"/>
      <c r="C394" s="188" t="s">
        <v>845</v>
      </c>
      <c r="D394" s="188" t="s">
        <v>162</v>
      </c>
      <c r="E394" s="189" t="s">
        <v>846</v>
      </c>
      <c r="F394" s="190" t="s">
        <v>847</v>
      </c>
      <c r="G394" s="190"/>
      <c r="H394" s="190"/>
      <c r="I394" s="190"/>
      <c r="J394" s="191" t="s">
        <v>297</v>
      </c>
      <c r="K394" s="192" t="n">
        <v>8</v>
      </c>
      <c r="L394" s="193" t="n">
        <v>0</v>
      </c>
      <c r="M394" s="193"/>
      <c r="N394" s="194" t="n">
        <f aca="false">ROUND($L$394*$K$394,2)</f>
        <v>0</v>
      </c>
      <c r="O394" s="194"/>
      <c r="P394" s="194"/>
      <c r="Q394" s="194"/>
      <c r="R394" s="38"/>
      <c r="T394" s="195"/>
      <c r="U394" s="45" t="s">
        <v>44</v>
      </c>
      <c r="V394" s="37"/>
      <c r="W394" s="196" t="n">
        <f aca="false">$V$394*$K$394</f>
        <v>0</v>
      </c>
      <c r="X394" s="196" t="n">
        <v>0</v>
      </c>
      <c r="Y394" s="196" t="n">
        <f aca="false">$X$394*$K$394</f>
        <v>0</v>
      </c>
      <c r="Z394" s="196" t="n">
        <v>0</v>
      </c>
      <c r="AA394" s="197" t="n">
        <f aca="false">$Z$394*$K$394</f>
        <v>0</v>
      </c>
      <c r="AR394" s="12" t="s">
        <v>166</v>
      </c>
      <c r="AT394" s="12" t="s">
        <v>162</v>
      </c>
      <c r="AU394" s="12" t="s">
        <v>108</v>
      </c>
      <c r="AY394" s="12" t="s">
        <v>161</v>
      </c>
      <c r="BE394" s="121" t="n">
        <f aca="false">IF($U$394="základní",$N$394,0)</f>
        <v>0</v>
      </c>
      <c r="BF394" s="121" t="n">
        <f aca="false">IF($U$394="snížená",$N$394,0)</f>
        <v>0</v>
      </c>
      <c r="BG394" s="121" t="n">
        <f aca="false">IF($U$394="zákl. přenesená",$N$394,0)</f>
        <v>0</v>
      </c>
      <c r="BH394" s="121" t="n">
        <f aca="false">IF($U$394="sníž. přenesená",$N$394,0)</f>
        <v>0</v>
      </c>
      <c r="BI394" s="121" t="n">
        <f aca="false">IF($U$394="nulová",$N$394,0)</f>
        <v>0</v>
      </c>
      <c r="BJ394" s="12" t="s">
        <v>24</v>
      </c>
      <c r="BK394" s="121" t="n">
        <f aca="false">ROUND($L$394*$K$394,2)</f>
        <v>0</v>
      </c>
      <c r="BL394" s="12" t="s">
        <v>166</v>
      </c>
      <c r="BM394" s="12" t="s">
        <v>848</v>
      </c>
    </row>
    <row r="395" s="12" customFormat="true" ht="18.75" hidden="false" customHeight="true" outlineLevel="0" collapsed="false">
      <c r="B395" s="198"/>
      <c r="C395" s="199"/>
      <c r="D395" s="199"/>
      <c r="E395" s="199"/>
      <c r="F395" s="200" t="s">
        <v>202</v>
      </c>
      <c r="G395" s="200"/>
      <c r="H395" s="200"/>
      <c r="I395" s="200"/>
      <c r="J395" s="199"/>
      <c r="K395" s="201" t="n">
        <v>8</v>
      </c>
      <c r="L395" s="199"/>
      <c r="M395" s="199"/>
      <c r="N395" s="199"/>
      <c r="O395" s="199"/>
      <c r="P395" s="199"/>
      <c r="Q395" s="199"/>
      <c r="R395" s="202"/>
      <c r="T395" s="203"/>
      <c r="U395" s="199"/>
      <c r="V395" s="199"/>
      <c r="W395" s="199"/>
      <c r="X395" s="199"/>
      <c r="Y395" s="199"/>
      <c r="Z395" s="199"/>
      <c r="AA395" s="204"/>
      <c r="AT395" s="205" t="s">
        <v>169</v>
      </c>
      <c r="AU395" s="205" t="s">
        <v>108</v>
      </c>
      <c r="AV395" s="205" t="s">
        <v>108</v>
      </c>
      <c r="AW395" s="205" t="s">
        <v>117</v>
      </c>
      <c r="AX395" s="205" t="s">
        <v>79</v>
      </c>
      <c r="AY395" s="205" t="s">
        <v>161</v>
      </c>
    </row>
    <row r="396" s="12" customFormat="true" ht="18.75" hidden="false" customHeight="true" outlineLevel="0" collapsed="false">
      <c r="B396" s="206"/>
      <c r="C396" s="207"/>
      <c r="D396" s="207"/>
      <c r="E396" s="207"/>
      <c r="F396" s="208" t="s">
        <v>171</v>
      </c>
      <c r="G396" s="208"/>
      <c r="H396" s="208"/>
      <c r="I396" s="208"/>
      <c r="J396" s="207"/>
      <c r="K396" s="209" t="n">
        <v>8</v>
      </c>
      <c r="L396" s="207"/>
      <c r="M396" s="207"/>
      <c r="N396" s="207"/>
      <c r="O396" s="207"/>
      <c r="P396" s="207"/>
      <c r="Q396" s="207"/>
      <c r="R396" s="210"/>
      <c r="T396" s="211"/>
      <c r="U396" s="207"/>
      <c r="V396" s="207"/>
      <c r="W396" s="207"/>
      <c r="X396" s="207"/>
      <c r="Y396" s="207"/>
      <c r="Z396" s="207"/>
      <c r="AA396" s="212"/>
      <c r="AT396" s="213" t="s">
        <v>169</v>
      </c>
      <c r="AU396" s="213" t="s">
        <v>108</v>
      </c>
      <c r="AV396" s="213" t="s">
        <v>166</v>
      </c>
      <c r="AW396" s="213" t="s">
        <v>117</v>
      </c>
      <c r="AX396" s="213" t="s">
        <v>24</v>
      </c>
      <c r="AY396" s="213" t="s">
        <v>161</v>
      </c>
    </row>
    <row r="397" s="12" customFormat="true" ht="15.75" hidden="false" customHeight="true" outlineLevel="0" collapsed="false">
      <c r="B397" s="36"/>
      <c r="C397" s="188" t="s">
        <v>849</v>
      </c>
      <c r="D397" s="188" t="s">
        <v>162</v>
      </c>
      <c r="E397" s="189" t="s">
        <v>850</v>
      </c>
      <c r="F397" s="190" t="s">
        <v>851</v>
      </c>
      <c r="G397" s="190"/>
      <c r="H397" s="190"/>
      <c r="I397" s="190"/>
      <c r="J397" s="191" t="s">
        <v>297</v>
      </c>
      <c r="K397" s="192" t="n">
        <v>19</v>
      </c>
      <c r="L397" s="193" t="n">
        <v>0</v>
      </c>
      <c r="M397" s="193"/>
      <c r="N397" s="194" t="n">
        <f aca="false">ROUND($L$397*$K$397,2)</f>
        <v>0</v>
      </c>
      <c r="O397" s="194"/>
      <c r="P397" s="194"/>
      <c r="Q397" s="194"/>
      <c r="R397" s="38"/>
      <c r="T397" s="195"/>
      <c r="U397" s="45" t="s">
        <v>44</v>
      </c>
      <c r="V397" s="37"/>
      <c r="W397" s="196" t="n">
        <f aca="false">$V$397*$K$397</f>
        <v>0</v>
      </c>
      <c r="X397" s="196" t="n">
        <v>0</v>
      </c>
      <c r="Y397" s="196" t="n">
        <f aca="false">$X$397*$K$397</f>
        <v>0</v>
      </c>
      <c r="Z397" s="196" t="n">
        <v>0</v>
      </c>
      <c r="AA397" s="197" t="n">
        <f aca="false">$Z$397*$K$397</f>
        <v>0</v>
      </c>
      <c r="AR397" s="12" t="s">
        <v>166</v>
      </c>
      <c r="AT397" s="12" t="s">
        <v>162</v>
      </c>
      <c r="AU397" s="12" t="s">
        <v>108</v>
      </c>
      <c r="AY397" s="12" t="s">
        <v>161</v>
      </c>
      <c r="BE397" s="121" t="n">
        <f aca="false">IF($U$397="základní",$N$397,0)</f>
        <v>0</v>
      </c>
      <c r="BF397" s="121" t="n">
        <f aca="false">IF($U$397="snížená",$N$397,0)</f>
        <v>0</v>
      </c>
      <c r="BG397" s="121" t="n">
        <f aca="false">IF($U$397="zákl. přenesená",$N$397,0)</f>
        <v>0</v>
      </c>
      <c r="BH397" s="121" t="n">
        <f aca="false">IF($U$397="sníž. přenesená",$N$397,0)</f>
        <v>0</v>
      </c>
      <c r="BI397" s="121" t="n">
        <f aca="false">IF($U$397="nulová",$N$397,0)</f>
        <v>0</v>
      </c>
      <c r="BJ397" s="12" t="s">
        <v>24</v>
      </c>
      <c r="BK397" s="121" t="n">
        <f aca="false">ROUND($L$397*$K$397,2)</f>
        <v>0</v>
      </c>
      <c r="BL397" s="12" t="s">
        <v>166</v>
      </c>
      <c r="BM397" s="12" t="s">
        <v>852</v>
      </c>
    </row>
    <row r="398" s="12" customFormat="true" ht="18.75" hidden="false" customHeight="true" outlineLevel="0" collapsed="false">
      <c r="B398" s="198"/>
      <c r="C398" s="199"/>
      <c r="D398" s="199"/>
      <c r="E398" s="199"/>
      <c r="F398" s="200" t="s">
        <v>853</v>
      </c>
      <c r="G398" s="200"/>
      <c r="H398" s="200"/>
      <c r="I398" s="200"/>
      <c r="J398" s="199"/>
      <c r="K398" s="201" t="n">
        <v>19</v>
      </c>
      <c r="L398" s="199"/>
      <c r="M398" s="199"/>
      <c r="N398" s="199"/>
      <c r="O398" s="199"/>
      <c r="P398" s="199"/>
      <c r="Q398" s="199"/>
      <c r="R398" s="202"/>
      <c r="T398" s="203"/>
      <c r="U398" s="199"/>
      <c r="V398" s="199"/>
      <c r="W398" s="199"/>
      <c r="X398" s="199"/>
      <c r="Y398" s="199"/>
      <c r="Z398" s="199"/>
      <c r="AA398" s="204"/>
      <c r="AT398" s="205" t="s">
        <v>169</v>
      </c>
      <c r="AU398" s="205" t="s">
        <v>108</v>
      </c>
      <c r="AV398" s="205" t="s">
        <v>108</v>
      </c>
      <c r="AW398" s="205" t="s">
        <v>117</v>
      </c>
      <c r="AX398" s="205" t="s">
        <v>79</v>
      </c>
      <c r="AY398" s="205" t="s">
        <v>161</v>
      </c>
    </row>
    <row r="399" s="12" customFormat="true" ht="18.75" hidden="false" customHeight="true" outlineLevel="0" collapsed="false">
      <c r="B399" s="206"/>
      <c r="C399" s="207"/>
      <c r="D399" s="207"/>
      <c r="E399" s="207"/>
      <c r="F399" s="208" t="s">
        <v>171</v>
      </c>
      <c r="G399" s="208"/>
      <c r="H399" s="208"/>
      <c r="I399" s="208"/>
      <c r="J399" s="207"/>
      <c r="K399" s="209" t="n">
        <v>19</v>
      </c>
      <c r="L399" s="207"/>
      <c r="M399" s="207"/>
      <c r="N399" s="207"/>
      <c r="O399" s="207"/>
      <c r="P399" s="207"/>
      <c r="Q399" s="207"/>
      <c r="R399" s="210"/>
      <c r="T399" s="211"/>
      <c r="U399" s="207"/>
      <c r="V399" s="207"/>
      <c r="W399" s="207"/>
      <c r="X399" s="207"/>
      <c r="Y399" s="207"/>
      <c r="Z399" s="207"/>
      <c r="AA399" s="212"/>
      <c r="AT399" s="213" t="s">
        <v>169</v>
      </c>
      <c r="AU399" s="213" t="s">
        <v>108</v>
      </c>
      <c r="AV399" s="213" t="s">
        <v>166</v>
      </c>
      <c r="AW399" s="213" t="s">
        <v>117</v>
      </c>
      <c r="AX399" s="213" t="s">
        <v>24</v>
      </c>
      <c r="AY399" s="213" t="s">
        <v>161</v>
      </c>
    </row>
    <row r="400" s="12" customFormat="true" ht="27" hidden="false" customHeight="true" outlineLevel="0" collapsed="false">
      <c r="B400" s="36"/>
      <c r="C400" s="188" t="s">
        <v>854</v>
      </c>
      <c r="D400" s="188" t="s">
        <v>162</v>
      </c>
      <c r="E400" s="189" t="s">
        <v>855</v>
      </c>
      <c r="F400" s="190" t="s">
        <v>856</v>
      </c>
      <c r="G400" s="190"/>
      <c r="H400" s="190"/>
      <c r="I400" s="190"/>
      <c r="J400" s="191" t="s">
        <v>212</v>
      </c>
      <c r="K400" s="192" t="n">
        <v>2.28</v>
      </c>
      <c r="L400" s="193" t="n">
        <v>0</v>
      </c>
      <c r="M400" s="193"/>
      <c r="N400" s="194" t="n">
        <f aca="false">ROUND($L$400*$K$400,2)</f>
        <v>0</v>
      </c>
      <c r="O400" s="194"/>
      <c r="P400" s="194"/>
      <c r="Q400" s="194"/>
      <c r="R400" s="38"/>
      <c r="T400" s="195"/>
      <c r="U400" s="45" t="s">
        <v>44</v>
      </c>
      <c r="V400" s="37"/>
      <c r="W400" s="196" t="n">
        <f aca="false">$V$400*$K$400</f>
        <v>0</v>
      </c>
      <c r="X400" s="196" t="n">
        <v>0</v>
      </c>
      <c r="Y400" s="196" t="n">
        <f aca="false">$X$400*$K$400</f>
        <v>0</v>
      </c>
      <c r="Z400" s="196" t="n">
        <v>0</v>
      </c>
      <c r="AA400" s="197" t="n">
        <f aca="false">$Z$400*$K$400</f>
        <v>0</v>
      </c>
      <c r="AR400" s="12" t="s">
        <v>166</v>
      </c>
      <c r="AT400" s="12" t="s">
        <v>162</v>
      </c>
      <c r="AU400" s="12" t="s">
        <v>108</v>
      </c>
      <c r="AY400" s="12" t="s">
        <v>161</v>
      </c>
      <c r="BE400" s="121" t="n">
        <f aca="false">IF($U$400="základní",$N$400,0)</f>
        <v>0</v>
      </c>
      <c r="BF400" s="121" t="n">
        <f aca="false">IF($U$400="snížená",$N$400,0)</f>
        <v>0</v>
      </c>
      <c r="BG400" s="121" t="n">
        <f aca="false">IF($U$400="zákl. přenesená",$N$400,0)</f>
        <v>0</v>
      </c>
      <c r="BH400" s="121" t="n">
        <f aca="false">IF($U$400="sníž. přenesená",$N$400,0)</f>
        <v>0</v>
      </c>
      <c r="BI400" s="121" t="n">
        <f aca="false">IF($U$400="nulová",$N$400,0)</f>
        <v>0</v>
      </c>
      <c r="BJ400" s="12" t="s">
        <v>24</v>
      </c>
      <c r="BK400" s="121" t="n">
        <f aca="false">ROUND($L$400*$K$400,2)</f>
        <v>0</v>
      </c>
      <c r="BL400" s="12" t="s">
        <v>166</v>
      </c>
      <c r="BM400" s="12" t="s">
        <v>857</v>
      </c>
    </row>
    <row r="401" s="176" customFormat="true" ht="30.75" hidden="false" customHeight="true" outlineLevel="0" collapsed="false">
      <c r="B401" s="177"/>
      <c r="C401" s="178"/>
      <c r="D401" s="186" t="s">
        <v>490</v>
      </c>
      <c r="E401" s="186"/>
      <c r="F401" s="186"/>
      <c r="G401" s="186"/>
      <c r="H401" s="186"/>
      <c r="I401" s="186"/>
      <c r="J401" s="186"/>
      <c r="K401" s="186"/>
      <c r="L401" s="186"/>
      <c r="M401" s="186"/>
      <c r="N401" s="187" t="n">
        <f aca="false">$BK$401</f>
        <v>0</v>
      </c>
      <c r="O401" s="187"/>
      <c r="P401" s="187"/>
      <c r="Q401" s="187"/>
      <c r="R401" s="180"/>
      <c r="T401" s="181"/>
      <c r="U401" s="178"/>
      <c r="V401" s="178"/>
      <c r="W401" s="182" t="n">
        <f aca="false">SUM($W$402:$W$411)</f>
        <v>0</v>
      </c>
      <c r="X401" s="178"/>
      <c r="Y401" s="182" t="n">
        <f aca="false">SUM($Y$402:$Y$411)</f>
        <v>0</v>
      </c>
      <c r="Z401" s="178"/>
      <c r="AA401" s="183" t="n">
        <f aca="false">SUM($AA$402:$AA$411)</f>
        <v>0</v>
      </c>
      <c r="AR401" s="184" t="s">
        <v>24</v>
      </c>
      <c r="AT401" s="184" t="s">
        <v>78</v>
      </c>
      <c r="AU401" s="184" t="s">
        <v>24</v>
      </c>
      <c r="AY401" s="184" t="s">
        <v>161</v>
      </c>
      <c r="BK401" s="185" t="n">
        <f aca="false">SUM($BK$402:$BK$411)</f>
        <v>0</v>
      </c>
    </row>
    <row r="402" s="12" customFormat="true" ht="27" hidden="false" customHeight="true" outlineLevel="0" collapsed="false">
      <c r="B402" s="36"/>
      <c r="C402" s="188" t="s">
        <v>858</v>
      </c>
      <c r="D402" s="188" t="s">
        <v>162</v>
      </c>
      <c r="E402" s="189" t="s">
        <v>859</v>
      </c>
      <c r="F402" s="190" t="s">
        <v>860</v>
      </c>
      <c r="G402" s="190"/>
      <c r="H402" s="190"/>
      <c r="I402" s="190"/>
      <c r="J402" s="191" t="s">
        <v>262</v>
      </c>
      <c r="K402" s="192" t="n">
        <v>21</v>
      </c>
      <c r="L402" s="193" t="n">
        <v>0</v>
      </c>
      <c r="M402" s="193"/>
      <c r="N402" s="194" t="n">
        <f aca="false">ROUND($L$402*$K$402,2)</f>
        <v>0</v>
      </c>
      <c r="O402" s="194"/>
      <c r="P402" s="194"/>
      <c r="Q402" s="194"/>
      <c r="R402" s="38"/>
      <c r="T402" s="195"/>
      <c r="U402" s="45" t="s">
        <v>44</v>
      </c>
      <c r="V402" s="37"/>
      <c r="W402" s="196" t="n">
        <f aca="false">$V$402*$K$402</f>
        <v>0</v>
      </c>
      <c r="X402" s="196" t="n">
        <v>0</v>
      </c>
      <c r="Y402" s="196" t="n">
        <f aca="false">$X$402*$K$402</f>
        <v>0</v>
      </c>
      <c r="Z402" s="196" t="n">
        <v>0</v>
      </c>
      <c r="AA402" s="197" t="n">
        <f aca="false">$Z$402*$K$402</f>
        <v>0</v>
      </c>
      <c r="AR402" s="12" t="s">
        <v>166</v>
      </c>
      <c r="AT402" s="12" t="s">
        <v>162</v>
      </c>
      <c r="AU402" s="12" t="s">
        <v>108</v>
      </c>
      <c r="AY402" s="12" t="s">
        <v>161</v>
      </c>
      <c r="BE402" s="121" t="n">
        <f aca="false">IF($U$402="základní",$N$402,0)</f>
        <v>0</v>
      </c>
      <c r="BF402" s="121" t="n">
        <f aca="false">IF($U$402="snížená",$N$402,0)</f>
        <v>0</v>
      </c>
      <c r="BG402" s="121" t="n">
        <f aca="false">IF($U$402="zákl. přenesená",$N$402,0)</f>
        <v>0</v>
      </c>
      <c r="BH402" s="121" t="n">
        <f aca="false">IF($U$402="sníž. přenesená",$N$402,0)</f>
        <v>0</v>
      </c>
      <c r="BI402" s="121" t="n">
        <f aca="false">IF($U$402="nulová",$N$402,0)</f>
        <v>0</v>
      </c>
      <c r="BJ402" s="12" t="s">
        <v>24</v>
      </c>
      <c r="BK402" s="121" t="n">
        <f aca="false">ROUND($L$402*$K$402,2)</f>
        <v>0</v>
      </c>
      <c r="BL402" s="12" t="s">
        <v>166</v>
      </c>
      <c r="BM402" s="12" t="s">
        <v>861</v>
      </c>
    </row>
    <row r="403" s="12" customFormat="true" ht="18.75" hidden="false" customHeight="true" outlineLevel="0" collapsed="false">
      <c r="B403" s="198"/>
      <c r="C403" s="199"/>
      <c r="D403" s="199"/>
      <c r="E403" s="199"/>
      <c r="F403" s="200" t="s">
        <v>10</v>
      </c>
      <c r="G403" s="200"/>
      <c r="H403" s="200"/>
      <c r="I403" s="200"/>
      <c r="J403" s="199"/>
      <c r="K403" s="201" t="n">
        <v>21</v>
      </c>
      <c r="L403" s="199"/>
      <c r="M403" s="199"/>
      <c r="N403" s="199"/>
      <c r="O403" s="199"/>
      <c r="P403" s="199"/>
      <c r="Q403" s="199"/>
      <c r="R403" s="202"/>
      <c r="T403" s="203"/>
      <c r="U403" s="199"/>
      <c r="V403" s="199"/>
      <c r="W403" s="199"/>
      <c r="X403" s="199"/>
      <c r="Y403" s="199"/>
      <c r="Z403" s="199"/>
      <c r="AA403" s="204"/>
      <c r="AT403" s="205" t="s">
        <v>169</v>
      </c>
      <c r="AU403" s="205" t="s">
        <v>108</v>
      </c>
      <c r="AV403" s="205" t="s">
        <v>108</v>
      </c>
      <c r="AW403" s="205" t="s">
        <v>117</v>
      </c>
      <c r="AX403" s="205" t="s">
        <v>79</v>
      </c>
      <c r="AY403" s="205" t="s">
        <v>161</v>
      </c>
    </row>
    <row r="404" s="12" customFormat="true" ht="18.75" hidden="false" customHeight="true" outlineLevel="0" collapsed="false">
      <c r="B404" s="206"/>
      <c r="C404" s="207"/>
      <c r="D404" s="207"/>
      <c r="E404" s="207"/>
      <c r="F404" s="208" t="s">
        <v>171</v>
      </c>
      <c r="G404" s="208"/>
      <c r="H404" s="208"/>
      <c r="I404" s="208"/>
      <c r="J404" s="207"/>
      <c r="K404" s="209" t="n">
        <v>21</v>
      </c>
      <c r="L404" s="207"/>
      <c r="M404" s="207"/>
      <c r="N404" s="207"/>
      <c r="O404" s="207"/>
      <c r="P404" s="207"/>
      <c r="Q404" s="207"/>
      <c r="R404" s="210"/>
      <c r="T404" s="211"/>
      <c r="U404" s="207"/>
      <c r="V404" s="207"/>
      <c r="W404" s="207"/>
      <c r="X404" s="207"/>
      <c r="Y404" s="207"/>
      <c r="Z404" s="207"/>
      <c r="AA404" s="212"/>
      <c r="AT404" s="213" t="s">
        <v>169</v>
      </c>
      <c r="AU404" s="213" t="s">
        <v>108</v>
      </c>
      <c r="AV404" s="213" t="s">
        <v>166</v>
      </c>
      <c r="AW404" s="213" t="s">
        <v>117</v>
      </c>
      <c r="AX404" s="213" t="s">
        <v>24</v>
      </c>
      <c r="AY404" s="213" t="s">
        <v>161</v>
      </c>
    </row>
    <row r="405" s="12" customFormat="true" ht="27" hidden="false" customHeight="true" outlineLevel="0" collapsed="false">
      <c r="B405" s="36"/>
      <c r="C405" s="215" t="s">
        <v>862</v>
      </c>
      <c r="D405" s="215" t="s">
        <v>374</v>
      </c>
      <c r="E405" s="216" t="s">
        <v>863</v>
      </c>
      <c r="F405" s="217" t="s">
        <v>864</v>
      </c>
      <c r="G405" s="217"/>
      <c r="H405" s="217"/>
      <c r="I405" s="217"/>
      <c r="J405" s="218" t="s">
        <v>297</v>
      </c>
      <c r="K405" s="219" t="n">
        <v>21</v>
      </c>
      <c r="L405" s="220" t="n">
        <v>0</v>
      </c>
      <c r="M405" s="220"/>
      <c r="N405" s="221" t="n">
        <f aca="false">ROUND($L$405*$K$405,2)</f>
        <v>0</v>
      </c>
      <c r="O405" s="221"/>
      <c r="P405" s="221"/>
      <c r="Q405" s="221"/>
      <c r="R405" s="38"/>
      <c r="T405" s="195"/>
      <c r="U405" s="45" t="s">
        <v>44</v>
      </c>
      <c r="V405" s="37"/>
      <c r="W405" s="196" t="n">
        <f aca="false">$V$405*$K$405</f>
        <v>0</v>
      </c>
      <c r="X405" s="196" t="n">
        <v>0</v>
      </c>
      <c r="Y405" s="196" t="n">
        <f aca="false">$X$405*$K$405</f>
        <v>0</v>
      </c>
      <c r="Z405" s="196" t="n">
        <v>0</v>
      </c>
      <c r="AA405" s="197" t="n">
        <f aca="false">$Z$405*$K$405</f>
        <v>0</v>
      </c>
      <c r="AR405" s="12" t="s">
        <v>202</v>
      </c>
      <c r="AT405" s="12" t="s">
        <v>374</v>
      </c>
      <c r="AU405" s="12" t="s">
        <v>108</v>
      </c>
      <c r="AY405" s="12" t="s">
        <v>161</v>
      </c>
      <c r="BE405" s="121" t="n">
        <f aca="false">IF($U$405="základní",$N$405,0)</f>
        <v>0</v>
      </c>
      <c r="BF405" s="121" t="n">
        <f aca="false">IF($U$405="snížená",$N$405,0)</f>
        <v>0</v>
      </c>
      <c r="BG405" s="121" t="n">
        <f aca="false">IF($U$405="zákl. přenesená",$N$405,0)</f>
        <v>0</v>
      </c>
      <c r="BH405" s="121" t="n">
        <f aca="false">IF($U$405="sníž. přenesená",$N$405,0)</f>
        <v>0</v>
      </c>
      <c r="BI405" s="121" t="n">
        <f aca="false">IF($U$405="nulová",$N$405,0)</f>
        <v>0</v>
      </c>
      <c r="BJ405" s="12" t="s">
        <v>24</v>
      </c>
      <c r="BK405" s="121" t="n">
        <f aca="false">ROUND($L$405*$K$405,2)</f>
        <v>0</v>
      </c>
      <c r="BL405" s="12" t="s">
        <v>166</v>
      </c>
      <c r="BM405" s="12" t="s">
        <v>865</v>
      </c>
    </row>
    <row r="406" s="12" customFormat="true" ht="18.75" hidden="false" customHeight="true" outlineLevel="0" collapsed="false">
      <c r="B406" s="198"/>
      <c r="C406" s="199"/>
      <c r="D406" s="199"/>
      <c r="E406" s="199"/>
      <c r="F406" s="200" t="s">
        <v>10</v>
      </c>
      <c r="G406" s="200"/>
      <c r="H406" s="200"/>
      <c r="I406" s="200"/>
      <c r="J406" s="199"/>
      <c r="K406" s="201" t="n">
        <v>21</v>
      </c>
      <c r="L406" s="199"/>
      <c r="M406" s="199"/>
      <c r="N406" s="199"/>
      <c r="O406" s="199"/>
      <c r="P406" s="199"/>
      <c r="Q406" s="199"/>
      <c r="R406" s="202"/>
      <c r="T406" s="203"/>
      <c r="U406" s="199"/>
      <c r="V406" s="199"/>
      <c r="W406" s="199"/>
      <c r="X406" s="199"/>
      <c r="Y406" s="199"/>
      <c r="Z406" s="199"/>
      <c r="AA406" s="204"/>
      <c r="AT406" s="205" t="s">
        <v>169</v>
      </c>
      <c r="AU406" s="205" t="s">
        <v>108</v>
      </c>
      <c r="AV406" s="205" t="s">
        <v>108</v>
      </c>
      <c r="AW406" s="205" t="s">
        <v>117</v>
      </c>
      <c r="AX406" s="205" t="s">
        <v>79</v>
      </c>
      <c r="AY406" s="205" t="s">
        <v>161</v>
      </c>
    </row>
    <row r="407" s="12" customFormat="true" ht="18.75" hidden="false" customHeight="true" outlineLevel="0" collapsed="false">
      <c r="B407" s="206"/>
      <c r="C407" s="207"/>
      <c r="D407" s="207"/>
      <c r="E407" s="207"/>
      <c r="F407" s="208" t="s">
        <v>171</v>
      </c>
      <c r="G407" s="208"/>
      <c r="H407" s="208"/>
      <c r="I407" s="208"/>
      <c r="J407" s="207"/>
      <c r="K407" s="209" t="n">
        <v>21</v>
      </c>
      <c r="L407" s="207"/>
      <c r="M407" s="207"/>
      <c r="N407" s="207"/>
      <c r="O407" s="207"/>
      <c r="P407" s="207"/>
      <c r="Q407" s="207"/>
      <c r="R407" s="210"/>
      <c r="T407" s="211"/>
      <c r="U407" s="207"/>
      <c r="V407" s="207"/>
      <c r="W407" s="207"/>
      <c r="X407" s="207"/>
      <c r="Y407" s="207"/>
      <c r="Z407" s="207"/>
      <c r="AA407" s="212"/>
      <c r="AT407" s="213" t="s">
        <v>169</v>
      </c>
      <c r="AU407" s="213" t="s">
        <v>108</v>
      </c>
      <c r="AV407" s="213" t="s">
        <v>166</v>
      </c>
      <c r="AW407" s="213" t="s">
        <v>117</v>
      </c>
      <c r="AX407" s="213" t="s">
        <v>24</v>
      </c>
      <c r="AY407" s="213" t="s">
        <v>161</v>
      </c>
    </row>
    <row r="408" s="12" customFormat="true" ht="27" hidden="false" customHeight="true" outlineLevel="0" collapsed="false">
      <c r="B408" s="36"/>
      <c r="C408" s="215" t="s">
        <v>866</v>
      </c>
      <c r="D408" s="215" t="s">
        <v>374</v>
      </c>
      <c r="E408" s="216" t="s">
        <v>867</v>
      </c>
      <c r="F408" s="217" t="s">
        <v>868</v>
      </c>
      <c r="G408" s="217"/>
      <c r="H408" s="217"/>
      <c r="I408" s="217"/>
      <c r="J408" s="218" t="s">
        <v>297</v>
      </c>
      <c r="K408" s="219" t="n">
        <v>21</v>
      </c>
      <c r="L408" s="220" t="n">
        <v>0</v>
      </c>
      <c r="M408" s="220"/>
      <c r="N408" s="221" t="n">
        <f aca="false">ROUND($L$408*$K$408,2)</f>
        <v>0</v>
      </c>
      <c r="O408" s="221"/>
      <c r="P408" s="221"/>
      <c r="Q408" s="221"/>
      <c r="R408" s="38"/>
      <c r="T408" s="195"/>
      <c r="U408" s="45" t="s">
        <v>44</v>
      </c>
      <c r="V408" s="37"/>
      <c r="W408" s="196" t="n">
        <f aca="false">$V$408*$K$408</f>
        <v>0</v>
      </c>
      <c r="X408" s="196" t="n">
        <v>0</v>
      </c>
      <c r="Y408" s="196" t="n">
        <f aca="false">$X$408*$K$408</f>
        <v>0</v>
      </c>
      <c r="Z408" s="196" t="n">
        <v>0</v>
      </c>
      <c r="AA408" s="197" t="n">
        <f aca="false">$Z$408*$K$408</f>
        <v>0</v>
      </c>
      <c r="AR408" s="12" t="s">
        <v>202</v>
      </c>
      <c r="AT408" s="12" t="s">
        <v>374</v>
      </c>
      <c r="AU408" s="12" t="s">
        <v>108</v>
      </c>
      <c r="AY408" s="12" t="s">
        <v>161</v>
      </c>
      <c r="BE408" s="121" t="n">
        <f aca="false">IF($U$408="základní",$N$408,0)</f>
        <v>0</v>
      </c>
      <c r="BF408" s="121" t="n">
        <f aca="false">IF($U$408="snížená",$N$408,0)</f>
        <v>0</v>
      </c>
      <c r="BG408" s="121" t="n">
        <f aca="false">IF($U$408="zákl. přenesená",$N$408,0)</f>
        <v>0</v>
      </c>
      <c r="BH408" s="121" t="n">
        <f aca="false">IF($U$408="sníž. přenesená",$N$408,0)</f>
        <v>0</v>
      </c>
      <c r="BI408" s="121" t="n">
        <f aca="false">IF($U$408="nulová",$N$408,0)</f>
        <v>0</v>
      </c>
      <c r="BJ408" s="12" t="s">
        <v>24</v>
      </c>
      <c r="BK408" s="121" t="n">
        <f aca="false">ROUND($L$408*$K$408,2)</f>
        <v>0</v>
      </c>
      <c r="BL408" s="12" t="s">
        <v>166</v>
      </c>
      <c r="BM408" s="12" t="s">
        <v>869</v>
      </c>
    </row>
    <row r="409" s="12" customFormat="true" ht="18.75" hidden="false" customHeight="true" outlineLevel="0" collapsed="false">
      <c r="B409" s="198"/>
      <c r="C409" s="199"/>
      <c r="D409" s="199"/>
      <c r="E409" s="199"/>
      <c r="F409" s="200" t="s">
        <v>10</v>
      </c>
      <c r="G409" s="200"/>
      <c r="H409" s="200"/>
      <c r="I409" s="200"/>
      <c r="J409" s="199"/>
      <c r="K409" s="201" t="n">
        <v>21</v>
      </c>
      <c r="L409" s="199"/>
      <c r="M409" s="199"/>
      <c r="N409" s="199"/>
      <c r="O409" s="199"/>
      <c r="P409" s="199"/>
      <c r="Q409" s="199"/>
      <c r="R409" s="202"/>
      <c r="T409" s="203"/>
      <c r="U409" s="199"/>
      <c r="V409" s="199"/>
      <c r="W409" s="199"/>
      <c r="X409" s="199"/>
      <c r="Y409" s="199"/>
      <c r="Z409" s="199"/>
      <c r="AA409" s="204"/>
      <c r="AT409" s="205" t="s">
        <v>169</v>
      </c>
      <c r="AU409" s="205" t="s">
        <v>108</v>
      </c>
      <c r="AV409" s="205" t="s">
        <v>108</v>
      </c>
      <c r="AW409" s="205" t="s">
        <v>117</v>
      </c>
      <c r="AX409" s="205" t="s">
        <v>79</v>
      </c>
      <c r="AY409" s="205" t="s">
        <v>161</v>
      </c>
    </row>
    <row r="410" s="12" customFormat="true" ht="18.75" hidden="false" customHeight="true" outlineLevel="0" collapsed="false">
      <c r="B410" s="206"/>
      <c r="C410" s="207"/>
      <c r="D410" s="207"/>
      <c r="E410" s="207"/>
      <c r="F410" s="208" t="s">
        <v>171</v>
      </c>
      <c r="G410" s="208"/>
      <c r="H410" s="208"/>
      <c r="I410" s="208"/>
      <c r="J410" s="207"/>
      <c r="K410" s="209" t="n">
        <v>21</v>
      </c>
      <c r="L410" s="207"/>
      <c r="M410" s="207"/>
      <c r="N410" s="207"/>
      <c r="O410" s="207"/>
      <c r="P410" s="207"/>
      <c r="Q410" s="207"/>
      <c r="R410" s="210"/>
      <c r="T410" s="211"/>
      <c r="U410" s="207"/>
      <c r="V410" s="207"/>
      <c r="W410" s="207"/>
      <c r="X410" s="207"/>
      <c r="Y410" s="207"/>
      <c r="Z410" s="207"/>
      <c r="AA410" s="212"/>
      <c r="AT410" s="213" t="s">
        <v>169</v>
      </c>
      <c r="AU410" s="213" t="s">
        <v>108</v>
      </c>
      <c r="AV410" s="213" t="s">
        <v>166</v>
      </c>
      <c r="AW410" s="213" t="s">
        <v>117</v>
      </c>
      <c r="AX410" s="213" t="s">
        <v>24</v>
      </c>
      <c r="AY410" s="213" t="s">
        <v>161</v>
      </c>
    </row>
    <row r="411" s="12" customFormat="true" ht="27" hidden="false" customHeight="true" outlineLevel="0" collapsed="false">
      <c r="B411" s="36"/>
      <c r="C411" s="188" t="s">
        <v>870</v>
      </c>
      <c r="D411" s="188" t="s">
        <v>162</v>
      </c>
      <c r="E411" s="189" t="s">
        <v>871</v>
      </c>
      <c r="F411" s="190" t="s">
        <v>872</v>
      </c>
      <c r="G411" s="190"/>
      <c r="H411" s="190"/>
      <c r="I411" s="190"/>
      <c r="J411" s="191" t="s">
        <v>212</v>
      </c>
      <c r="K411" s="192" t="n">
        <v>0.371</v>
      </c>
      <c r="L411" s="193" t="n">
        <v>0</v>
      </c>
      <c r="M411" s="193"/>
      <c r="N411" s="194" t="n">
        <f aca="false">ROUND($L$411*$K$411,2)</f>
        <v>0</v>
      </c>
      <c r="O411" s="194"/>
      <c r="P411" s="194"/>
      <c r="Q411" s="194"/>
      <c r="R411" s="38"/>
      <c r="T411" s="195"/>
      <c r="U411" s="45" t="s">
        <v>44</v>
      </c>
      <c r="V411" s="37"/>
      <c r="W411" s="196" t="n">
        <f aca="false">$V$411*$K$411</f>
        <v>0</v>
      </c>
      <c r="X411" s="196" t="n">
        <v>0</v>
      </c>
      <c r="Y411" s="196" t="n">
        <f aca="false">$X$411*$K$411</f>
        <v>0</v>
      </c>
      <c r="Z411" s="196" t="n">
        <v>0</v>
      </c>
      <c r="AA411" s="197" t="n">
        <f aca="false">$Z$411*$K$411</f>
        <v>0</v>
      </c>
      <c r="AR411" s="12" t="s">
        <v>166</v>
      </c>
      <c r="AT411" s="12" t="s">
        <v>162</v>
      </c>
      <c r="AU411" s="12" t="s">
        <v>108</v>
      </c>
      <c r="AY411" s="12" t="s">
        <v>161</v>
      </c>
      <c r="BE411" s="121" t="n">
        <f aca="false">IF($U$411="základní",$N$411,0)</f>
        <v>0</v>
      </c>
      <c r="BF411" s="121" t="n">
        <f aca="false">IF($U$411="snížená",$N$411,0)</f>
        <v>0</v>
      </c>
      <c r="BG411" s="121" t="n">
        <f aca="false">IF($U$411="zákl. přenesená",$N$411,0)</f>
        <v>0</v>
      </c>
      <c r="BH411" s="121" t="n">
        <f aca="false">IF($U$411="sníž. přenesená",$N$411,0)</f>
        <v>0</v>
      </c>
      <c r="BI411" s="121" t="n">
        <f aca="false">IF($U$411="nulová",$N$411,0)</f>
        <v>0</v>
      </c>
      <c r="BJ411" s="12" t="s">
        <v>24</v>
      </c>
      <c r="BK411" s="121" t="n">
        <f aca="false">ROUND($L$411*$K$411,2)</f>
        <v>0</v>
      </c>
      <c r="BL411" s="12" t="s">
        <v>166</v>
      </c>
      <c r="BM411" s="12" t="s">
        <v>873</v>
      </c>
    </row>
    <row r="412" s="176" customFormat="true" ht="30.75" hidden="false" customHeight="true" outlineLevel="0" collapsed="false">
      <c r="B412" s="177"/>
      <c r="C412" s="178"/>
      <c r="D412" s="186" t="s">
        <v>491</v>
      </c>
      <c r="E412" s="186"/>
      <c r="F412" s="186"/>
      <c r="G412" s="186"/>
      <c r="H412" s="186"/>
      <c r="I412" s="186"/>
      <c r="J412" s="186"/>
      <c r="K412" s="186"/>
      <c r="L412" s="186"/>
      <c r="M412" s="186"/>
      <c r="N412" s="187" t="n">
        <f aca="false">$BK$412</f>
        <v>0</v>
      </c>
      <c r="O412" s="187"/>
      <c r="P412" s="187"/>
      <c r="Q412" s="187"/>
      <c r="R412" s="180"/>
      <c r="T412" s="181"/>
      <c r="U412" s="178"/>
      <c r="V412" s="178"/>
      <c r="W412" s="182" t="n">
        <f aca="false">SUM($W$413:$W$418)</f>
        <v>0</v>
      </c>
      <c r="X412" s="178"/>
      <c r="Y412" s="182" t="n">
        <f aca="false">SUM($Y$413:$Y$418)</f>
        <v>0</v>
      </c>
      <c r="Z412" s="178"/>
      <c r="AA412" s="183" t="n">
        <f aca="false">SUM($AA$413:$AA$418)</f>
        <v>0</v>
      </c>
      <c r="AR412" s="184" t="s">
        <v>24</v>
      </c>
      <c r="AT412" s="184" t="s">
        <v>78</v>
      </c>
      <c r="AU412" s="184" t="s">
        <v>24</v>
      </c>
      <c r="AY412" s="184" t="s">
        <v>161</v>
      </c>
      <c r="BK412" s="185" t="n">
        <f aca="false">SUM($BK$413:$BK$418)</f>
        <v>0</v>
      </c>
    </row>
    <row r="413" s="12" customFormat="true" ht="27" hidden="false" customHeight="true" outlineLevel="0" collapsed="false">
      <c r="B413" s="36"/>
      <c r="C413" s="188" t="s">
        <v>874</v>
      </c>
      <c r="D413" s="188" t="s">
        <v>162</v>
      </c>
      <c r="E413" s="189" t="s">
        <v>875</v>
      </c>
      <c r="F413" s="190" t="s">
        <v>876</v>
      </c>
      <c r="G413" s="190"/>
      <c r="H413" s="190"/>
      <c r="I413" s="190"/>
      <c r="J413" s="191" t="s">
        <v>297</v>
      </c>
      <c r="K413" s="192" t="n">
        <v>18</v>
      </c>
      <c r="L413" s="193" t="n">
        <v>0</v>
      </c>
      <c r="M413" s="193"/>
      <c r="N413" s="194" t="n">
        <f aca="false">ROUND($L$413*$K$413,2)</f>
        <v>0</v>
      </c>
      <c r="O413" s="194"/>
      <c r="P413" s="194"/>
      <c r="Q413" s="194"/>
      <c r="R413" s="38"/>
      <c r="T413" s="195"/>
      <c r="U413" s="45" t="s">
        <v>44</v>
      </c>
      <c r="V413" s="37"/>
      <c r="W413" s="196" t="n">
        <f aca="false">$V$413*$K$413</f>
        <v>0</v>
      </c>
      <c r="X413" s="196" t="n">
        <v>0</v>
      </c>
      <c r="Y413" s="196" t="n">
        <f aca="false">$X$413*$K$413</f>
        <v>0</v>
      </c>
      <c r="Z413" s="196" t="n">
        <v>0</v>
      </c>
      <c r="AA413" s="197" t="n">
        <f aca="false">$Z$413*$K$413</f>
        <v>0</v>
      </c>
      <c r="AR413" s="12" t="s">
        <v>166</v>
      </c>
      <c r="AT413" s="12" t="s">
        <v>162</v>
      </c>
      <c r="AU413" s="12" t="s">
        <v>108</v>
      </c>
      <c r="AY413" s="12" t="s">
        <v>161</v>
      </c>
      <c r="BE413" s="121" t="n">
        <f aca="false">IF($U$413="základní",$N$413,0)</f>
        <v>0</v>
      </c>
      <c r="BF413" s="121" t="n">
        <f aca="false">IF($U$413="snížená",$N$413,0)</f>
        <v>0</v>
      </c>
      <c r="BG413" s="121" t="n">
        <f aca="false">IF($U$413="zákl. přenesená",$N$413,0)</f>
        <v>0</v>
      </c>
      <c r="BH413" s="121" t="n">
        <f aca="false">IF($U$413="sníž. přenesená",$N$413,0)</f>
        <v>0</v>
      </c>
      <c r="BI413" s="121" t="n">
        <f aca="false">IF($U$413="nulová",$N$413,0)</f>
        <v>0</v>
      </c>
      <c r="BJ413" s="12" t="s">
        <v>24</v>
      </c>
      <c r="BK413" s="121" t="n">
        <f aca="false">ROUND($L$413*$K$413,2)</f>
        <v>0</v>
      </c>
      <c r="BL413" s="12" t="s">
        <v>166</v>
      </c>
      <c r="BM413" s="12" t="s">
        <v>877</v>
      </c>
    </row>
    <row r="414" s="12" customFormat="true" ht="18.75" hidden="false" customHeight="true" outlineLevel="0" collapsed="false">
      <c r="B414" s="198"/>
      <c r="C414" s="199"/>
      <c r="D414" s="199"/>
      <c r="E414" s="199"/>
      <c r="F414" s="200" t="s">
        <v>248</v>
      </c>
      <c r="G414" s="200"/>
      <c r="H414" s="200"/>
      <c r="I414" s="200"/>
      <c r="J414" s="199"/>
      <c r="K414" s="201" t="n">
        <v>18</v>
      </c>
      <c r="L414" s="199"/>
      <c r="M414" s="199"/>
      <c r="N414" s="199"/>
      <c r="O414" s="199"/>
      <c r="P414" s="199"/>
      <c r="Q414" s="199"/>
      <c r="R414" s="202"/>
      <c r="T414" s="203"/>
      <c r="U414" s="199"/>
      <c r="V414" s="199"/>
      <c r="W414" s="199"/>
      <c r="X414" s="199"/>
      <c r="Y414" s="199"/>
      <c r="Z414" s="199"/>
      <c r="AA414" s="204"/>
      <c r="AT414" s="205" t="s">
        <v>169</v>
      </c>
      <c r="AU414" s="205" t="s">
        <v>108</v>
      </c>
      <c r="AV414" s="205" t="s">
        <v>108</v>
      </c>
      <c r="AW414" s="205" t="s">
        <v>117</v>
      </c>
      <c r="AX414" s="205" t="s">
        <v>79</v>
      </c>
      <c r="AY414" s="205" t="s">
        <v>161</v>
      </c>
    </row>
    <row r="415" s="12" customFormat="true" ht="18.75" hidden="false" customHeight="true" outlineLevel="0" collapsed="false">
      <c r="B415" s="206"/>
      <c r="C415" s="207"/>
      <c r="D415" s="207"/>
      <c r="E415" s="207"/>
      <c r="F415" s="208" t="s">
        <v>171</v>
      </c>
      <c r="G415" s="208"/>
      <c r="H415" s="208"/>
      <c r="I415" s="208"/>
      <c r="J415" s="207"/>
      <c r="K415" s="209" t="n">
        <v>18</v>
      </c>
      <c r="L415" s="207"/>
      <c r="M415" s="207"/>
      <c r="N415" s="207"/>
      <c r="O415" s="207"/>
      <c r="P415" s="207"/>
      <c r="Q415" s="207"/>
      <c r="R415" s="210"/>
      <c r="T415" s="211"/>
      <c r="U415" s="207"/>
      <c r="V415" s="207"/>
      <c r="W415" s="207"/>
      <c r="X415" s="207"/>
      <c r="Y415" s="207"/>
      <c r="Z415" s="207"/>
      <c r="AA415" s="212"/>
      <c r="AT415" s="213" t="s">
        <v>169</v>
      </c>
      <c r="AU415" s="213" t="s">
        <v>108</v>
      </c>
      <c r="AV415" s="213" t="s">
        <v>166</v>
      </c>
      <c r="AW415" s="213" t="s">
        <v>117</v>
      </c>
      <c r="AX415" s="213" t="s">
        <v>24</v>
      </c>
      <c r="AY415" s="213" t="s">
        <v>161</v>
      </c>
    </row>
    <row r="416" s="12" customFormat="true" ht="27" hidden="false" customHeight="true" outlineLevel="0" collapsed="false">
      <c r="B416" s="36"/>
      <c r="C416" s="188" t="s">
        <v>30</v>
      </c>
      <c r="D416" s="188" t="s">
        <v>162</v>
      </c>
      <c r="E416" s="189" t="s">
        <v>878</v>
      </c>
      <c r="F416" s="190" t="s">
        <v>879</v>
      </c>
      <c r="G416" s="190"/>
      <c r="H416" s="190"/>
      <c r="I416" s="190"/>
      <c r="J416" s="191" t="s">
        <v>297</v>
      </c>
      <c r="K416" s="192" t="n">
        <v>8</v>
      </c>
      <c r="L416" s="193" t="n">
        <v>0</v>
      </c>
      <c r="M416" s="193"/>
      <c r="N416" s="194" t="n">
        <f aca="false">ROUND($L$416*$K$416,2)</f>
        <v>0</v>
      </c>
      <c r="O416" s="194"/>
      <c r="P416" s="194"/>
      <c r="Q416" s="194"/>
      <c r="R416" s="38"/>
      <c r="T416" s="195"/>
      <c r="U416" s="45" t="s">
        <v>44</v>
      </c>
      <c r="V416" s="37"/>
      <c r="W416" s="196" t="n">
        <f aca="false">$V$416*$K$416</f>
        <v>0</v>
      </c>
      <c r="X416" s="196" t="n">
        <v>0</v>
      </c>
      <c r="Y416" s="196" t="n">
        <f aca="false">$X$416*$K$416</f>
        <v>0</v>
      </c>
      <c r="Z416" s="196" t="n">
        <v>0</v>
      </c>
      <c r="AA416" s="197" t="n">
        <f aca="false">$Z$416*$K$416</f>
        <v>0</v>
      </c>
      <c r="AR416" s="12" t="s">
        <v>166</v>
      </c>
      <c r="AT416" s="12" t="s">
        <v>162</v>
      </c>
      <c r="AU416" s="12" t="s">
        <v>108</v>
      </c>
      <c r="AY416" s="12" t="s">
        <v>161</v>
      </c>
      <c r="BE416" s="121" t="n">
        <f aca="false">IF($U$416="základní",$N$416,0)</f>
        <v>0</v>
      </c>
      <c r="BF416" s="121" t="n">
        <f aca="false">IF($U$416="snížená",$N$416,0)</f>
        <v>0</v>
      </c>
      <c r="BG416" s="121" t="n">
        <f aca="false">IF($U$416="zákl. přenesená",$N$416,0)</f>
        <v>0</v>
      </c>
      <c r="BH416" s="121" t="n">
        <f aca="false">IF($U$416="sníž. přenesená",$N$416,0)</f>
        <v>0</v>
      </c>
      <c r="BI416" s="121" t="n">
        <f aca="false">IF($U$416="nulová",$N$416,0)</f>
        <v>0</v>
      </c>
      <c r="BJ416" s="12" t="s">
        <v>24</v>
      </c>
      <c r="BK416" s="121" t="n">
        <f aca="false">ROUND($L$416*$K$416,2)</f>
        <v>0</v>
      </c>
      <c r="BL416" s="12" t="s">
        <v>166</v>
      </c>
      <c r="BM416" s="12" t="s">
        <v>880</v>
      </c>
    </row>
    <row r="417" s="12" customFormat="true" ht="18.75" hidden="false" customHeight="true" outlineLevel="0" collapsed="false">
      <c r="B417" s="198"/>
      <c r="C417" s="199"/>
      <c r="D417" s="199"/>
      <c r="E417" s="199"/>
      <c r="F417" s="200" t="s">
        <v>202</v>
      </c>
      <c r="G417" s="200"/>
      <c r="H417" s="200"/>
      <c r="I417" s="200"/>
      <c r="J417" s="199"/>
      <c r="K417" s="201" t="n">
        <v>8</v>
      </c>
      <c r="L417" s="199"/>
      <c r="M417" s="199"/>
      <c r="N417" s="199"/>
      <c r="O417" s="199"/>
      <c r="P417" s="199"/>
      <c r="Q417" s="199"/>
      <c r="R417" s="202"/>
      <c r="T417" s="203"/>
      <c r="U417" s="199"/>
      <c r="V417" s="199"/>
      <c r="W417" s="199"/>
      <c r="X417" s="199"/>
      <c r="Y417" s="199"/>
      <c r="Z417" s="199"/>
      <c r="AA417" s="204"/>
      <c r="AT417" s="205" t="s">
        <v>169</v>
      </c>
      <c r="AU417" s="205" t="s">
        <v>108</v>
      </c>
      <c r="AV417" s="205" t="s">
        <v>108</v>
      </c>
      <c r="AW417" s="205" t="s">
        <v>117</v>
      </c>
      <c r="AX417" s="205" t="s">
        <v>79</v>
      </c>
      <c r="AY417" s="205" t="s">
        <v>161</v>
      </c>
    </row>
    <row r="418" s="12" customFormat="true" ht="18.75" hidden="false" customHeight="true" outlineLevel="0" collapsed="false">
      <c r="B418" s="206"/>
      <c r="C418" s="207"/>
      <c r="D418" s="207"/>
      <c r="E418" s="207"/>
      <c r="F418" s="208" t="s">
        <v>171</v>
      </c>
      <c r="G418" s="208"/>
      <c r="H418" s="208"/>
      <c r="I418" s="208"/>
      <c r="J418" s="207"/>
      <c r="K418" s="209" t="n">
        <v>8</v>
      </c>
      <c r="L418" s="207"/>
      <c r="M418" s="207"/>
      <c r="N418" s="207"/>
      <c r="O418" s="207"/>
      <c r="P418" s="207"/>
      <c r="Q418" s="207"/>
      <c r="R418" s="210"/>
      <c r="T418" s="211"/>
      <c r="U418" s="207"/>
      <c r="V418" s="207"/>
      <c r="W418" s="207"/>
      <c r="X418" s="207"/>
      <c r="Y418" s="207"/>
      <c r="Z418" s="207"/>
      <c r="AA418" s="212"/>
      <c r="AT418" s="213" t="s">
        <v>169</v>
      </c>
      <c r="AU418" s="213" t="s">
        <v>108</v>
      </c>
      <c r="AV418" s="213" t="s">
        <v>166</v>
      </c>
      <c r="AW418" s="213" t="s">
        <v>117</v>
      </c>
      <c r="AX418" s="213" t="s">
        <v>24</v>
      </c>
      <c r="AY418" s="213" t="s">
        <v>161</v>
      </c>
    </row>
    <row r="419" s="176" customFormat="true" ht="30.75" hidden="false" customHeight="true" outlineLevel="0" collapsed="false">
      <c r="B419" s="177"/>
      <c r="C419" s="178"/>
      <c r="D419" s="186" t="s">
        <v>129</v>
      </c>
      <c r="E419" s="186"/>
      <c r="F419" s="186"/>
      <c r="G419" s="186"/>
      <c r="H419" s="186"/>
      <c r="I419" s="186"/>
      <c r="J419" s="186"/>
      <c r="K419" s="186"/>
      <c r="L419" s="186"/>
      <c r="M419" s="186"/>
      <c r="N419" s="187" t="n">
        <f aca="false">$BK$419</f>
        <v>0</v>
      </c>
      <c r="O419" s="187"/>
      <c r="P419" s="187"/>
      <c r="Q419" s="187"/>
      <c r="R419" s="180"/>
      <c r="T419" s="181"/>
      <c r="U419" s="178"/>
      <c r="V419" s="178"/>
      <c r="W419" s="182" t="n">
        <f aca="false">SUM($W$420:$W$426)</f>
        <v>0</v>
      </c>
      <c r="X419" s="178"/>
      <c r="Y419" s="182" t="n">
        <f aca="false">SUM($Y$420:$Y$426)</f>
        <v>0</v>
      </c>
      <c r="Z419" s="178"/>
      <c r="AA419" s="183" t="n">
        <f aca="false">SUM($AA$420:$AA$426)</f>
        <v>0</v>
      </c>
      <c r="AR419" s="184" t="s">
        <v>24</v>
      </c>
      <c r="AT419" s="184" t="s">
        <v>78</v>
      </c>
      <c r="AU419" s="184" t="s">
        <v>24</v>
      </c>
      <c r="AY419" s="184" t="s">
        <v>161</v>
      </c>
      <c r="BK419" s="185" t="n">
        <f aca="false">SUM($BK$420:$BK$426)</f>
        <v>0</v>
      </c>
    </row>
    <row r="420" s="12" customFormat="true" ht="15.75" hidden="false" customHeight="true" outlineLevel="0" collapsed="false">
      <c r="B420" s="36"/>
      <c r="C420" s="188" t="s">
        <v>91</v>
      </c>
      <c r="D420" s="188" t="s">
        <v>162</v>
      </c>
      <c r="E420" s="189" t="s">
        <v>881</v>
      </c>
      <c r="F420" s="190" t="s">
        <v>882</v>
      </c>
      <c r="G420" s="190"/>
      <c r="H420" s="190"/>
      <c r="I420" s="190"/>
      <c r="J420" s="191" t="s">
        <v>297</v>
      </c>
      <c r="K420" s="192" t="n">
        <v>5</v>
      </c>
      <c r="L420" s="193" t="n">
        <v>0</v>
      </c>
      <c r="M420" s="193"/>
      <c r="N420" s="194" t="n">
        <f aca="false">ROUND($L$420*$K$420,2)</f>
        <v>0</v>
      </c>
      <c r="O420" s="194"/>
      <c r="P420" s="194"/>
      <c r="Q420" s="194"/>
      <c r="R420" s="38"/>
      <c r="T420" s="195"/>
      <c r="U420" s="45" t="s">
        <v>44</v>
      </c>
      <c r="V420" s="37"/>
      <c r="W420" s="196" t="n">
        <f aca="false">$V$420*$K$420</f>
        <v>0</v>
      </c>
      <c r="X420" s="196" t="n">
        <v>0</v>
      </c>
      <c r="Y420" s="196" t="n">
        <f aca="false">$X$420*$K$420</f>
        <v>0</v>
      </c>
      <c r="Z420" s="196" t="n">
        <v>0</v>
      </c>
      <c r="AA420" s="197" t="n">
        <f aca="false">$Z$420*$K$420</f>
        <v>0</v>
      </c>
      <c r="AR420" s="12" t="s">
        <v>166</v>
      </c>
      <c r="AT420" s="12" t="s">
        <v>162</v>
      </c>
      <c r="AU420" s="12" t="s">
        <v>108</v>
      </c>
      <c r="AY420" s="12" t="s">
        <v>161</v>
      </c>
      <c r="BE420" s="121" t="n">
        <f aca="false">IF($U$420="základní",$N$420,0)</f>
        <v>0</v>
      </c>
      <c r="BF420" s="121" t="n">
        <f aca="false">IF($U$420="snížená",$N$420,0)</f>
        <v>0</v>
      </c>
      <c r="BG420" s="121" t="n">
        <f aca="false">IF($U$420="zákl. přenesená",$N$420,0)</f>
        <v>0</v>
      </c>
      <c r="BH420" s="121" t="n">
        <f aca="false">IF($U$420="sníž. přenesená",$N$420,0)</f>
        <v>0</v>
      </c>
      <c r="BI420" s="121" t="n">
        <f aca="false">IF($U$420="nulová",$N$420,0)</f>
        <v>0</v>
      </c>
      <c r="BJ420" s="12" t="s">
        <v>24</v>
      </c>
      <c r="BK420" s="121" t="n">
        <f aca="false">ROUND($L$420*$K$420,2)</f>
        <v>0</v>
      </c>
      <c r="BL420" s="12" t="s">
        <v>166</v>
      </c>
      <c r="BM420" s="12" t="s">
        <v>883</v>
      </c>
    </row>
    <row r="421" s="12" customFormat="true" ht="18.75" hidden="false" customHeight="true" outlineLevel="0" collapsed="false">
      <c r="B421" s="198"/>
      <c r="C421" s="199"/>
      <c r="D421" s="199"/>
      <c r="E421" s="199"/>
      <c r="F421" s="200" t="s">
        <v>884</v>
      </c>
      <c r="G421" s="200"/>
      <c r="H421" s="200"/>
      <c r="I421" s="200"/>
      <c r="J421" s="199"/>
      <c r="K421" s="201" t="n">
        <v>5</v>
      </c>
      <c r="L421" s="199"/>
      <c r="M421" s="199"/>
      <c r="N421" s="199"/>
      <c r="O421" s="199"/>
      <c r="P421" s="199"/>
      <c r="Q421" s="199"/>
      <c r="R421" s="202"/>
      <c r="T421" s="203"/>
      <c r="U421" s="199"/>
      <c r="V421" s="199"/>
      <c r="W421" s="199"/>
      <c r="X421" s="199"/>
      <c r="Y421" s="199"/>
      <c r="Z421" s="199"/>
      <c r="AA421" s="204"/>
      <c r="AT421" s="205" t="s">
        <v>169</v>
      </c>
      <c r="AU421" s="205" t="s">
        <v>108</v>
      </c>
      <c r="AV421" s="205" t="s">
        <v>108</v>
      </c>
      <c r="AW421" s="205" t="s">
        <v>117</v>
      </c>
      <c r="AX421" s="205" t="s">
        <v>79</v>
      </c>
      <c r="AY421" s="205" t="s">
        <v>161</v>
      </c>
    </row>
    <row r="422" s="12" customFormat="true" ht="18.75" hidden="false" customHeight="true" outlineLevel="0" collapsed="false">
      <c r="B422" s="206"/>
      <c r="C422" s="207"/>
      <c r="D422" s="207"/>
      <c r="E422" s="207"/>
      <c r="F422" s="208" t="s">
        <v>171</v>
      </c>
      <c r="G422" s="208"/>
      <c r="H422" s="208"/>
      <c r="I422" s="208"/>
      <c r="J422" s="207"/>
      <c r="K422" s="209" t="n">
        <v>5</v>
      </c>
      <c r="L422" s="207"/>
      <c r="M422" s="207"/>
      <c r="N422" s="207"/>
      <c r="O422" s="207"/>
      <c r="P422" s="207"/>
      <c r="Q422" s="207"/>
      <c r="R422" s="210"/>
      <c r="T422" s="211"/>
      <c r="U422" s="207"/>
      <c r="V422" s="207"/>
      <c r="W422" s="207"/>
      <c r="X422" s="207"/>
      <c r="Y422" s="207"/>
      <c r="Z422" s="207"/>
      <c r="AA422" s="212"/>
      <c r="AT422" s="213" t="s">
        <v>169</v>
      </c>
      <c r="AU422" s="213" t="s">
        <v>108</v>
      </c>
      <c r="AV422" s="213" t="s">
        <v>166</v>
      </c>
      <c r="AW422" s="213" t="s">
        <v>117</v>
      </c>
      <c r="AX422" s="213" t="s">
        <v>24</v>
      </c>
      <c r="AY422" s="213" t="s">
        <v>161</v>
      </c>
    </row>
    <row r="423" s="12" customFormat="true" ht="15.75" hidden="false" customHeight="true" outlineLevel="0" collapsed="false">
      <c r="B423" s="36"/>
      <c r="C423" s="215" t="s">
        <v>885</v>
      </c>
      <c r="D423" s="215" t="s">
        <v>374</v>
      </c>
      <c r="E423" s="216" t="s">
        <v>886</v>
      </c>
      <c r="F423" s="217" t="s">
        <v>887</v>
      </c>
      <c r="G423" s="217"/>
      <c r="H423" s="217"/>
      <c r="I423" s="217"/>
      <c r="J423" s="218" t="s">
        <v>297</v>
      </c>
      <c r="K423" s="219" t="n">
        <v>5</v>
      </c>
      <c r="L423" s="220" t="n">
        <v>0</v>
      </c>
      <c r="M423" s="220"/>
      <c r="N423" s="221" t="n">
        <f aca="false">ROUND($L$423*$K$423,2)</f>
        <v>0</v>
      </c>
      <c r="O423" s="221"/>
      <c r="P423" s="221"/>
      <c r="Q423" s="221"/>
      <c r="R423" s="38"/>
      <c r="T423" s="195"/>
      <c r="U423" s="45" t="s">
        <v>44</v>
      </c>
      <c r="V423" s="37"/>
      <c r="W423" s="196" t="n">
        <f aca="false">$V$423*$K$423</f>
        <v>0</v>
      </c>
      <c r="X423" s="196" t="n">
        <v>0</v>
      </c>
      <c r="Y423" s="196" t="n">
        <f aca="false">$X$423*$K$423</f>
        <v>0</v>
      </c>
      <c r="Z423" s="196" t="n">
        <v>0</v>
      </c>
      <c r="AA423" s="197" t="n">
        <f aca="false">$Z$423*$K$423</f>
        <v>0</v>
      </c>
      <c r="AR423" s="12" t="s">
        <v>202</v>
      </c>
      <c r="AT423" s="12" t="s">
        <v>374</v>
      </c>
      <c r="AU423" s="12" t="s">
        <v>108</v>
      </c>
      <c r="AY423" s="12" t="s">
        <v>161</v>
      </c>
      <c r="BE423" s="121" t="n">
        <f aca="false">IF($U$423="základní",$N$423,0)</f>
        <v>0</v>
      </c>
      <c r="BF423" s="121" t="n">
        <f aca="false">IF($U$423="snížená",$N$423,0)</f>
        <v>0</v>
      </c>
      <c r="BG423" s="121" t="n">
        <f aca="false">IF($U$423="zákl. přenesená",$N$423,0)</f>
        <v>0</v>
      </c>
      <c r="BH423" s="121" t="n">
        <f aca="false">IF($U$423="sníž. přenesená",$N$423,0)</f>
        <v>0</v>
      </c>
      <c r="BI423" s="121" t="n">
        <f aca="false">IF($U$423="nulová",$N$423,0)</f>
        <v>0</v>
      </c>
      <c r="BJ423" s="12" t="s">
        <v>24</v>
      </c>
      <c r="BK423" s="121" t="n">
        <f aca="false">ROUND($L$423*$K$423,2)</f>
        <v>0</v>
      </c>
      <c r="BL423" s="12" t="s">
        <v>166</v>
      </c>
      <c r="BM423" s="12" t="s">
        <v>888</v>
      </c>
    </row>
    <row r="424" s="12" customFormat="true" ht="18.75" hidden="false" customHeight="true" outlineLevel="0" collapsed="false">
      <c r="B424" s="198"/>
      <c r="C424" s="199"/>
      <c r="D424" s="199"/>
      <c r="E424" s="199"/>
      <c r="F424" s="200" t="s">
        <v>884</v>
      </c>
      <c r="G424" s="200"/>
      <c r="H424" s="200"/>
      <c r="I424" s="200"/>
      <c r="J424" s="199"/>
      <c r="K424" s="201" t="n">
        <v>5</v>
      </c>
      <c r="L424" s="199"/>
      <c r="M424" s="199"/>
      <c r="N424" s="199"/>
      <c r="O424" s="199"/>
      <c r="P424" s="199"/>
      <c r="Q424" s="199"/>
      <c r="R424" s="202"/>
      <c r="T424" s="203"/>
      <c r="U424" s="199"/>
      <c r="V424" s="199"/>
      <c r="W424" s="199"/>
      <c r="X424" s="199"/>
      <c r="Y424" s="199"/>
      <c r="Z424" s="199"/>
      <c r="AA424" s="204"/>
      <c r="AT424" s="205" t="s">
        <v>169</v>
      </c>
      <c r="AU424" s="205" t="s">
        <v>108</v>
      </c>
      <c r="AV424" s="205" t="s">
        <v>108</v>
      </c>
      <c r="AW424" s="205" t="s">
        <v>117</v>
      </c>
      <c r="AX424" s="205" t="s">
        <v>79</v>
      </c>
      <c r="AY424" s="205" t="s">
        <v>161</v>
      </c>
    </row>
    <row r="425" s="12" customFormat="true" ht="18.75" hidden="false" customHeight="true" outlineLevel="0" collapsed="false">
      <c r="B425" s="206"/>
      <c r="C425" s="207"/>
      <c r="D425" s="207"/>
      <c r="E425" s="207"/>
      <c r="F425" s="208" t="s">
        <v>171</v>
      </c>
      <c r="G425" s="208"/>
      <c r="H425" s="208"/>
      <c r="I425" s="208"/>
      <c r="J425" s="207"/>
      <c r="K425" s="209" t="n">
        <v>5</v>
      </c>
      <c r="L425" s="207"/>
      <c r="M425" s="207"/>
      <c r="N425" s="207"/>
      <c r="O425" s="207"/>
      <c r="P425" s="207"/>
      <c r="Q425" s="207"/>
      <c r="R425" s="210"/>
      <c r="T425" s="211"/>
      <c r="U425" s="207"/>
      <c r="V425" s="207"/>
      <c r="W425" s="207"/>
      <c r="X425" s="207"/>
      <c r="Y425" s="207"/>
      <c r="Z425" s="207"/>
      <c r="AA425" s="212"/>
      <c r="AT425" s="213" t="s">
        <v>169</v>
      </c>
      <c r="AU425" s="213" t="s">
        <v>108</v>
      </c>
      <c r="AV425" s="213" t="s">
        <v>166</v>
      </c>
      <c r="AW425" s="213" t="s">
        <v>117</v>
      </c>
      <c r="AX425" s="213" t="s">
        <v>24</v>
      </c>
      <c r="AY425" s="213" t="s">
        <v>161</v>
      </c>
    </row>
    <row r="426" s="12" customFormat="true" ht="27" hidden="false" customHeight="true" outlineLevel="0" collapsed="false">
      <c r="B426" s="36"/>
      <c r="C426" s="188" t="s">
        <v>889</v>
      </c>
      <c r="D426" s="188" t="s">
        <v>162</v>
      </c>
      <c r="E426" s="189" t="s">
        <v>890</v>
      </c>
      <c r="F426" s="190" t="s">
        <v>891</v>
      </c>
      <c r="G426" s="190"/>
      <c r="H426" s="190"/>
      <c r="I426" s="190"/>
      <c r="J426" s="191" t="s">
        <v>212</v>
      </c>
      <c r="K426" s="192" t="n">
        <v>0.008</v>
      </c>
      <c r="L426" s="193" t="n">
        <v>0</v>
      </c>
      <c r="M426" s="193"/>
      <c r="N426" s="194" t="n">
        <f aca="false">ROUND($L$426*$K$426,2)</f>
        <v>0</v>
      </c>
      <c r="O426" s="194"/>
      <c r="P426" s="194"/>
      <c r="Q426" s="194"/>
      <c r="R426" s="38"/>
      <c r="T426" s="195"/>
      <c r="U426" s="45" t="s">
        <v>44</v>
      </c>
      <c r="V426" s="37"/>
      <c r="W426" s="196" t="n">
        <f aca="false">$V$426*$K$426</f>
        <v>0</v>
      </c>
      <c r="X426" s="196" t="n">
        <v>0</v>
      </c>
      <c r="Y426" s="196" t="n">
        <f aca="false">$X$426*$K$426</f>
        <v>0</v>
      </c>
      <c r="Z426" s="196" t="n">
        <v>0</v>
      </c>
      <c r="AA426" s="197" t="n">
        <f aca="false">$Z$426*$K$426</f>
        <v>0</v>
      </c>
      <c r="AR426" s="12" t="s">
        <v>166</v>
      </c>
      <c r="AT426" s="12" t="s">
        <v>162</v>
      </c>
      <c r="AU426" s="12" t="s">
        <v>108</v>
      </c>
      <c r="AY426" s="12" t="s">
        <v>161</v>
      </c>
      <c r="BE426" s="121" t="n">
        <f aca="false">IF($U$426="základní",$N$426,0)</f>
        <v>0</v>
      </c>
      <c r="BF426" s="121" t="n">
        <f aca="false">IF($U$426="snížená",$N$426,0)</f>
        <v>0</v>
      </c>
      <c r="BG426" s="121" t="n">
        <f aca="false">IF($U$426="zákl. přenesená",$N$426,0)</f>
        <v>0</v>
      </c>
      <c r="BH426" s="121" t="n">
        <f aca="false">IF($U$426="sníž. přenesená",$N$426,0)</f>
        <v>0</v>
      </c>
      <c r="BI426" s="121" t="n">
        <f aca="false">IF($U$426="nulová",$N$426,0)</f>
        <v>0</v>
      </c>
      <c r="BJ426" s="12" t="s">
        <v>24</v>
      </c>
      <c r="BK426" s="121" t="n">
        <f aca="false">ROUND($L$426*$K$426,2)</f>
        <v>0</v>
      </c>
      <c r="BL426" s="12" t="s">
        <v>166</v>
      </c>
      <c r="BM426" s="12" t="s">
        <v>892</v>
      </c>
    </row>
    <row r="427" s="12" customFormat="true" ht="51" hidden="false" customHeight="true" outlineLevel="0" collapsed="false">
      <c r="B427" s="36"/>
      <c r="C427" s="37"/>
      <c r="D427" s="179" t="s">
        <v>485</v>
      </c>
      <c r="E427" s="37"/>
      <c r="F427" s="37"/>
      <c r="G427" s="37"/>
      <c r="H427" s="37"/>
      <c r="I427" s="37"/>
      <c r="J427" s="37"/>
      <c r="K427" s="37"/>
      <c r="L427" s="37"/>
      <c r="M427" s="37"/>
      <c r="N427" s="159" t="n">
        <f aca="false">$BK$427</f>
        <v>0</v>
      </c>
      <c r="O427" s="159"/>
      <c r="P427" s="159"/>
      <c r="Q427" s="159"/>
      <c r="R427" s="38"/>
      <c r="T427" s="222"/>
      <c r="U427" s="37"/>
      <c r="V427" s="37"/>
      <c r="W427" s="37"/>
      <c r="X427" s="37"/>
      <c r="Y427" s="37"/>
      <c r="Z427" s="37"/>
      <c r="AA427" s="84"/>
      <c r="AT427" s="12" t="s">
        <v>78</v>
      </c>
      <c r="AU427" s="12" t="s">
        <v>79</v>
      </c>
      <c r="AY427" s="12" t="s">
        <v>486</v>
      </c>
      <c r="BK427" s="121" t="n">
        <f aca="false">SUM($BK$428:$BK$432)</f>
        <v>0</v>
      </c>
    </row>
    <row r="428" s="12" customFormat="true" ht="23.25" hidden="false" customHeight="true" outlineLevel="0" collapsed="false">
      <c r="B428" s="36"/>
      <c r="C428" s="223"/>
      <c r="D428" s="223" t="s">
        <v>162</v>
      </c>
      <c r="E428" s="224"/>
      <c r="F428" s="225"/>
      <c r="G428" s="225"/>
      <c r="H428" s="225"/>
      <c r="I428" s="225"/>
      <c r="J428" s="226"/>
      <c r="K428" s="214"/>
      <c r="L428" s="193"/>
      <c r="M428" s="193"/>
      <c r="N428" s="194" t="n">
        <f aca="false">$BK$428</f>
        <v>0</v>
      </c>
      <c r="O428" s="194"/>
      <c r="P428" s="194"/>
      <c r="Q428" s="194"/>
      <c r="R428" s="38"/>
      <c r="T428" s="195"/>
      <c r="U428" s="227" t="s">
        <v>44</v>
      </c>
      <c r="V428" s="37"/>
      <c r="W428" s="37"/>
      <c r="X428" s="37"/>
      <c r="Y428" s="37"/>
      <c r="Z428" s="37"/>
      <c r="AA428" s="84"/>
      <c r="AT428" s="12" t="s">
        <v>486</v>
      </c>
      <c r="AU428" s="12" t="s">
        <v>24</v>
      </c>
      <c r="AY428" s="12" t="s">
        <v>486</v>
      </c>
      <c r="BE428" s="121" t="n">
        <f aca="false">IF($U$428="základní",$N$428,0)</f>
        <v>0</v>
      </c>
      <c r="BF428" s="121" t="n">
        <f aca="false">IF($U$428="snížená",$N$428,0)</f>
        <v>0</v>
      </c>
      <c r="BG428" s="121" t="n">
        <f aca="false">IF($U$428="zákl. přenesená",$N$428,0)</f>
        <v>0</v>
      </c>
      <c r="BH428" s="121" t="n">
        <f aca="false">IF($U$428="sníž. přenesená",$N$428,0)</f>
        <v>0</v>
      </c>
      <c r="BI428" s="121" t="n">
        <f aca="false">IF($U$428="nulová",$N$428,0)</f>
        <v>0</v>
      </c>
      <c r="BJ428" s="12" t="s">
        <v>24</v>
      </c>
      <c r="BK428" s="121" t="n">
        <f aca="false">$L$428*$K$428</f>
        <v>0</v>
      </c>
    </row>
    <row r="429" s="12" customFormat="true" ht="23.25" hidden="false" customHeight="true" outlineLevel="0" collapsed="false">
      <c r="B429" s="36"/>
      <c r="C429" s="223"/>
      <c r="D429" s="223" t="s">
        <v>162</v>
      </c>
      <c r="E429" s="224"/>
      <c r="F429" s="225"/>
      <c r="G429" s="225"/>
      <c r="H429" s="225"/>
      <c r="I429" s="225"/>
      <c r="J429" s="226"/>
      <c r="K429" s="214"/>
      <c r="L429" s="193"/>
      <c r="M429" s="193"/>
      <c r="N429" s="194" t="n">
        <f aca="false">$BK$429</f>
        <v>0</v>
      </c>
      <c r="O429" s="194"/>
      <c r="P429" s="194"/>
      <c r="Q429" s="194"/>
      <c r="R429" s="38"/>
      <c r="T429" s="195"/>
      <c r="U429" s="227" t="s">
        <v>44</v>
      </c>
      <c r="V429" s="37"/>
      <c r="W429" s="37"/>
      <c r="X429" s="37"/>
      <c r="Y429" s="37"/>
      <c r="Z429" s="37"/>
      <c r="AA429" s="84"/>
      <c r="AT429" s="12" t="s">
        <v>486</v>
      </c>
      <c r="AU429" s="12" t="s">
        <v>24</v>
      </c>
      <c r="AY429" s="12" t="s">
        <v>486</v>
      </c>
      <c r="BE429" s="121" t="n">
        <f aca="false">IF($U$429="základní",$N$429,0)</f>
        <v>0</v>
      </c>
      <c r="BF429" s="121" t="n">
        <f aca="false">IF($U$429="snížená",$N$429,0)</f>
        <v>0</v>
      </c>
      <c r="BG429" s="121" t="n">
        <f aca="false">IF($U$429="zákl. přenesená",$N$429,0)</f>
        <v>0</v>
      </c>
      <c r="BH429" s="121" t="n">
        <f aca="false">IF($U$429="sníž. přenesená",$N$429,0)</f>
        <v>0</v>
      </c>
      <c r="BI429" s="121" t="n">
        <f aca="false">IF($U$429="nulová",$N$429,0)</f>
        <v>0</v>
      </c>
      <c r="BJ429" s="12" t="s">
        <v>24</v>
      </c>
      <c r="BK429" s="121" t="n">
        <f aca="false">$L$429*$K$429</f>
        <v>0</v>
      </c>
    </row>
    <row r="430" s="12" customFormat="true" ht="23.25" hidden="false" customHeight="true" outlineLevel="0" collapsed="false">
      <c r="B430" s="36"/>
      <c r="C430" s="223"/>
      <c r="D430" s="223" t="s">
        <v>162</v>
      </c>
      <c r="E430" s="224"/>
      <c r="F430" s="225"/>
      <c r="G430" s="225"/>
      <c r="H430" s="225"/>
      <c r="I430" s="225"/>
      <c r="J430" s="226"/>
      <c r="K430" s="214"/>
      <c r="L430" s="193"/>
      <c r="M430" s="193"/>
      <c r="N430" s="194" t="n">
        <f aca="false">$BK$430</f>
        <v>0</v>
      </c>
      <c r="O430" s="194"/>
      <c r="P430" s="194"/>
      <c r="Q430" s="194"/>
      <c r="R430" s="38"/>
      <c r="T430" s="195"/>
      <c r="U430" s="227" t="s">
        <v>44</v>
      </c>
      <c r="V430" s="37"/>
      <c r="W430" s="37"/>
      <c r="X430" s="37"/>
      <c r="Y430" s="37"/>
      <c r="Z430" s="37"/>
      <c r="AA430" s="84"/>
      <c r="AT430" s="12" t="s">
        <v>486</v>
      </c>
      <c r="AU430" s="12" t="s">
        <v>24</v>
      </c>
      <c r="AY430" s="12" t="s">
        <v>486</v>
      </c>
      <c r="BE430" s="121" t="n">
        <f aca="false">IF($U$430="základní",$N$430,0)</f>
        <v>0</v>
      </c>
      <c r="BF430" s="121" t="n">
        <f aca="false">IF($U$430="snížená",$N$430,0)</f>
        <v>0</v>
      </c>
      <c r="BG430" s="121" t="n">
        <f aca="false">IF($U$430="zákl. přenesená",$N$430,0)</f>
        <v>0</v>
      </c>
      <c r="BH430" s="121" t="n">
        <f aca="false">IF($U$430="sníž. přenesená",$N$430,0)</f>
        <v>0</v>
      </c>
      <c r="BI430" s="121" t="n">
        <f aca="false">IF($U$430="nulová",$N$430,0)</f>
        <v>0</v>
      </c>
      <c r="BJ430" s="12" t="s">
        <v>24</v>
      </c>
      <c r="BK430" s="121" t="n">
        <f aca="false">$L$430*$K$430</f>
        <v>0</v>
      </c>
    </row>
    <row r="431" s="12" customFormat="true" ht="23.25" hidden="false" customHeight="true" outlineLevel="0" collapsed="false">
      <c r="B431" s="36"/>
      <c r="C431" s="223"/>
      <c r="D431" s="223" t="s">
        <v>162</v>
      </c>
      <c r="E431" s="224"/>
      <c r="F431" s="225"/>
      <c r="G431" s="225"/>
      <c r="H431" s="225"/>
      <c r="I431" s="225"/>
      <c r="J431" s="226"/>
      <c r="K431" s="214"/>
      <c r="L431" s="193"/>
      <c r="M431" s="193"/>
      <c r="N431" s="194" t="n">
        <f aca="false">$BK$431</f>
        <v>0</v>
      </c>
      <c r="O431" s="194"/>
      <c r="P431" s="194"/>
      <c r="Q431" s="194"/>
      <c r="R431" s="38"/>
      <c r="T431" s="195"/>
      <c r="U431" s="227" t="s">
        <v>44</v>
      </c>
      <c r="V431" s="37"/>
      <c r="W431" s="37"/>
      <c r="X431" s="37"/>
      <c r="Y431" s="37"/>
      <c r="Z431" s="37"/>
      <c r="AA431" s="84"/>
      <c r="AT431" s="12" t="s">
        <v>486</v>
      </c>
      <c r="AU431" s="12" t="s">
        <v>24</v>
      </c>
      <c r="AY431" s="12" t="s">
        <v>486</v>
      </c>
      <c r="BE431" s="121" t="n">
        <f aca="false">IF($U$431="základní",$N$431,0)</f>
        <v>0</v>
      </c>
      <c r="BF431" s="121" t="n">
        <f aca="false">IF($U$431="snížená",$N$431,0)</f>
        <v>0</v>
      </c>
      <c r="BG431" s="121" t="n">
        <f aca="false">IF($U$431="zákl. přenesená",$N$431,0)</f>
        <v>0</v>
      </c>
      <c r="BH431" s="121" t="n">
        <f aca="false">IF($U$431="sníž. přenesená",$N$431,0)</f>
        <v>0</v>
      </c>
      <c r="BI431" s="121" t="n">
        <f aca="false">IF($U$431="nulová",$N$431,0)</f>
        <v>0</v>
      </c>
      <c r="BJ431" s="12" t="s">
        <v>24</v>
      </c>
      <c r="BK431" s="121" t="n">
        <f aca="false">$L$431*$K$431</f>
        <v>0</v>
      </c>
    </row>
    <row r="432" s="12" customFormat="true" ht="23.25" hidden="false" customHeight="true" outlineLevel="0" collapsed="false">
      <c r="B432" s="36"/>
      <c r="C432" s="223"/>
      <c r="D432" s="223" t="s">
        <v>162</v>
      </c>
      <c r="E432" s="224"/>
      <c r="F432" s="225"/>
      <c r="G432" s="225"/>
      <c r="H432" s="225"/>
      <c r="I432" s="225"/>
      <c r="J432" s="226"/>
      <c r="K432" s="214"/>
      <c r="L432" s="193"/>
      <c r="M432" s="193"/>
      <c r="N432" s="194" t="n">
        <f aca="false">$BK$432</f>
        <v>0</v>
      </c>
      <c r="O432" s="194"/>
      <c r="P432" s="194"/>
      <c r="Q432" s="194"/>
      <c r="R432" s="38"/>
      <c r="T432" s="195"/>
      <c r="U432" s="227" t="s">
        <v>44</v>
      </c>
      <c r="V432" s="60"/>
      <c r="W432" s="60"/>
      <c r="X432" s="60"/>
      <c r="Y432" s="60"/>
      <c r="Z432" s="60"/>
      <c r="AA432" s="62"/>
      <c r="AT432" s="12" t="s">
        <v>486</v>
      </c>
      <c r="AU432" s="12" t="s">
        <v>24</v>
      </c>
      <c r="AY432" s="12" t="s">
        <v>486</v>
      </c>
      <c r="BE432" s="121" t="n">
        <f aca="false">IF($U$432="základní",$N$432,0)</f>
        <v>0</v>
      </c>
      <c r="BF432" s="121" t="n">
        <f aca="false">IF($U$432="snížená",$N$432,0)</f>
        <v>0</v>
      </c>
      <c r="BG432" s="121" t="n">
        <f aca="false">IF($U$432="zákl. přenesená",$N$432,0)</f>
        <v>0</v>
      </c>
      <c r="BH432" s="121" t="n">
        <f aca="false">IF($U$432="sníž. přenesená",$N$432,0)</f>
        <v>0</v>
      </c>
      <c r="BI432" s="121" t="n">
        <f aca="false">IF($U$432="nulová",$N$432,0)</f>
        <v>0</v>
      </c>
      <c r="BJ432" s="12" t="s">
        <v>24</v>
      </c>
      <c r="BK432" s="121" t="n">
        <f aca="false">$L$432*$K$432</f>
        <v>0</v>
      </c>
    </row>
    <row r="433" s="12" customFormat="true" ht="7.5" hidden="false" customHeight="true" outlineLevel="0" collapsed="false">
      <c r="B433" s="63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5"/>
    </row>
  </sheetData>
  <sheetProtection sheet="true" password="cc35" objects="true" scenarios="true" formatColumns="false" formatRows="false" sort="false" autoFilter="false"/>
  <mergeCells count="59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N130:Q130"/>
    <mergeCell ref="N131:Q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L153:M153"/>
    <mergeCell ref="N153:Q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N175:Q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L194:M194"/>
    <mergeCell ref="N194:Q194"/>
    <mergeCell ref="F195:I195"/>
    <mergeCell ref="F196:I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L209:M209"/>
    <mergeCell ref="N209:Q209"/>
    <mergeCell ref="F210:I210"/>
    <mergeCell ref="F211:I211"/>
    <mergeCell ref="F212:I212"/>
    <mergeCell ref="L212:M212"/>
    <mergeCell ref="N212:Q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L219:M219"/>
    <mergeCell ref="N219:Q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L225:M225"/>
    <mergeCell ref="N225:Q225"/>
    <mergeCell ref="F226:I226"/>
    <mergeCell ref="F227:I227"/>
    <mergeCell ref="F228:I228"/>
    <mergeCell ref="L228:M228"/>
    <mergeCell ref="N228:Q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L237:M237"/>
    <mergeCell ref="N237:Q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L246:M246"/>
    <mergeCell ref="N246:Q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L252:M252"/>
    <mergeCell ref="N252:Q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L261:M261"/>
    <mergeCell ref="N261:Q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L267:M267"/>
    <mergeCell ref="N267:Q267"/>
    <mergeCell ref="F268:I268"/>
    <mergeCell ref="F269:I269"/>
    <mergeCell ref="F270:I270"/>
    <mergeCell ref="L270:M270"/>
    <mergeCell ref="N270:Q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L276:M276"/>
    <mergeCell ref="N276:Q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L282:M282"/>
    <mergeCell ref="N282:Q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L288:M288"/>
    <mergeCell ref="N288:Q288"/>
    <mergeCell ref="F289:I289"/>
    <mergeCell ref="F290:I290"/>
    <mergeCell ref="F291:I291"/>
    <mergeCell ref="L291:M291"/>
    <mergeCell ref="N291:Q291"/>
    <mergeCell ref="F292:I292"/>
    <mergeCell ref="F293:I293"/>
    <mergeCell ref="F294:I294"/>
    <mergeCell ref="L294:M294"/>
    <mergeCell ref="N294:Q294"/>
    <mergeCell ref="F295:I295"/>
    <mergeCell ref="F296:I296"/>
    <mergeCell ref="F297:I297"/>
    <mergeCell ref="L297:M297"/>
    <mergeCell ref="N297:Q297"/>
    <mergeCell ref="F298:I298"/>
    <mergeCell ref="F299:I299"/>
    <mergeCell ref="F300:I300"/>
    <mergeCell ref="L300:M300"/>
    <mergeCell ref="N300:Q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L306:M306"/>
    <mergeCell ref="N306:Q306"/>
    <mergeCell ref="F307:I307"/>
    <mergeCell ref="F308:I308"/>
    <mergeCell ref="F309:I309"/>
    <mergeCell ref="L309:M309"/>
    <mergeCell ref="N309:Q309"/>
    <mergeCell ref="F310:I310"/>
    <mergeCell ref="F311:I311"/>
    <mergeCell ref="F312:I312"/>
    <mergeCell ref="L312:M312"/>
    <mergeCell ref="N312:Q312"/>
    <mergeCell ref="F313:I313"/>
    <mergeCell ref="F314:I314"/>
    <mergeCell ref="F315:I315"/>
    <mergeCell ref="L315:M315"/>
    <mergeCell ref="N315:Q315"/>
    <mergeCell ref="F316:I316"/>
    <mergeCell ref="F317:I317"/>
    <mergeCell ref="F318:I318"/>
    <mergeCell ref="L318:M318"/>
    <mergeCell ref="N318:Q318"/>
    <mergeCell ref="N319:Q319"/>
    <mergeCell ref="F320:I320"/>
    <mergeCell ref="L320:M320"/>
    <mergeCell ref="N320:Q320"/>
    <mergeCell ref="F321:I321"/>
    <mergeCell ref="F322:I322"/>
    <mergeCell ref="F323:I323"/>
    <mergeCell ref="L323:M323"/>
    <mergeCell ref="N323:Q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L329:M329"/>
    <mergeCell ref="N329:Q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L335:M335"/>
    <mergeCell ref="N335:Q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L347:M347"/>
    <mergeCell ref="N347:Q347"/>
    <mergeCell ref="F348:I348"/>
    <mergeCell ref="F349:I349"/>
    <mergeCell ref="F350:I350"/>
    <mergeCell ref="L350:M350"/>
    <mergeCell ref="N350:Q350"/>
    <mergeCell ref="F351:I351"/>
    <mergeCell ref="F352:I352"/>
    <mergeCell ref="F353:I353"/>
    <mergeCell ref="L353:M353"/>
    <mergeCell ref="N353:Q353"/>
    <mergeCell ref="F354:I354"/>
    <mergeCell ref="L354:M354"/>
    <mergeCell ref="N354:Q354"/>
    <mergeCell ref="F355:I355"/>
    <mergeCell ref="F356:I356"/>
    <mergeCell ref="F357:I357"/>
    <mergeCell ref="L357:M357"/>
    <mergeCell ref="N357:Q357"/>
    <mergeCell ref="F358:I358"/>
    <mergeCell ref="F359:I359"/>
    <mergeCell ref="F360:I360"/>
    <mergeCell ref="L360:M360"/>
    <mergeCell ref="N360:Q360"/>
    <mergeCell ref="F361:I361"/>
    <mergeCell ref="L361:M361"/>
    <mergeCell ref="N361:Q361"/>
    <mergeCell ref="F362:I362"/>
    <mergeCell ref="F363:I363"/>
    <mergeCell ref="F364:I364"/>
    <mergeCell ref="L364:M364"/>
    <mergeCell ref="N364:Q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L370:M370"/>
    <mergeCell ref="N370:Q370"/>
    <mergeCell ref="F371:I371"/>
    <mergeCell ref="F372:I372"/>
    <mergeCell ref="F373:I373"/>
    <mergeCell ref="L373:M373"/>
    <mergeCell ref="N373:Q373"/>
    <mergeCell ref="F374:I374"/>
    <mergeCell ref="F375:I375"/>
    <mergeCell ref="F376:I376"/>
    <mergeCell ref="L376:M376"/>
    <mergeCell ref="N376:Q376"/>
    <mergeCell ref="F377:I377"/>
    <mergeCell ref="F378:I378"/>
    <mergeCell ref="F379:I379"/>
    <mergeCell ref="L379:M379"/>
    <mergeCell ref="N379:Q379"/>
    <mergeCell ref="F380:I380"/>
    <mergeCell ref="F381:I381"/>
    <mergeCell ref="F382:I382"/>
    <mergeCell ref="L382:M382"/>
    <mergeCell ref="N382:Q382"/>
    <mergeCell ref="F383:I383"/>
    <mergeCell ref="F384:I384"/>
    <mergeCell ref="F385:I385"/>
    <mergeCell ref="L385:M385"/>
    <mergeCell ref="N385:Q385"/>
    <mergeCell ref="F386:I386"/>
    <mergeCell ref="F387:I387"/>
    <mergeCell ref="F388:I388"/>
    <mergeCell ref="L388:M388"/>
    <mergeCell ref="N388:Q388"/>
    <mergeCell ref="F389:I389"/>
    <mergeCell ref="F390:I390"/>
    <mergeCell ref="F391:I391"/>
    <mergeCell ref="L391:M391"/>
    <mergeCell ref="N391:Q391"/>
    <mergeCell ref="F392:I392"/>
    <mergeCell ref="F393:I393"/>
    <mergeCell ref="F394:I394"/>
    <mergeCell ref="L394:M394"/>
    <mergeCell ref="N394:Q394"/>
    <mergeCell ref="F395:I395"/>
    <mergeCell ref="F396:I396"/>
    <mergeCell ref="F397:I397"/>
    <mergeCell ref="L397:M397"/>
    <mergeCell ref="N397:Q397"/>
    <mergeCell ref="F398:I398"/>
    <mergeCell ref="F399:I399"/>
    <mergeCell ref="F400:I400"/>
    <mergeCell ref="L400:M400"/>
    <mergeCell ref="N400:Q400"/>
    <mergeCell ref="N401:Q401"/>
    <mergeCell ref="F402:I402"/>
    <mergeCell ref="L402:M402"/>
    <mergeCell ref="N402:Q402"/>
    <mergeCell ref="F403:I403"/>
    <mergeCell ref="F404:I404"/>
    <mergeCell ref="F405:I405"/>
    <mergeCell ref="L405:M405"/>
    <mergeCell ref="N405:Q405"/>
    <mergeCell ref="F406:I406"/>
    <mergeCell ref="F407:I407"/>
    <mergeCell ref="F408:I408"/>
    <mergeCell ref="L408:M408"/>
    <mergeCell ref="N408:Q408"/>
    <mergeCell ref="F409:I409"/>
    <mergeCell ref="F410:I410"/>
    <mergeCell ref="F411:I411"/>
    <mergeCell ref="L411:M411"/>
    <mergeCell ref="N411:Q411"/>
    <mergeCell ref="N412:Q412"/>
    <mergeCell ref="F413:I413"/>
    <mergeCell ref="L413:M413"/>
    <mergeCell ref="N413:Q413"/>
    <mergeCell ref="F414:I414"/>
    <mergeCell ref="F415:I415"/>
    <mergeCell ref="F416:I416"/>
    <mergeCell ref="L416:M416"/>
    <mergeCell ref="N416:Q416"/>
    <mergeCell ref="F417:I417"/>
    <mergeCell ref="F418:I418"/>
    <mergeCell ref="N419:Q419"/>
    <mergeCell ref="F420:I420"/>
    <mergeCell ref="L420:M420"/>
    <mergeCell ref="N420:Q420"/>
    <mergeCell ref="F421:I421"/>
    <mergeCell ref="F422:I422"/>
    <mergeCell ref="F423:I423"/>
    <mergeCell ref="L423:M423"/>
    <mergeCell ref="N423:Q423"/>
    <mergeCell ref="F424:I424"/>
    <mergeCell ref="F425:I425"/>
    <mergeCell ref="F426:I426"/>
    <mergeCell ref="L426:M426"/>
    <mergeCell ref="N426:Q426"/>
    <mergeCell ref="N427:Q427"/>
    <mergeCell ref="F428:I428"/>
    <mergeCell ref="L428:M428"/>
    <mergeCell ref="N428:Q428"/>
    <mergeCell ref="F429:I429"/>
    <mergeCell ref="L429:M429"/>
    <mergeCell ref="N429:Q429"/>
    <mergeCell ref="F430:I430"/>
    <mergeCell ref="L430:M430"/>
    <mergeCell ref="N430:Q430"/>
    <mergeCell ref="F431:I431"/>
    <mergeCell ref="L431:M431"/>
    <mergeCell ref="N431:Q431"/>
    <mergeCell ref="F432:I432"/>
    <mergeCell ref="L432:M432"/>
    <mergeCell ref="N432:Q432"/>
  </mergeCells>
  <dataValidations count="2">
    <dataValidation allowBlank="true" error="Povoleny jsou hodnoty K a M." errorStyle="stop" operator="between" showDropDown="false" showErrorMessage="true" showInputMessage="false" sqref="D428:D43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428:U433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31"/>
      <c r="B1" s="4"/>
      <c r="C1" s="4"/>
      <c r="D1" s="5" t="s">
        <v>1</v>
      </c>
      <c r="E1" s="4"/>
      <c r="F1" s="6" t="s">
        <v>103</v>
      </c>
      <c r="G1" s="6"/>
      <c r="H1" s="132" t="s">
        <v>104</v>
      </c>
      <c r="I1" s="132"/>
      <c r="J1" s="132"/>
      <c r="K1" s="132"/>
      <c r="L1" s="6" t="s">
        <v>105</v>
      </c>
      <c r="M1" s="4"/>
      <c r="N1" s="4"/>
      <c r="O1" s="5" t="s">
        <v>106</v>
      </c>
      <c r="P1" s="4"/>
      <c r="Q1" s="4"/>
      <c r="R1" s="4"/>
      <c r="S1" s="6" t="s">
        <v>107</v>
      </c>
      <c r="T1" s="6"/>
      <c r="U1" s="131"/>
      <c r="V1" s="131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7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8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8</v>
      </c>
    </row>
    <row r="4" s="1" customFormat="true" ht="37.5" hidden="false" customHeight="true" outlineLevel="0" collapsed="false">
      <c r="B4" s="16"/>
      <c r="C4" s="17" t="s">
        <v>109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3</v>
      </c>
      <c r="AT4" s="1" t="s">
        <v>6</v>
      </c>
    </row>
    <row r="5" s="1" customFormat="true" ht="7.5" hidden="false" customHeight="true" outlineLevel="0" collapsed="false">
      <c r="B5" s="16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18"/>
    </row>
    <row r="6" s="1" customFormat="true" ht="26.25" hidden="false" customHeight="true" outlineLevel="0" collapsed="false">
      <c r="B6" s="16"/>
      <c r="C6" s="21"/>
      <c r="D6" s="27" t="s">
        <v>19</v>
      </c>
      <c r="E6" s="21"/>
      <c r="F6" s="133" t="str">
        <f aca="false">'Rekapitulace stavby'!$K$6</f>
        <v>MŠ Ratibořická 2299 - Rekonstrukce hygienických zařízení</v>
      </c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1"/>
      <c r="R6" s="18"/>
    </row>
    <row r="7" s="12" customFormat="true" ht="33.75" hidden="false" customHeight="true" outlineLevel="0" collapsed="false">
      <c r="B7" s="36"/>
      <c r="C7" s="37"/>
      <c r="D7" s="25" t="s">
        <v>110</v>
      </c>
      <c r="E7" s="37"/>
      <c r="F7" s="26" t="s">
        <v>893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37"/>
      <c r="R7" s="38"/>
    </row>
    <row r="8" s="12" customFormat="true" ht="15" hidden="false" customHeight="true" outlineLevel="0" collapsed="false">
      <c r="B8" s="36"/>
      <c r="C8" s="37"/>
      <c r="D8" s="27" t="s">
        <v>22</v>
      </c>
      <c r="E8" s="37"/>
      <c r="F8" s="28"/>
      <c r="G8" s="37"/>
      <c r="H8" s="37"/>
      <c r="I8" s="37"/>
      <c r="J8" s="37"/>
      <c r="K8" s="37"/>
      <c r="L8" s="37"/>
      <c r="M8" s="27" t="s">
        <v>23</v>
      </c>
      <c r="N8" s="37"/>
      <c r="O8" s="28"/>
      <c r="P8" s="37"/>
      <c r="Q8" s="37"/>
      <c r="R8" s="38"/>
    </row>
    <row r="9" s="12" customFormat="true" ht="15" hidden="false" customHeight="true" outlineLevel="0" collapsed="false">
      <c r="B9" s="36"/>
      <c r="C9" s="37"/>
      <c r="D9" s="27" t="s">
        <v>25</v>
      </c>
      <c r="E9" s="37"/>
      <c r="F9" s="28" t="s">
        <v>26</v>
      </c>
      <c r="G9" s="37"/>
      <c r="H9" s="37"/>
      <c r="I9" s="37"/>
      <c r="J9" s="37"/>
      <c r="K9" s="37"/>
      <c r="L9" s="37"/>
      <c r="M9" s="27" t="s">
        <v>27</v>
      </c>
      <c r="N9" s="37"/>
      <c r="O9" s="134" t="str">
        <f aca="false">'Rekapitulace stavby'!$AN$8</f>
        <v>24.04.2016</v>
      </c>
      <c r="P9" s="134"/>
      <c r="Q9" s="37"/>
      <c r="R9" s="38"/>
    </row>
    <row r="10" s="12" customFormat="true" ht="12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s="12" customFormat="true" ht="15" hidden="false" customHeight="true" outlineLevel="0" collapsed="false">
      <c r="B11" s="36"/>
      <c r="C11" s="37"/>
      <c r="D11" s="27" t="s">
        <v>31</v>
      </c>
      <c r="E11" s="37"/>
      <c r="F11" s="37"/>
      <c r="G11" s="37"/>
      <c r="H11" s="37"/>
      <c r="I11" s="37"/>
      <c r="J11" s="37"/>
      <c r="K11" s="37"/>
      <c r="L11" s="37"/>
      <c r="M11" s="27" t="s">
        <v>32</v>
      </c>
      <c r="N11" s="37"/>
      <c r="O11" s="79" t="str">
        <f aca="false">IF('Rekapitulace stavby'!$AN$10="","",'Rekapitulace stavby'!$AN$10)</f>
        <v/>
      </c>
      <c r="P11" s="79"/>
      <c r="Q11" s="37"/>
      <c r="R11" s="38"/>
    </row>
    <row r="12" s="12" customFormat="true" ht="18.75" hidden="false" customHeight="true" outlineLevel="0" collapsed="false">
      <c r="B12" s="36"/>
      <c r="C12" s="37"/>
      <c r="D12" s="37"/>
      <c r="E12" s="28" t="str">
        <f aca="false">IF('Rekapitulace stavby'!$E$11="","",'Rekapitulace stavby'!$E$11)</f>
        <v> </v>
      </c>
      <c r="F12" s="37"/>
      <c r="G12" s="37"/>
      <c r="H12" s="37"/>
      <c r="I12" s="37"/>
      <c r="J12" s="37"/>
      <c r="K12" s="37"/>
      <c r="L12" s="37"/>
      <c r="M12" s="27" t="s">
        <v>33</v>
      </c>
      <c r="N12" s="37"/>
      <c r="O12" s="79" t="str">
        <f aca="false">IF('Rekapitulace stavby'!$AN$11="","",'Rekapitulace stavby'!$AN$11)</f>
        <v/>
      </c>
      <c r="P12" s="79"/>
      <c r="Q12" s="37"/>
      <c r="R12" s="38"/>
    </row>
    <row r="13" s="12" customFormat="true" ht="7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</row>
    <row r="14" s="12" customFormat="true" ht="15" hidden="false" customHeight="true" outlineLevel="0" collapsed="false">
      <c r="B14" s="36"/>
      <c r="C14" s="37"/>
      <c r="D14" s="27" t="s">
        <v>34</v>
      </c>
      <c r="E14" s="37"/>
      <c r="F14" s="37"/>
      <c r="G14" s="37"/>
      <c r="H14" s="37"/>
      <c r="I14" s="37"/>
      <c r="J14" s="37"/>
      <c r="K14" s="37"/>
      <c r="L14" s="37"/>
      <c r="M14" s="27" t="s">
        <v>32</v>
      </c>
      <c r="N14" s="37"/>
      <c r="O14" s="135" t="str">
        <f aca="false">IF('Rekapitulace stavby'!$AN$13="","",'Rekapitulace stavby'!$AN$13)</f>
        <v>Vyplň údaj</v>
      </c>
      <c r="P14" s="135"/>
      <c r="Q14" s="37"/>
      <c r="R14" s="38"/>
    </row>
    <row r="15" s="12" customFormat="true" ht="18.75" hidden="false" customHeight="true" outlineLevel="0" collapsed="false">
      <c r="B15" s="36"/>
      <c r="C15" s="37"/>
      <c r="D15" s="37"/>
      <c r="E15" s="135" t="str">
        <f aca="false">IF('Rekapitulace stavby'!$E$14="","",'Rekapitulace stavby'!$E$14)</f>
        <v>Vyplň údaj</v>
      </c>
      <c r="F15" s="135"/>
      <c r="G15" s="135"/>
      <c r="H15" s="135"/>
      <c r="I15" s="135"/>
      <c r="J15" s="135"/>
      <c r="K15" s="135"/>
      <c r="L15" s="135"/>
      <c r="M15" s="27" t="s">
        <v>33</v>
      </c>
      <c r="N15" s="37"/>
      <c r="O15" s="135" t="str">
        <f aca="false">IF('Rekapitulace stavby'!$AN$14="","",'Rekapitulace stavby'!$AN$14)</f>
        <v>Vyplň údaj</v>
      </c>
      <c r="P15" s="135"/>
      <c r="Q15" s="37"/>
      <c r="R15" s="38"/>
    </row>
    <row r="16" s="12" customFormat="true" ht="7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8"/>
    </row>
    <row r="17" s="12" customFormat="true" ht="15" hidden="false" customHeight="true" outlineLevel="0" collapsed="false">
      <c r="B17" s="36"/>
      <c r="C17" s="37"/>
      <c r="D17" s="27" t="s">
        <v>36</v>
      </c>
      <c r="E17" s="37"/>
      <c r="F17" s="37"/>
      <c r="G17" s="37"/>
      <c r="H17" s="37"/>
      <c r="I17" s="37"/>
      <c r="J17" s="37"/>
      <c r="K17" s="37"/>
      <c r="L17" s="37"/>
      <c r="M17" s="27" t="s">
        <v>32</v>
      </c>
      <c r="N17" s="37"/>
      <c r="O17" s="79" t="str">
        <f aca="false">IF('Rekapitulace stavby'!$AN$16="","",'Rekapitulace stavby'!$AN$16)</f>
        <v/>
      </c>
      <c r="P17" s="79"/>
      <c r="Q17" s="37"/>
      <c r="R17" s="38"/>
    </row>
    <row r="18" s="12" customFormat="true" ht="18.75" hidden="false" customHeight="true" outlineLevel="0" collapsed="false">
      <c r="B18" s="36"/>
      <c r="C18" s="37"/>
      <c r="D18" s="37"/>
      <c r="E18" s="28" t="str">
        <f aca="false">IF('Rekapitulace stavby'!$E$17="","",'Rekapitulace stavby'!$E$17)</f>
        <v> </v>
      </c>
      <c r="F18" s="37"/>
      <c r="G18" s="37"/>
      <c r="H18" s="37"/>
      <c r="I18" s="37"/>
      <c r="J18" s="37"/>
      <c r="K18" s="37"/>
      <c r="L18" s="37"/>
      <c r="M18" s="27" t="s">
        <v>33</v>
      </c>
      <c r="N18" s="37"/>
      <c r="O18" s="79" t="str">
        <f aca="false">IF('Rekapitulace stavby'!$AN$17="","",'Rekapitulace stavby'!$AN$17)</f>
        <v/>
      </c>
      <c r="P18" s="79"/>
      <c r="Q18" s="37"/>
      <c r="R18" s="38"/>
    </row>
    <row r="19" s="12" customFormat="true" ht="7.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</row>
    <row r="20" s="12" customFormat="true" ht="15" hidden="false" customHeight="true" outlineLevel="0" collapsed="false">
      <c r="B20" s="36"/>
      <c r="C20" s="37"/>
      <c r="D20" s="27" t="s">
        <v>38</v>
      </c>
      <c r="E20" s="37"/>
      <c r="F20" s="37"/>
      <c r="G20" s="37"/>
      <c r="H20" s="37"/>
      <c r="I20" s="37"/>
      <c r="J20" s="37"/>
      <c r="K20" s="37"/>
      <c r="L20" s="37"/>
      <c r="M20" s="27" t="s">
        <v>32</v>
      </c>
      <c r="N20" s="37"/>
      <c r="O20" s="79" t="str">
        <f aca="false">IF('Rekapitulace stavby'!$AN$19="","",'Rekapitulace stavby'!$AN$19)</f>
        <v/>
      </c>
      <c r="P20" s="79"/>
      <c r="Q20" s="37"/>
      <c r="R20" s="38"/>
    </row>
    <row r="21" s="12" customFormat="true" ht="18.75" hidden="false" customHeight="true" outlineLevel="0" collapsed="false">
      <c r="B21" s="36"/>
      <c r="C21" s="37"/>
      <c r="D21" s="37"/>
      <c r="E21" s="28" t="str">
        <f aca="false">IF('Rekapitulace stavby'!$E$20="","",'Rekapitulace stavby'!$E$20)</f>
        <v> </v>
      </c>
      <c r="F21" s="37"/>
      <c r="G21" s="37"/>
      <c r="H21" s="37"/>
      <c r="I21" s="37"/>
      <c r="J21" s="37"/>
      <c r="K21" s="37"/>
      <c r="L21" s="37"/>
      <c r="M21" s="27" t="s">
        <v>33</v>
      </c>
      <c r="N21" s="37"/>
      <c r="O21" s="79" t="str">
        <f aca="false">IF('Rekapitulace stavby'!$AN$20="","",'Rekapitulace stavby'!$AN$20)</f>
        <v/>
      </c>
      <c r="P21" s="79"/>
      <c r="Q21" s="37"/>
      <c r="R21" s="38"/>
    </row>
    <row r="22" s="12" customFormat="true" ht="7.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</row>
    <row r="23" s="12" customFormat="true" ht="15" hidden="false" customHeight="true" outlineLevel="0" collapsed="false">
      <c r="B23" s="36"/>
      <c r="C23" s="37"/>
      <c r="D23" s="27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/>
    </row>
    <row r="24" s="136" customFormat="true" ht="15.75" hidden="false" customHeight="true" outlineLevel="0" collapsed="false">
      <c r="B24" s="137"/>
      <c r="C24" s="138"/>
      <c r="D24" s="138"/>
      <c r="E24" s="32"/>
      <c r="F24" s="32"/>
      <c r="G24" s="32"/>
      <c r="H24" s="32"/>
      <c r="I24" s="32"/>
      <c r="J24" s="32"/>
      <c r="K24" s="32"/>
      <c r="L24" s="32"/>
      <c r="M24" s="138"/>
      <c r="N24" s="138"/>
      <c r="O24" s="138"/>
      <c r="P24" s="138"/>
      <c r="Q24" s="138"/>
      <c r="R24" s="139"/>
    </row>
    <row r="25" s="12" customFormat="true" ht="7.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8"/>
    </row>
    <row r="26" s="12" customFormat="true" ht="7.5" hidden="false" customHeight="true" outlineLevel="0" collapsed="false">
      <c r="B26" s="36"/>
      <c r="C26" s="37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7"/>
      <c r="R26" s="38"/>
    </row>
    <row r="27" s="12" customFormat="true" ht="15" hidden="false" customHeight="true" outlineLevel="0" collapsed="false">
      <c r="B27" s="36"/>
      <c r="C27" s="37"/>
      <c r="D27" s="140" t="s">
        <v>112</v>
      </c>
      <c r="E27" s="37"/>
      <c r="F27" s="37"/>
      <c r="G27" s="37"/>
      <c r="H27" s="37"/>
      <c r="I27" s="37"/>
      <c r="J27" s="37"/>
      <c r="K27" s="37"/>
      <c r="L27" s="37"/>
      <c r="M27" s="35" t="n">
        <f aca="false">$N$88</f>
        <v>0</v>
      </c>
      <c r="N27" s="35"/>
      <c r="O27" s="35"/>
      <c r="P27" s="35"/>
      <c r="Q27" s="37"/>
      <c r="R27" s="38"/>
    </row>
    <row r="28" s="12" customFormat="true" ht="15" hidden="false" customHeight="true" outlineLevel="0" collapsed="false">
      <c r="B28" s="36"/>
      <c r="C28" s="37"/>
      <c r="D28" s="34" t="s">
        <v>97</v>
      </c>
      <c r="E28" s="37"/>
      <c r="F28" s="37"/>
      <c r="G28" s="37"/>
      <c r="H28" s="37"/>
      <c r="I28" s="37"/>
      <c r="J28" s="37"/>
      <c r="K28" s="37"/>
      <c r="L28" s="37"/>
      <c r="M28" s="35" t="n">
        <f aca="false">$N$93</f>
        <v>0</v>
      </c>
      <c r="N28" s="35"/>
      <c r="O28" s="35"/>
      <c r="P28" s="35"/>
      <c r="Q28" s="37"/>
      <c r="R28" s="38"/>
    </row>
    <row r="29" s="12" customFormat="true" ht="7.5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8"/>
    </row>
    <row r="30" s="12" customFormat="true" ht="26.25" hidden="false" customHeight="true" outlineLevel="0" collapsed="false">
      <c r="B30" s="36"/>
      <c r="C30" s="37"/>
      <c r="D30" s="141" t="s">
        <v>42</v>
      </c>
      <c r="E30" s="37"/>
      <c r="F30" s="37"/>
      <c r="G30" s="37"/>
      <c r="H30" s="37"/>
      <c r="I30" s="37"/>
      <c r="J30" s="37"/>
      <c r="K30" s="37"/>
      <c r="L30" s="37"/>
      <c r="M30" s="142" t="n">
        <f aca="false">ROUND($M$27+$M$28,2)</f>
        <v>0</v>
      </c>
      <c r="N30" s="142"/>
      <c r="O30" s="142"/>
      <c r="P30" s="142"/>
      <c r="Q30" s="37"/>
      <c r="R30" s="38"/>
    </row>
    <row r="31" s="12" customFormat="true" ht="7.5" hidden="false" customHeight="true" outlineLevel="0" collapsed="false">
      <c r="B31" s="36"/>
      <c r="C31" s="37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7"/>
      <c r="R31" s="38"/>
    </row>
    <row r="32" s="12" customFormat="true" ht="15" hidden="false" customHeight="true" outlineLevel="0" collapsed="false">
      <c r="B32" s="36"/>
      <c r="C32" s="37"/>
      <c r="D32" s="43" t="s">
        <v>43</v>
      </c>
      <c r="E32" s="43" t="s">
        <v>44</v>
      </c>
      <c r="F32" s="143" t="n">
        <v>0.21</v>
      </c>
      <c r="G32" s="144" t="s">
        <v>45</v>
      </c>
      <c r="H32" s="145" t="n">
        <f aca="false">ROUND((((SUM($BE$93:$BE$100)+SUM($BE$118:$BE$123))+SUM($BE$125:$BE$129))),2)</f>
        <v>0</v>
      </c>
      <c r="I32" s="145"/>
      <c r="J32" s="145"/>
      <c r="K32" s="37"/>
      <c r="L32" s="37"/>
      <c r="M32" s="145" t="n">
        <f aca="false">ROUND(((ROUND((SUM($BE$93:$BE$100)+SUM($BE$118:$BE$123)),2)*$F$32)+SUM($BE$125:$BE$129)*$F$32),2)</f>
        <v>0</v>
      </c>
      <c r="N32" s="145"/>
      <c r="O32" s="145"/>
      <c r="P32" s="145"/>
      <c r="Q32" s="37"/>
      <c r="R32" s="38"/>
    </row>
    <row r="33" s="12" customFormat="true" ht="15" hidden="false" customHeight="true" outlineLevel="0" collapsed="false">
      <c r="B33" s="36"/>
      <c r="C33" s="37"/>
      <c r="D33" s="37"/>
      <c r="E33" s="43" t="s">
        <v>46</v>
      </c>
      <c r="F33" s="143" t="n">
        <v>0.15</v>
      </c>
      <c r="G33" s="144" t="s">
        <v>45</v>
      </c>
      <c r="H33" s="145" t="n">
        <f aca="false">ROUND((((SUM($BF$93:$BF$100)+SUM($BF$118:$BF$123))+SUM($BF$125:$BF$129))),2)</f>
        <v>0</v>
      </c>
      <c r="I33" s="145"/>
      <c r="J33" s="145"/>
      <c r="K33" s="37"/>
      <c r="L33" s="37"/>
      <c r="M33" s="145" t="n">
        <f aca="false">ROUND(((ROUND((SUM($BF$93:$BF$100)+SUM($BF$118:$BF$123)),2)*$F$33)+SUM($BF$125:$BF$129)*$F$33),2)</f>
        <v>0</v>
      </c>
      <c r="N33" s="145"/>
      <c r="O33" s="145"/>
      <c r="P33" s="145"/>
      <c r="Q33" s="37"/>
      <c r="R33" s="38"/>
    </row>
    <row r="34" s="12" customFormat="true" ht="15" hidden="true" customHeight="true" outlineLevel="0" collapsed="false">
      <c r="B34" s="36"/>
      <c r="C34" s="37"/>
      <c r="D34" s="37"/>
      <c r="E34" s="43" t="s">
        <v>47</v>
      </c>
      <c r="F34" s="143" t="n">
        <v>0.21</v>
      </c>
      <c r="G34" s="144" t="s">
        <v>45</v>
      </c>
      <c r="H34" s="145" t="n">
        <f aca="false">ROUND((((SUM($BG$93:$BG$100)+SUM($BG$118:$BG$123))+SUM($BG$125:$BG$129))),2)</f>
        <v>0</v>
      </c>
      <c r="I34" s="145"/>
      <c r="J34" s="145"/>
      <c r="K34" s="37"/>
      <c r="L34" s="37"/>
      <c r="M34" s="145" t="n">
        <v>0</v>
      </c>
      <c r="N34" s="145"/>
      <c r="O34" s="145"/>
      <c r="P34" s="145"/>
      <c r="Q34" s="37"/>
      <c r="R34" s="38"/>
    </row>
    <row r="35" s="12" customFormat="true" ht="15" hidden="true" customHeight="true" outlineLevel="0" collapsed="false">
      <c r="B35" s="36"/>
      <c r="C35" s="37"/>
      <c r="D35" s="37"/>
      <c r="E35" s="43" t="s">
        <v>48</v>
      </c>
      <c r="F35" s="143" t="n">
        <v>0.15</v>
      </c>
      <c r="G35" s="144" t="s">
        <v>45</v>
      </c>
      <c r="H35" s="145" t="n">
        <f aca="false">ROUND((((SUM($BH$93:$BH$100)+SUM($BH$118:$BH$123))+SUM($BH$125:$BH$129))),2)</f>
        <v>0</v>
      </c>
      <c r="I35" s="145"/>
      <c r="J35" s="145"/>
      <c r="K35" s="37"/>
      <c r="L35" s="37"/>
      <c r="M35" s="145" t="n">
        <v>0</v>
      </c>
      <c r="N35" s="145"/>
      <c r="O35" s="145"/>
      <c r="P35" s="145"/>
      <c r="Q35" s="37"/>
      <c r="R35" s="38"/>
    </row>
    <row r="36" s="12" customFormat="true" ht="15" hidden="true" customHeight="true" outlineLevel="0" collapsed="false">
      <c r="B36" s="36"/>
      <c r="C36" s="37"/>
      <c r="D36" s="37"/>
      <c r="E36" s="43" t="s">
        <v>49</v>
      </c>
      <c r="F36" s="143" t="n">
        <v>0</v>
      </c>
      <c r="G36" s="144" t="s">
        <v>45</v>
      </c>
      <c r="H36" s="145" t="n">
        <f aca="false">ROUND((((SUM($BI$93:$BI$100)+SUM($BI$118:$BI$123))+SUM($BI$125:$BI$129))),2)</f>
        <v>0</v>
      </c>
      <c r="I36" s="145"/>
      <c r="J36" s="145"/>
      <c r="K36" s="37"/>
      <c r="L36" s="37"/>
      <c r="M36" s="145" t="n">
        <v>0</v>
      </c>
      <c r="N36" s="145"/>
      <c r="O36" s="145"/>
      <c r="P36" s="145"/>
      <c r="Q36" s="37"/>
      <c r="R36" s="38"/>
    </row>
    <row r="37" s="12" customFormat="true" ht="7.5" hidden="false" customHeight="true" outlineLevel="0" collapsed="false">
      <c r="B37" s="36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8"/>
    </row>
    <row r="38" s="12" customFormat="true" ht="26.25" hidden="false" customHeight="true" outlineLevel="0" collapsed="false">
      <c r="B38" s="36"/>
      <c r="C38" s="48"/>
      <c r="D38" s="49" t="s">
        <v>50</v>
      </c>
      <c r="E38" s="50"/>
      <c r="F38" s="50"/>
      <c r="G38" s="146" t="s">
        <v>51</v>
      </c>
      <c r="H38" s="51" t="s">
        <v>52</v>
      </c>
      <c r="I38" s="50"/>
      <c r="J38" s="50"/>
      <c r="K38" s="50"/>
      <c r="L38" s="53" t="n">
        <f aca="false">SUM($M$30:$M$36)</f>
        <v>0</v>
      </c>
      <c r="M38" s="53"/>
      <c r="N38" s="53"/>
      <c r="O38" s="53"/>
      <c r="P38" s="53"/>
      <c r="Q38" s="48"/>
      <c r="R38" s="38"/>
    </row>
    <row r="39" s="12" customFormat="true" ht="15" hidden="false" customHeight="true" outlineLevel="0" collapsed="false"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8"/>
    </row>
    <row r="40" s="12" customFormat="true" ht="15" hidden="false" customHeight="true" outlineLevel="0" collapsed="false"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8"/>
    </row>
    <row r="41" customFormat="false" ht="14.25" hidden="false" customHeight="true" outlineLevel="0" collapsed="false">
      <c r="B41" s="16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18"/>
    </row>
    <row r="42" customFormat="false" ht="14.25" hidden="false" customHeight="true" outlineLevel="0" collapsed="false">
      <c r="B42" s="16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18"/>
    </row>
    <row r="43" customFormat="false" ht="14.25" hidden="false" customHeight="true" outlineLevel="0" collapsed="false">
      <c r="B43" s="16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18"/>
    </row>
    <row r="44" customFormat="false" ht="14.25" hidden="false" customHeight="true" outlineLevel="0" collapsed="false">
      <c r="B44" s="16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18"/>
    </row>
    <row r="45" customFormat="false" ht="14.25" hidden="false" customHeight="true" outlineLevel="0" collapsed="false">
      <c r="B45" s="16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18"/>
    </row>
    <row r="46" customFormat="false" ht="14.25" hidden="false" customHeight="true" outlineLevel="0" collapsed="false">
      <c r="B46" s="16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18"/>
    </row>
    <row r="47" customFormat="false" ht="14.25" hidden="false" customHeight="true" outlineLevel="0" collapsed="false">
      <c r="B47" s="16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18"/>
    </row>
    <row r="48" customFormat="false" ht="14.25" hidden="false" customHeight="true" outlineLevel="0" collapsed="false">
      <c r="B48" s="16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18"/>
    </row>
    <row r="49" customFormat="false" ht="14.25" hidden="false" customHeight="true" outlineLevel="0" collapsed="false">
      <c r="B49" s="16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8"/>
    </row>
    <row r="50" s="12" customFormat="true" ht="15.75" hidden="false" customHeight="true" outlineLevel="0" collapsed="false">
      <c r="B50" s="36"/>
      <c r="C50" s="37"/>
      <c r="D50" s="54" t="s">
        <v>53</v>
      </c>
      <c r="E50" s="55"/>
      <c r="F50" s="55"/>
      <c r="G50" s="55"/>
      <c r="H50" s="56"/>
      <c r="I50" s="37"/>
      <c r="J50" s="54" t="s">
        <v>54</v>
      </c>
      <c r="K50" s="55"/>
      <c r="L50" s="55"/>
      <c r="M50" s="55"/>
      <c r="N50" s="55"/>
      <c r="O50" s="55"/>
      <c r="P50" s="56"/>
      <c r="Q50" s="37"/>
      <c r="R50" s="38"/>
    </row>
    <row r="51" customFormat="false" ht="14.25" hidden="false" customHeight="true" outlineLevel="0" collapsed="false">
      <c r="B51" s="16"/>
      <c r="C51" s="21"/>
      <c r="D51" s="57"/>
      <c r="E51" s="21"/>
      <c r="F51" s="21"/>
      <c r="G51" s="21"/>
      <c r="H51" s="58"/>
      <c r="I51" s="21"/>
      <c r="J51" s="57"/>
      <c r="K51" s="21"/>
      <c r="L51" s="21"/>
      <c r="M51" s="21"/>
      <c r="N51" s="21"/>
      <c r="O51" s="21"/>
      <c r="P51" s="58"/>
      <c r="Q51" s="21"/>
      <c r="R51" s="18"/>
    </row>
    <row r="52" customFormat="false" ht="14.25" hidden="false" customHeight="true" outlineLevel="0" collapsed="false">
      <c r="B52" s="16"/>
      <c r="C52" s="21"/>
      <c r="D52" s="57"/>
      <c r="E52" s="21"/>
      <c r="F52" s="21"/>
      <c r="G52" s="21"/>
      <c r="H52" s="58"/>
      <c r="I52" s="21"/>
      <c r="J52" s="57"/>
      <c r="K52" s="21"/>
      <c r="L52" s="21"/>
      <c r="M52" s="21"/>
      <c r="N52" s="21"/>
      <c r="O52" s="21"/>
      <c r="P52" s="58"/>
      <c r="Q52" s="21"/>
      <c r="R52" s="18"/>
    </row>
    <row r="53" customFormat="false" ht="14.25" hidden="false" customHeight="true" outlineLevel="0" collapsed="false">
      <c r="B53" s="16"/>
      <c r="C53" s="21"/>
      <c r="D53" s="57"/>
      <c r="E53" s="21"/>
      <c r="F53" s="21"/>
      <c r="G53" s="21"/>
      <c r="H53" s="58"/>
      <c r="I53" s="21"/>
      <c r="J53" s="57"/>
      <c r="K53" s="21"/>
      <c r="L53" s="21"/>
      <c r="M53" s="21"/>
      <c r="N53" s="21"/>
      <c r="O53" s="21"/>
      <c r="P53" s="58"/>
      <c r="Q53" s="21"/>
      <c r="R53" s="18"/>
    </row>
    <row r="54" customFormat="false" ht="14.25" hidden="false" customHeight="true" outlineLevel="0" collapsed="false">
      <c r="B54" s="16"/>
      <c r="C54" s="21"/>
      <c r="D54" s="57"/>
      <c r="E54" s="21"/>
      <c r="F54" s="21"/>
      <c r="G54" s="21"/>
      <c r="H54" s="58"/>
      <c r="I54" s="21"/>
      <c r="J54" s="57"/>
      <c r="K54" s="21"/>
      <c r="L54" s="21"/>
      <c r="M54" s="21"/>
      <c r="N54" s="21"/>
      <c r="O54" s="21"/>
      <c r="P54" s="58"/>
      <c r="Q54" s="21"/>
      <c r="R54" s="18"/>
    </row>
    <row r="55" customFormat="false" ht="14.25" hidden="false" customHeight="true" outlineLevel="0" collapsed="false">
      <c r="B55" s="16"/>
      <c r="C55" s="21"/>
      <c r="D55" s="57"/>
      <c r="E55" s="21"/>
      <c r="F55" s="21"/>
      <c r="G55" s="21"/>
      <c r="H55" s="58"/>
      <c r="I55" s="21"/>
      <c r="J55" s="57"/>
      <c r="K55" s="21"/>
      <c r="L55" s="21"/>
      <c r="M55" s="21"/>
      <c r="N55" s="21"/>
      <c r="O55" s="21"/>
      <c r="P55" s="58"/>
      <c r="Q55" s="21"/>
      <c r="R55" s="18"/>
    </row>
    <row r="56" customFormat="false" ht="14.25" hidden="false" customHeight="true" outlineLevel="0" collapsed="false">
      <c r="B56" s="16"/>
      <c r="C56" s="21"/>
      <c r="D56" s="57"/>
      <c r="E56" s="21"/>
      <c r="F56" s="21"/>
      <c r="G56" s="21"/>
      <c r="H56" s="58"/>
      <c r="I56" s="21"/>
      <c r="J56" s="57"/>
      <c r="K56" s="21"/>
      <c r="L56" s="21"/>
      <c r="M56" s="21"/>
      <c r="N56" s="21"/>
      <c r="O56" s="21"/>
      <c r="P56" s="58"/>
      <c r="Q56" s="21"/>
      <c r="R56" s="18"/>
    </row>
    <row r="57" customFormat="false" ht="14.25" hidden="false" customHeight="true" outlineLevel="0" collapsed="false">
      <c r="B57" s="16"/>
      <c r="C57" s="21"/>
      <c r="D57" s="57"/>
      <c r="E57" s="21"/>
      <c r="F57" s="21"/>
      <c r="G57" s="21"/>
      <c r="H57" s="58"/>
      <c r="I57" s="21"/>
      <c r="J57" s="57"/>
      <c r="K57" s="21"/>
      <c r="L57" s="21"/>
      <c r="M57" s="21"/>
      <c r="N57" s="21"/>
      <c r="O57" s="21"/>
      <c r="P57" s="58"/>
      <c r="Q57" s="21"/>
      <c r="R57" s="18"/>
    </row>
    <row r="58" customFormat="false" ht="14.25" hidden="false" customHeight="true" outlineLevel="0" collapsed="false">
      <c r="B58" s="16"/>
      <c r="C58" s="21"/>
      <c r="D58" s="57"/>
      <c r="E58" s="21"/>
      <c r="F58" s="21"/>
      <c r="G58" s="21"/>
      <c r="H58" s="58"/>
      <c r="I58" s="21"/>
      <c r="J58" s="57"/>
      <c r="K58" s="21"/>
      <c r="L58" s="21"/>
      <c r="M58" s="21"/>
      <c r="N58" s="21"/>
      <c r="O58" s="21"/>
      <c r="P58" s="58"/>
      <c r="Q58" s="21"/>
      <c r="R58" s="18"/>
    </row>
    <row r="59" s="12" customFormat="true" ht="15.75" hidden="false" customHeight="true" outlineLevel="0" collapsed="false">
      <c r="B59" s="36"/>
      <c r="C59" s="37"/>
      <c r="D59" s="59" t="s">
        <v>55</v>
      </c>
      <c r="E59" s="60"/>
      <c r="F59" s="60"/>
      <c r="G59" s="61" t="s">
        <v>56</v>
      </c>
      <c r="H59" s="62"/>
      <c r="I59" s="37"/>
      <c r="J59" s="59" t="s">
        <v>55</v>
      </c>
      <c r="K59" s="60"/>
      <c r="L59" s="60"/>
      <c r="M59" s="60"/>
      <c r="N59" s="61" t="s">
        <v>56</v>
      </c>
      <c r="O59" s="60"/>
      <c r="P59" s="62"/>
      <c r="Q59" s="37"/>
      <c r="R59" s="38"/>
    </row>
    <row r="60" customFormat="false" ht="14.25" hidden="false" customHeight="true" outlineLevel="0" collapsed="false">
      <c r="B60" s="16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8"/>
    </row>
    <row r="61" s="12" customFormat="true" ht="15.75" hidden="false" customHeight="true" outlineLevel="0" collapsed="false">
      <c r="B61" s="36"/>
      <c r="C61" s="37"/>
      <c r="D61" s="54" t="s">
        <v>57</v>
      </c>
      <c r="E61" s="55"/>
      <c r="F61" s="55"/>
      <c r="G61" s="55"/>
      <c r="H61" s="56"/>
      <c r="I61" s="37"/>
      <c r="J61" s="54" t="s">
        <v>58</v>
      </c>
      <c r="K61" s="55"/>
      <c r="L61" s="55"/>
      <c r="M61" s="55"/>
      <c r="N61" s="55"/>
      <c r="O61" s="55"/>
      <c r="P61" s="56"/>
      <c r="Q61" s="37"/>
      <c r="R61" s="38"/>
    </row>
    <row r="62" customFormat="false" ht="14.25" hidden="false" customHeight="true" outlineLevel="0" collapsed="false">
      <c r="B62" s="16"/>
      <c r="C62" s="21"/>
      <c r="D62" s="57"/>
      <c r="E62" s="21"/>
      <c r="F62" s="21"/>
      <c r="G62" s="21"/>
      <c r="H62" s="58"/>
      <c r="I62" s="21"/>
      <c r="J62" s="57"/>
      <c r="K62" s="21"/>
      <c r="L62" s="21"/>
      <c r="M62" s="21"/>
      <c r="N62" s="21"/>
      <c r="O62" s="21"/>
      <c r="P62" s="58"/>
      <c r="Q62" s="21"/>
      <c r="R62" s="18"/>
    </row>
    <row r="63" customFormat="false" ht="14.25" hidden="false" customHeight="true" outlineLevel="0" collapsed="false">
      <c r="B63" s="16"/>
      <c r="C63" s="21"/>
      <c r="D63" s="57"/>
      <c r="E63" s="21"/>
      <c r="F63" s="21"/>
      <c r="G63" s="21"/>
      <c r="H63" s="58"/>
      <c r="I63" s="21"/>
      <c r="J63" s="57"/>
      <c r="K63" s="21"/>
      <c r="L63" s="21"/>
      <c r="M63" s="21"/>
      <c r="N63" s="21"/>
      <c r="O63" s="21"/>
      <c r="P63" s="58"/>
      <c r="Q63" s="21"/>
      <c r="R63" s="18"/>
    </row>
    <row r="64" customFormat="false" ht="14.25" hidden="false" customHeight="true" outlineLevel="0" collapsed="false">
      <c r="B64" s="16"/>
      <c r="C64" s="21"/>
      <c r="D64" s="57"/>
      <c r="E64" s="21"/>
      <c r="F64" s="21"/>
      <c r="G64" s="21"/>
      <c r="H64" s="58"/>
      <c r="I64" s="21"/>
      <c r="J64" s="57"/>
      <c r="K64" s="21"/>
      <c r="L64" s="21"/>
      <c r="M64" s="21"/>
      <c r="N64" s="21"/>
      <c r="O64" s="21"/>
      <c r="P64" s="58"/>
      <c r="Q64" s="21"/>
      <c r="R64" s="18"/>
    </row>
    <row r="65" customFormat="false" ht="14.25" hidden="false" customHeight="true" outlineLevel="0" collapsed="false">
      <c r="B65" s="16"/>
      <c r="C65" s="21"/>
      <c r="D65" s="57"/>
      <c r="E65" s="21"/>
      <c r="F65" s="21"/>
      <c r="G65" s="21"/>
      <c r="H65" s="58"/>
      <c r="I65" s="21"/>
      <c r="J65" s="57"/>
      <c r="K65" s="21"/>
      <c r="L65" s="21"/>
      <c r="M65" s="21"/>
      <c r="N65" s="21"/>
      <c r="O65" s="21"/>
      <c r="P65" s="58"/>
      <c r="Q65" s="21"/>
      <c r="R65" s="18"/>
    </row>
    <row r="66" customFormat="false" ht="14.25" hidden="false" customHeight="true" outlineLevel="0" collapsed="false">
      <c r="B66" s="16"/>
      <c r="C66" s="21"/>
      <c r="D66" s="57"/>
      <c r="E66" s="21"/>
      <c r="F66" s="21"/>
      <c r="G66" s="21"/>
      <c r="H66" s="58"/>
      <c r="I66" s="21"/>
      <c r="J66" s="57"/>
      <c r="K66" s="21"/>
      <c r="L66" s="21"/>
      <c r="M66" s="21"/>
      <c r="N66" s="21"/>
      <c r="O66" s="21"/>
      <c r="P66" s="58"/>
      <c r="Q66" s="21"/>
      <c r="R66" s="18"/>
    </row>
    <row r="67" customFormat="false" ht="14.25" hidden="false" customHeight="true" outlineLevel="0" collapsed="false">
      <c r="B67" s="16"/>
      <c r="C67" s="21"/>
      <c r="D67" s="57"/>
      <c r="E67" s="21"/>
      <c r="F67" s="21"/>
      <c r="G67" s="21"/>
      <c r="H67" s="58"/>
      <c r="I67" s="21"/>
      <c r="J67" s="57"/>
      <c r="K67" s="21"/>
      <c r="L67" s="21"/>
      <c r="M67" s="21"/>
      <c r="N67" s="21"/>
      <c r="O67" s="21"/>
      <c r="P67" s="58"/>
      <c r="Q67" s="21"/>
      <c r="R67" s="18"/>
    </row>
    <row r="68" customFormat="false" ht="14.25" hidden="false" customHeight="true" outlineLevel="0" collapsed="false">
      <c r="B68" s="16"/>
      <c r="C68" s="21"/>
      <c r="D68" s="57"/>
      <c r="E68" s="21"/>
      <c r="F68" s="21"/>
      <c r="G68" s="21"/>
      <c r="H68" s="58"/>
      <c r="I68" s="21"/>
      <c r="J68" s="57"/>
      <c r="K68" s="21"/>
      <c r="L68" s="21"/>
      <c r="M68" s="21"/>
      <c r="N68" s="21"/>
      <c r="O68" s="21"/>
      <c r="P68" s="58"/>
      <c r="Q68" s="21"/>
      <c r="R68" s="18"/>
    </row>
    <row r="69" customFormat="false" ht="14.25" hidden="false" customHeight="true" outlineLevel="0" collapsed="false">
      <c r="B69" s="16"/>
      <c r="C69" s="21"/>
      <c r="D69" s="57"/>
      <c r="E69" s="21"/>
      <c r="F69" s="21"/>
      <c r="G69" s="21"/>
      <c r="H69" s="58"/>
      <c r="I69" s="21"/>
      <c r="J69" s="57"/>
      <c r="K69" s="21"/>
      <c r="L69" s="21"/>
      <c r="M69" s="21"/>
      <c r="N69" s="21"/>
      <c r="O69" s="21"/>
      <c r="P69" s="58"/>
      <c r="Q69" s="21"/>
      <c r="R69" s="18"/>
    </row>
    <row r="70" s="12" customFormat="true" ht="15.75" hidden="false" customHeight="true" outlineLevel="0" collapsed="false">
      <c r="B70" s="36"/>
      <c r="C70" s="37"/>
      <c r="D70" s="59" t="s">
        <v>55</v>
      </c>
      <c r="E70" s="60"/>
      <c r="F70" s="60"/>
      <c r="G70" s="61" t="s">
        <v>56</v>
      </c>
      <c r="H70" s="62"/>
      <c r="I70" s="37"/>
      <c r="J70" s="59" t="s">
        <v>55</v>
      </c>
      <c r="K70" s="60"/>
      <c r="L70" s="60"/>
      <c r="M70" s="60"/>
      <c r="N70" s="61" t="s">
        <v>56</v>
      </c>
      <c r="O70" s="60"/>
      <c r="P70" s="62"/>
      <c r="Q70" s="37"/>
      <c r="R70" s="38"/>
    </row>
    <row r="71" s="12" customFormat="true" ht="1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12" customFormat="true" ht="7.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12" customFormat="true" ht="37.5" hidden="false" customHeight="true" outlineLevel="0" collapsed="false">
      <c r="B76" s="36"/>
      <c r="C76" s="17" t="s">
        <v>11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8"/>
      <c r="T76" s="37"/>
      <c r="U76" s="37"/>
    </row>
    <row r="77" s="12" customFormat="true" ht="7.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8"/>
      <c r="T77" s="37"/>
      <c r="U77" s="37"/>
    </row>
    <row r="78" s="12" customFormat="true" ht="30.75" hidden="false" customHeight="true" outlineLevel="0" collapsed="false">
      <c r="B78" s="36"/>
      <c r="C78" s="27" t="s">
        <v>19</v>
      </c>
      <c r="D78" s="37"/>
      <c r="E78" s="37"/>
      <c r="F78" s="133" t="str">
        <f aca="false">$F$6</f>
        <v>MŠ Ratibořická 2299 - Rekonstrukce hygienických zařízení</v>
      </c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37"/>
      <c r="R78" s="38"/>
      <c r="T78" s="37"/>
      <c r="U78" s="37"/>
    </row>
    <row r="79" s="12" customFormat="true" ht="37.5" hidden="false" customHeight="true" outlineLevel="0" collapsed="false">
      <c r="B79" s="36"/>
      <c r="C79" s="74" t="s">
        <v>110</v>
      </c>
      <c r="D79" s="37"/>
      <c r="E79" s="37"/>
      <c r="F79" s="75" t="str">
        <f aca="false">$F$7</f>
        <v>101 - VON</v>
      </c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37"/>
      <c r="R79" s="38"/>
      <c r="T79" s="37"/>
      <c r="U79" s="37"/>
    </row>
    <row r="80" s="12" customFormat="true" ht="7.5" hidden="false" customHeight="true" outlineLevel="0" collapsed="false"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8"/>
      <c r="T80" s="37"/>
      <c r="U80" s="37"/>
    </row>
    <row r="81" s="12" customFormat="true" ht="18.75" hidden="false" customHeight="true" outlineLevel="0" collapsed="false">
      <c r="B81" s="36"/>
      <c r="C81" s="27" t="s">
        <v>25</v>
      </c>
      <c r="D81" s="37"/>
      <c r="E81" s="37"/>
      <c r="F81" s="28" t="str">
        <f aca="false">$F$9</f>
        <v> </v>
      </c>
      <c r="G81" s="37"/>
      <c r="H81" s="37"/>
      <c r="I81" s="37"/>
      <c r="J81" s="37"/>
      <c r="K81" s="27" t="s">
        <v>27</v>
      </c>
      <c r="L81" s="37"/>
      <c r="M81" s="150" t="str">
        <f aca="false">IF($O$9="","",$O$9)</f>
        <v>24.04.2016</v>
      </c>
      <c r="N81" s="150"/>
      <c r="O81" s="150"/>
      <c r="P81" s="150"/>
      <c r="Q81" s="37"/>
      <c r="R81" s="38"/>
      <c r="T81" s="37"/>
      <c r="U81" s="37"/>
    </row>
    <row r="82" s="12" customFormat="true" ht="7.5" hidden="false" customHeight="true" outlineLevel="0" collapsed="false"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8"/>
      <c r="T82" s="37"/>
      <c r="U82" s="37"/>
    </row>
    <row r="83" s="12" customFormat="true" ht="15.75" hidden="false" customHeight="true" outlineLevel="0" collapsed="false">
      <c r="B83" s="36"/>
      <c r="C83" s="27" t="s">
        <v>31</v>
      </c>
      <c r="D83" s="37"/>
      <c r="E83" s="37"/>
      <c r="F83" s="28" t="str">
        <f aca="false">$E$12</f>
        <v> </v>
      </c>
      <c r="G83" s="37"/>
      <c r="H83" s="37"/>
      <c r="I83" s="37"/>
      <c r="J83" s="37"/>
      <c r="K83" s="27" t="s">
        <v>36</v>
      </c>
      <c r="L83" s="37"/>
      <c r="M83" s="79" t="str">
        <f aca="false">$E$18</f>
        <v> </v>
      </c>
      <c r="N83" s="79"/>
      <c r="O83" s="79"/>
      <c r="P83" s="79"/>
      <c r="Q83" s="79"/>
      <c r="R83" s="38"/>
      <c r="T83" s="37"/>
      <c r="U83" s="37"/>
    </row>
    <row r="84" s="12" customFormat="true" ht="15" hidden="false" customHeight="true" outlineLevel="0" collapsed="false">
      <c r="B84" s="36"/>
      <c r="C84" s="27" t="s">
        <v>34</v>
      </c>
      <c r="D84" s="37"/>
      <c r="E84" s="37"/>
      <c r="F84" s="28" t="str">
        <f aca="false">IF($E$15="","",$E$15)</f>
        <v>Vyplň údaj</v>
      </c>
      <c r="G84" s="37"/>
      <c r="H84" s="37"/>
      <c r="I84" s="37"/>
      <c r="J84" s="37"/>
      <c r="K84" s="27" t="s">
        <v>38</v>
      </c>
      <c r="L84" s="37"/>
      <c r="M84" s="79" t="str">
        <f aca="false">$E$21</f>
        <v> </v>
      </c>
      <c r="N84" s="79"/>
      <c r="O84" s="79"/>
      <c r="P84" s="79"/>
      <c r="Q84" s="79"/>
      <c r="R84" s="38"/>
      <c r="T84" s="37"/>
      <c r="U84" s="37"/>
    </row>
    <row r="85" s="12" customFormat="true" ht="11.25" hidden="false" customHeight="true" outlineLevel="0" collapsed="false"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8"/>
      <c r="T85" s="37"/>
      <c r="U85" s="37"/>
    </row>
    <row r="86" s="12" customFormat="true" ht="30" hidden="false" customHeight="true" outlineLevel="0" collapsed="false">
      <c r="B86" s="36"/>
      <c r="C86" s="151" t="s">
        <v>114</v>
      </c>
      <c r="D86" s="151"/>
      <c r="E86" s="151"/>
      <c r="F86" s="151"/>
      <c r="G86" s="151"/>
      <c r="H86" s="48"/>
      <c r="I86" s="48"/>
      <c r="J86" s="48"/>
      <c r="K86" s="48"/>
      <c r="L86" s="48"/>
      <c r="M86" s="48"/>
      <c r="N86" s="151" t="s">
        <v>115</v>
      </c>
      <c r="O86" s="151"/>
      <c r="P86" s="151"/>
      <c r="Q86" s="151"/>
      <c r="R86" s="38"/>
      <c r="T86" s="37"/>
      <c r="U86" s="37"/>
    </row>
    <row r="87" s="12" customFormat="true" ht="11.25" hidden="false" customHeight="true" outlineLevel="0" collapsed="false"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8"/>
      <c r="T87" s="37"/>
      <c r="U87" s="37"/>
    </row>
    <row r="88" s="12" customFormat="true" ht="30" hidden="false" customHeight="true" outlineLevel="0" collapsed="false">
      <c r="B88" s="36"/>
      <c r="C88" s="93" t="s">
        <v>11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94" t="n">
        <f aca="false">$N$118</f>
        <v>0</v>
      </c>
      <c r="O88" s="94"/>
      <c r="P88" s="94"/>
      <c r="Q88" s="94"/>
      <c r="R88" s="38"/>
      <c r="T88" s="37"/>
      <c r="U88" s="37"/>
      <c r="AU88" s="12" t="s">
        <v>117</v>
      </c>
    </row>
    <row r="89" s="99" customFormat="true" ht="25.5" hidden="false" customHeight="true" outlineLevel="0" collapsed="false">
      <c r="B89" s="152"/>
      <c r="C89" s="153"/>
      <c r="D89" s="153" t="s">
        <v>894</v>
      </c>
      <c r="E89" s="153"/>
      <c r="F89" s="153"/>
      <c r="G89" s="153"/>
      <c r="H89" s="153"/>
      <c r="I89" s="153"/>
      <c r="J89" s="153"/>
      <c r="K89" s="153"/>
      <c r="L89" s="153"/>
      <c r="M89" s="153"/>
      <c r="N89" s="154" t="n">
        <f aca="false">$N$119</f>
        <v>0</v>
      </c>
      <c r="O89" s="154"/>
      <c r="P89" s="154"/>
      <c r="Q89" s="154"/>
      <c r="R89" s="155"/>
      <c r="T89" s="153"/>
      <c r="U89" s="153"/>
    </row>
    <row r="90" s="156" customFormat="true" ht="21" hidden="false" customHeight="true" outlineLevel="0" collapsed="false">
      <c r="B90" s="157"/>
      <c r="C90" s="115"/>
      <c r="D90" s="115" t="s">
        <v>895</v>
      </c>
      <c r="E90" s="115"/>
      <c r="F90" s="115"/>
      <c r="G90" s="115"/>
      <c r="H90" s="115"/>
      <c r="I90" s="115"/>
      <c r="J90" s="115"/>
      <c r="K90" s="115"/>
      <c r="L90" s="115"/>
      <c r="M90" s="115"/>
      <c r="N90" s="117" t="n">
        <f aca="false">$N$120</f>
        <v>0</v>
      </c>
      <c r="O90" s="117"/>
      <c r="P90" s="117"/>
      <c r="Q90" s="117"/>
      <c r="R90" s="158"/>
      <c r="T90" s="115"/>
      <c r="U90" s="115"/>
    </row>
    <row r="91" s="99" customFormat="true" ht="22.5" hidden="false" customHeight="true" outlineLevel="0" collapsed="false">
      <c r="B91" s="152"/>
      <c r="C91" s="153"/>
      <c r="D91" s="153" t="s">
        <v>136</v>
      </c>
      <c r="E91" s="153"/>
      <c r="F91" s="153"/>
      <c r="G91" s="153"/>
      <c r="H91" s="153"/>
      <c r="I91" s="153"/>
      <c r="J91" s="153"/>
      <c r="K91" s="153"/>
      <c r="L91" s="153"/>
      <c r="M91" s="153"/>
      <c r="N91" s="159" t="n">
        <f aca="false">$N$124</f>
        <v>0</v>
      </c>
      <c r="O91" s="159"/>
      <c r="P91" s="159"/>
      <c r="Q91" s="159"/>
      <c r="R91" s="155"/>
      <c r="T91" s="153"/>
      <c r="U91" s="153"/>
    </row>
    <row r="92" s="12" customFormat="true" ht="22.5" hidden="false" customHeight="true" outlineLevel="0" collapsed="false"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8"/>
      <c r="T92" s="37"/>
      <c r="U92" s="37"/>
    </row>
    <row r="93" s="12" customFormat="true" ht="30" hidden="false" customHeight="true" outlineLevel="0" collapsed="false">
      <c r="B93" s="36"/>
      <c r="C93" s="93" t="s">
        <v>137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94" t="n">
        <f aca="false">ROUND($N$94+$N$95+$N$96+$N$97+$N$98+$N$99,2)</f>
        <v>0</v>
      </c>
      <c r="O93" s="94"/>
      <c r="P93" s="94"/>
      <c r="Q93" s="94"/>
      <c r="R93" s="38"/>
      <c r="T93" s="160"/>
      <c r="U93" s="161" t="s">
        <v>43</v>
      </c>
    </row>
    <row r="94" s="12" customFormat="true" ht="18.75" hidden="false" customHeight="true" outlineLevel="0" collapsed="false">
      <c r="B94" s="36"/>
      <c r="C94" s="37"/>
      <c r="D94" s="122" t="s">
        <v>138</v>
      </c>
      <c r="E94" s="122"/>
      <c r="F94" s="122"/>
      <c r="G94" s="122"/>
      <c r="H94" s="122"/>
      <c r="I94" s="37"/>
      <c r="J94" s="37"/>
      <c r="K94" s="37"/>
      <c r="L94" s="37"/>
      <c r="M94" s="37"/>
      <c r="N94" s="116" t="n">
        <f aca="false">ROUND($N$88*$T$94,2)</f>
        <v>0</v>
      </c>
      <c r="O94" s="116"/>
      <c r="P94" s="116"/>
      <c r="Q94" s="116"/>
      <c r="R94" s="38"/>
      <c r="T94" s="162"/>
      <c r="U94" s="163" t="s">
        <v>44</v>
      </c>
      <c r="AY94" s="12" t="s">
        <v>139</v>
      </c>
      <c r="BE94" s="121" t="n">
        <f aca="false">IF($U$94="základní",$N$94,0)</f>
        <v>0</v>
      </c>
      <c r="BF94" s="121" t="n">
        <f aca="false">IF($U$94="snížená",$N$94,0)</f>
        <v>0</v>
      </c>
      <c r="BG94" s="121" t="n">
        <f aca="false">IF($U$94="zákl. přenesená",$N$94,0)</f>
        <v>0</v>
      </c>
      <c r="BH94" s="121" t="n">
        <f aca="false">IF($U$94="sníž. přenesená",$N$94,0)</f>
        <v>0</v>
      </c>
      <c r="BI94" s="121" t="n">
        <f aca="false">IF($U$94="nulová",$N$94,0)</f>
        <v>0</v>
      </c>
      <c r="BJ94" s="12" t="s">
        <v>24</v>
      </c>
    </row>
    <row r="95" s="12" customFormat="true" ht="18.75" hidden="false" customHeight="true" outlineLevel="0" collapsed="false">
      <c r="B95" s="36"/>
      <c r="C95" s="37"/>
      <c r="D95" s="122" t="s">
        <v>140</v>
      </c>
      <c r="E95" s="122"/>
      <c r="F95" s="122"/>
      <c r="G95" s="122"/>
      <c r="H95" s="122"/>
      <c r="I95" s="37"/>
      <c r="J95" s="37"/>
      <c r="K95" s="37"/>
      <c r="L95" s="37"/>
      <c r="M95" s="37"/>
      <c r="N95" s="116" t="n">
        <f aca="false">ROUND($N$88*$T$95,2)</f>
        <v>0</v>
      </c>
      <c r="O95" s="116"/>
      <c r="P95" s="116"/>
      <c r="Q95" s="116"/>
      <c r="R95" s="38"/>
      <c r="T95" s="162"/>
      <c r="U95" s="163" t="s">
        <v>44</v>
      </c>
      <c r="AY95" s="12" t="s">
        <v>139</v>
      </c>
      <c r="BE95" s="121" t="n">
        <f aca="false">IF($U$95="základní",$N$95,0)</f>
        <v>0</v>
      </c>
      <c r="BF95" s="121" t="n">
        <f aca="false">IF($U$95="snížená",$N$95,0)</f>
        <v>0</v>
      </c>
      <c r="BG95" s="121" t="n">
        <f aca="false">IF($U$95="zákl. přenesená",$N$95,0)</f>
        <v>0</v>
      </c>
      <c r="BH95" s="121" t="n">
        <f aca="false">IF($U$95="sníž. přenesená",$N$95,0)</f>
        <v>0</v>
      </c>
      <c r="BI95" s="121" t="n">
        <f aca="false">IF($U$95="nulová",$N$95,0)</f>
        <v>0</v>
      </c>
      <c r="BJ95" s="12" t="s">
        <v>24</v>
      </c>
    </row>
    <row r="96" s="12" customFormat="true" ht="18.75" hidden="false" customHeight="true" outlineLevel="0" collapsed="false">
      <c r="B96" s="36"/>
      <c r="C96" s="37"/>
      <c r="D96" s="122" t="s">
        <v>141</v>
      </c>
      <c r="E96" s="122"/>
      <c r="F96" s="122"/>
      <c r="G96" s="122"/>
      <c r="H96" s="122"/>
      <c r="I96" s="37"/>
      <c r="J96" s="37"/>
      <c r="K96" s="37"/>
      <c r="L96" s="37"/>
      <c r="M96" s="37"/>
      <c r="N96" s="116" t="n">
        <f aca="false">ROUND($N$88*$T$96,2)</f>
        <v>0</v>
      </c>
      <c r="O96" s="116"/>
      <c r="P96" s="116"/>
      <c r="Q96" s="116"/>
      <c r="R96" s="38"/>
      <c r="T96" s="162"/>
      <c r="U96" s="163" t="s">
        <v>44</v>
      </c>
      <c r="AY96" s="12" t="s">
        <v>139</v>
      </c>
      <c r="BE96" s="121" t="n">
        <f aca="false">IF($U$96="základní",$N$96,0)</f>
        <v>0</v>
      </c>
      <c r="BF96" s="121" t="n">
        <f aca="false">IF($U$96="snížená",$N$96,0)</f>
        <v>0</v>
      </c>
      <c r="BG96" s="121" t="n">
        <f aca="false">IF($U$96="zákl. přenesená",$N$96,0)</f>
        <v>0</v>
      </c>
      <c r="BH96" s="121" t="n">
        <f aca="false">IF($U$96="sníž. přenesená",$N$96,0)</f>
        <v>0</v>
      </c>
      <c r="BI96" s="121" t="n">
        <f aca="false">IF($U$96="nulová",$N$96,0)</f>
        <v>0</v>
      </c>
      <c r="BJ96" s="12" t="s">
        <v>24</v>
      </c>
    </row>
    <row r="97" s="12" customFormat="true" ht="18.75" hidden="false" customHeight="true" outlineLevel="0" collapsed="false">
      <c r="B97" s="36"/>
      <c r="C97" s="37"/>
      <c r="D97" s="122" t="s">
        <v>142</v>
      </c>
      <c r="E97" s="122"/>
      <c r="F97" s="122"/>
      <c r="G97" s="122"/>
      <c r="H97" s="122"/>
      <c r="I97" s="37"/>
      <c r="J97" s="37"/>
      <c r="K97" s="37"/>
      <c r="L97" s="37"/>
      <c r="M97" s="37"/>
      <c r="N97" s="116" t="n">
        <f aca="false">ROUND($N$88*$T$97,2)</f>
        <v>0</v>
      </c>
      <c r="O97" s="116"/>
      <c r="P97" s="116"/>
      <c r="Q97" s="116"/>
      <c r="R97" s="38"/>
      <c r="T97" s="162"/>
      <c r="U97" s="163" t="s">
        <v>44</v>
      </c>
      <c r="AY97" s="12" t="s">
        <v>139</v>
      </c>
      <c r="BE97" s="121" t="n">
        <f aca="false">IF($U$97="základní",$N$97,0)</f>
        <v>0</v>
      </c>
      <c r="BF97" s="121" t="n">
        <f aca="false">IF($U$97="snížená",$N$97,0)</f>
        <v>0</v>
      </c>
      <c r="BG97" s="121" t="n">
        <f aca="false">IF($U$97="zákl. přenesená",$N$97,0)</f>
        <v>0</v>
      </c>
      <c r="BH97" s="121" t="n">
        <f aca="false">IF($U$97="sníž. přenesená",$N$97,0)</f>
        <v>0</v>
      </c>
      <c r="BI97" s="121" t="n">
        <f aca="false">IF($U$97="nulová",$N$97,0)</f>
        <v>0</v>
      </c>
      <c r="BJ97" s="12" t="s">
        <v>24</v>
      </c>
    </row>
    <row r="98" s="12" customFormat="true" ht="18.75" hidden="false" customHeight="true" outlineLevel="0" collapsed="false">
      <c r="B98" s="36"/>
      <c r="C98" s="37"/>
      <c r="D98" s="122" t="s">
        <v>143</v>
      </c>
      <c r="E98" s="122"/>
      <c r="F98" s="122"/>
      <c r="G98" s="122"/>
      <c r="H98" s="122"/>
      <c r="I98" s="37"/>
      <c r="J98" s="37"/>
      <c r="K98" s="37"/>
      <c r="L98" s="37"/>
      <c r="M98" s="37"/>
      <c r="N98" s="116" t="n">
        <f aca="false">ROUND($N$88*$T$98,2)</f>
        <v>0</v>
      </c>
      <c r="O98" s="116"/>
      <c r="P98" s="116"/>
      <c r="Q98" s="116"/>
      <c r="R98" s="38"/>
      <c r="T98" s="162"/>
      <c r="U98" s="163" t="s">
        <v>44</v>
      </c>
      <c r="AY98" s="12" t="s">
        <v>139</v>
      </c>
      <c r="BE98" s="121" t="n">
        <f aca="false">IF($U$98="základní",$N$98,0)</f>
        <v>0</v>
      </c>
      <c r="BF98" s="121" t="n">
        <f aca="false">IF($U$98="snížená",$N$98,0)</f>
        <v>0</v>
      </c>
      <c r="BG98" s="121" t="n">
        <f aca="false">IF($U$98="zákl. přenesená",$N$98,0)</f>
        <v>0</v>
      </c>
      <c r="BH98" s="121" t="n">
        <f aca="false">IF($U$98="sníž. přenesená",$N$98,0)</f>
        <v>0</v>
      </c>
      <c r="BI98" s="121" t="n">
        <f aca="false">IF($U$98="nulová",$N$98,0)</f>
        <v>0</v>
      </c>
      <c r="BJ98" s="12" t="s">
        <v>24</v>
      </c>
    </row>
    <row r="99" s="12" customFormat="true" ht="18.75" hidden="false" customHeight="true" outlineLevel="0" collapsed="false">
      <c r="B99" s="36"/>
      <c r="C99" s="37"/>
      <c r="D99" s="115" t="s">
        <v>144</v>
      </c>
      <c r="E99" s="37"/>
      <c r="F99" s="37"/>
      <c r="G99" s="37"/>
      <c r="H99" s="37"/>
      <c r="I99" s="37"/>
      <c r="J99" s="37"/>
      <c r="K99" s="37"/>
      <c r="L99" s="37"/>
      <c r="M99" s="37"/>
      <c r="N99" s="116" t="n">
        <f aca="false">ROUND($N$88*$T$99,2)</f>
        <v>0</v>
      </c>
      <c r="O99" s="116"/>
      <c r="P99" s="116"/>
      <c r="Q99" s="116"/>
      <c r="R99" s="38"/>
      <c r="T99" s="164"/>
      <c r="U99" s="165" t="s">
        <v>44</v>
      </c>
      <c r="AY99" s="12" t="s">
        <v>145</v>
      </c>
      <c r="BE99" s="121" t="n">
        <f aca="false">IF($U$99="základní",$N$99,0)</f>
        <v>0</v>
      </c>
      <c r="BF99" s="121" t="n">
        <f aca="false">IF($U$99="snížená",$N$99,0)</f>
        <v>0</v>
      </c>
      <c r="BG99" s="121" t="n">
        <f aca="false">IF($U$99="zákl. přenesená",$N$99,0)</f>
        <v>0</v>
      </c>
      <c r="BH99" s="121" t="n">
        <f aca="false">IF($U$99="sníž. přenesená",$N$99,0)</f>
        <v>0</v>
      </c>
      <c r="BI99" s="121" t="n">
        <f aca="false">IF($U$99="nulová",$N$99,0)</f>
        <v>0</v>
      </c>
      <c r="BJ99" s="12" t="s">
        <v>24</v>
      </c>
    </row>
    <row r="100" s="12" customFormat="true" ht="14.2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8"/>
      <c r="T100" s="37"/>
      <c r="U100" s="37"/>
    </row>
    <row r="101" s="12" customFormat="true" ht="30" hidden="false" customHeight="true" outlineLevel="0" collapsed="false">
      <c r="B101" s="36"/>
      <c r="C101" s="129" t="s">
        <v>102</v>
      </c>
      <c r="D101" s="48"/>
      <c r="E101" s="48"/>
      <c r="F101" s="48"/>
      <c r="G101" s="48"/>
      <c r="H101" s="48"/>
      <c r="I101" s="48"/>
      <c r="J101" s="48"/>
      <c r="K101" s="48"/>
      <c r="L101" s="130" t="n">
        <f aca="false">ROUND(SUM($N$88+$N$93),2)</f>
        <v>0</v>
      </c>
      <c r="M101" s="130"/>
      <c r="N101" s="130"/>
      <c r="O101" s="130"/>
      <c r="P101" s="130"/>
      <c r="Q101" s="130"/>
      <c r="R101" s="38"/>
      <c r="T101" s="37"/>
      <c r="U101" s="37"/>
    </row>
    <row r="102" s="12" customFormat="true" ht="7.5" hidden="false" customHeight="true" outlineLevel="0" collapsed="false">
      <c r="B102" s="63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5"/>
      <c r="T102" s="37"/>
      <c r="U102" s="37"/>
    </row>
    <row r="106" s="12" customFormat="true" ht="7.5" hidden="false" customHeight="true" outlineLevel="0" collapsed="false">
      <c r="B106" s="66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8"/>
    </row>
    <row r="107" s="12" customFormat="true" ht="37.5" hidden="false" customHeight="true" outlineLevel="0" collapsed="false">
      <c r="B107" s="36"/>
      <c r="C107" s="17" t="s">
        <v>146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38"/>
    </row>
    <row r="108" s="12" customFormat="true" ht="7.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8"/>
    </row>
    <row r="109" s="12" customFormat="true" ht="30.75" hidden="false" customHeight="true" outlineLevel="0" collapsed="false">
      <c r="B109" s="36"/>
      <c r="C109" s="27" t="s">
        <v>19</v>
      </c>
      <c r="D109" s="37"/>
      <c r="E109" s="37"/>
      <c r="F109" s="133" t="str">
        <f aca="false">$F$6</f>
        <v>MŠ Ratibořická 2299 - Rekonstrukce hygienických zařízení</v>
      </c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37"/>
      <c r="R109" s="38"/>
    </row>
    <row r="110" s="12" customFormat="true" ht="37.5" hidden="false" customHeight="true" outlineLevel="0" collapsed="false">
      <c r="B110" s="36"/>
      <c r="C110" s="74" t="s">
        <v>110</v>
      </c>
      <c r="D110" s="37"/>
      <c r="E110" s="37"/>
      <c r="F110" s="75" t="str">
        <f aca="false">$F$7</f>
        <v>101 - VON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37"/>
      <c r="R110" s="38"/>
    </row>
    <row r="111" s="12" customFormat="true" ht="7.5" hidden="false" customHeight="true" outlineLevel="0" collapsed="false"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8"/>
    </row>
    <row r="112" s="12" customFormat="true" ht="18.75" hidden="false" customHeight="true" outlineLevel="0" collapsed="false">
      <c r="B112" s="36"/>
      <c r="C112" s="27" t="s">
        <v>25</v>
      </c>
      <c r="D112" s="37"/>
      <c r="E112" s="37"/>
      <c r="F112" s="28" t="str">
        <f aca="false">$F$9</f>
        <v> </v>
      </c>
      <c r="G112" s="37"/>
      <c r="H112" s="37"/>
      <c r="I112" s="37"/>
      <c r="J112" s="37"/>
      <c r="K112" s="27" t="s">
        <v>27</v>
      </c>
      <c r="L112" s="37"/>
      <c r="M112" s="150" t="str">
        <f aca="false">IF($O$9="","",$O$9)</f>
        <v>24.04.2016</v>
      </c>
      <c r="N112" s="150"/>
      <c r="O112" s="150"/>
      <c r="P112" s="150"/>
      <c r="Q112" s="37"/>
      <c r="R112" s="38"/>
    </row>
    <row r="113" s="12" customFormat="true" ht="7.5" hidden="false" customHeight="true" outlineLevel="0" collapsed="false"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8"/>
    </row>
    <row r="114" s="12" customFormat="true" ht="15.75" hidden="false" customHeight="true" outlineLevel="0" collapsed="false">
      <c r="B114" s="36"/>
      <c r="C114" s="27" t="s">
        <v>31</v>
      </c>
      <c r="D114" s="37"/>
      <c r="E114" s="37"/>
      <c r="F114" s="28" t="str">
        <f aca="false">$E$12</f>
        <v> </v>
      </c>
      <c r="G114" s="37"/>
      <c r="H114" s="37"/>
      <c r="I114" s="37"/>
      <c r="J114" s="37"/>
      <c r="K114" s="27" t="s">
        <v>36</v>
      </c>
      <c r="L114" s="37"/>
      <c r="M114" s="79" t="str">
        <f aca="false">$E$18</f>
        <v> </v>
      </c>
      <c r="N114" s="79"/>
      <c r="O114" s="79"/>
      <c r="P114" s="79"/>
      <c r="Q114" s="79"/>
      <c r="R114" s="38"/>
    </row>
    <row r="115" s="12" customFormat="true" ht="15" hidden="false" customHeight="true" outlineLevel="0" collapsed="false">
      <c r="B115" s="36"/>
      <c r="C115" s="27" t="s">
        <v>34</v>
      </c>
      <c r="D115" s="37"/>
      <c r="E115" s="37"/>
      <c r="F115" s="28" t="str">
        <f aca="false">IF($E$15="","",$E$15)</f>
        <v>Vyplň údaj</v>
      </c>
      <c r="G115" s="37"/>
      <c r="H115" s="37"/>
      <c r="I115" s="37"/>
      <c r="J115" s="37"/>
      <c r="K115" s="27" t="s">
        <v>38</v>
      </c>
      <c r="L115" s="37"/>
      <c r="M115" s="79" t="str">
        <f aca="false">$E$21</f>
        <v> </v>
      </c>
      <c r="N115" s="79"/>
      <c r="O115" s="79"/>
      <c r="P115" s="79"/>
      <c r="Q115" s="79"/>
      <c r="R115" s="38"/>
    </row>
    <row r="116" s="12" customFormat="true" ht="11.25" hidden="false" customHeight="true" outlineLevel="0" collapsed="false"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8"/>
    </row>
    <row r="117" s="166" customFormat="true" ht="30" hidden="false" customHeight="true" outlineLevel="0" collapsed="false">
      <c r="B117" s="167"/>
      <c r="C117" s="168" t="s">
        <v>147</v>
      </c>
      <c r="D117" s="169" t="s">
        <v>148</v>
      </c>
      <c r="E117" s="169" t="s">
        <v>61</v>
      </c>
      <c r="F117" s="169" t="s">
        <v>149</v>
      </c>
      <c r="G117" s="169"/>
      <c r="H117" s="169"/>
      <c r="I117" s="169"/>
      <c r="J117" s="169" t="s">
        <v>150</v>
      </c>
      <c r="K117" s="169" t="s">
        <v>151</v>
      </c>
      <c r="L117" s="169" t="s">
        <v>152</v>
      </c>
      <c r="M117" s="169"/>
      <c r="N117" s="170" t="s">
        <v>153</v>
      </c>
      <c r="O117" s="170"/>
      <c r="P117" s="170"/>
      <c r="Q117" s="170"/>
      <c r="R117" s="171"/>
      <c r="T117" s="88" t="s">
        <v>154</v>
      </c>
      <c r="U117" s="89" t="s">
        <v>43</v>
      </c>
      <c r="V117" s="89" t="s">
        <v>155</v>
      </c>
      <c r="W117" s="89" t="s">
        <v>156</v>
      </c>
      <c r="X117" s="89" t="s">
        <v>157</v>
      </c>
      <c r="Y117" s="89" t="s">
        <v>158</v>
      </c>
      <c r="Z117" s="89" t="s">
        <v>159</v>
      </c>
      <c r="AA117" s="90" t="s">
        <v>160</v>
      </c>
    </row>
    <row r="118" s="12" customFormat="true" ht="30" hidden="false" customHeight="true" outlineLevel="0" collapsed="false">
      <c r="B118" s="36"/>
      <c r="C118" s="93" t="s">
        <v>112</v>
      </c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172" t="n">
        <f aca="false">$BK$118</f>
        <v>0</v>
      </c>
      <c r="O118" s="172"/>
      <c r="P118" s="172"/>
      <c r="Q118" s="172"/>
      <c r="R118" s="38"/>
      <c r="T118" s="92"/>
      <c r="U118" s="55"/>
      <c r="V118" s="55"/>
      <c r="W118" s="173" t="n">
        <f aca="false">$W$119+$W$124</f>
        <v>0</v>
      </c>
      <c r="X118" s="55"/>
      <c r="Y118" s="173" t="n">
        <f aca="false">$Y$119+$Y$124</f>
        <v>0</v>
      </c>
      <c r="Z118" s="55"/>
      <c r="AA118" s="174" t="n">
        <f aca="false">$AA$119+$AA$124</f>
        <v>0</v>
      </c>
      <c r="AT118" s="12" t="s">
        <v>78</v>
      </c>
      <c r="AU118" s="12" t="s">
        <v>117</v>
      </c>
      <c r="BK118" s="175" t="n">
        <f aca="false">$BK$119+$BK$124</f>
        <v>0</v>
      </c>
    </row>
    <row r="119" s="176" customFormat="true" ht="37.5" hidden="false" customHeight="true" outlineLevel="0" collapsed="false">
      <c r="B119" s="177"/>
      <c r="C119" s="178"/>
      <c r="D119" s="179" t="s">
        <v>894</v>
      </c>
      <c r="E119" s="179"/>
      <c r="F119" s="179"/>
      <c r="G119" s="179"/>
      <c r="H119" s="179"/>
      <c r="I119" s="179"/>
      <c r="J119" s="179"/>
      <c r="K119" s="179"/>
      <c r="L119" s="179"/>
      <c r="M119" s="179"/>
      <c r="N119" s="159" t="n">
        <f aca="false">$BK$119</f>
        <v>0</v>
      </c>
      <c r="O119" s="159"/>
      <c r="P119" s="159"/>
      <c r="Q119" s="159"/>
      <c r="R119" s="180"/>
      <c r="T119" s="181"/>
      <c r="U119" s="178"/>
      <c r="V119" s="178"/>
      <c r="W119" s="182" t="n">
        <f aca="false">$W$120</f>
        <v>0</v>
      </c>
      <c r="X119" s="178"/>
      <c r="Y119" s="182" t="n">
        <f aca="false">$Y$120</f>
        <v>0</v>
      </c>
      <c r="Z119" s="178"/>
      <c r="AA119" s="183" t="n">
        <f aca="false">$AA$120</f>
        <v>0</v>
      </c>
      <c r="AR119" s="184" t="s">
        <v>166</v>
      </c>
      <c r="AT119" s="184" t="s">
        <v>78</v>
      </c>
      <c r="AU119" s="184" t="s">
        <v>79</v>
      </c>
      <c r="AY119" s="184" t="s">
        <v>161</v>
      </c>
      <c r="BK119" s="185" t="n">
        <f aca="false">$BK$120</f>
        <v>0</v>
      </c>
    </row>
    <row r="120" s="176" customFormat="true" ht="21" hidden="false" customHeight="true" outlineLevel="0" collapsed="false">
      <c r="B120" s="177"/>
      <c r="C120" s="178"/>
      <c r="D120" s="186" t="s">
        <v>895</v>
      </c>
      <c r="E120" s="186"/>
      <c r="F120" s="186"/>
      <c r="G120" s="186"/>
      <c r="H120" s="186"/>
      <c r="I120" s="186"/>
      <c r="J120" s="186"/>
      <c r="K120" s="186"/>
      <c r="L120" s="186"/>
      <c r="M120" s="186"/>
      <c r="N120" s="187" t="n">
        <f aca="false">$BK$120</f>
        <v>0</v>
      </c>
      <c r="O120" s="187"/>
      <c r="P120" s="187"/>
      <c r="Q120" s="187"/>
      <c r="R120" s="180"/>
      <c r="T120" s="181"/>
      <c r="U120" s="178"/>
      <c r="V120" s="178"/>
      <c r="W120" s="182" t="n">
        <f aca="false">SUM($W$121:$W$123)</f>
        <v>0</v>
      </c>
      <c r="X120" s="178"/>
      <c r="Y120" s="182" t="n">
        <f aca="false">SUM($Y$121:$Y$123)</f>
        <v>0</v>
      </c>
      <c r="Z120" s="178"/>
      <c r="AA120" s="183" t="n">
        <f aca="false">SUM($AA$121:$AA$123)</f>
        <v>0</v>
      </c>
      <c r="AR120" s="184" t="s">
        <v>166</v>
      </c>
      <c r="AT120" s="184" t="s">
        <v>78</v>
      </c>
      <c r="AU120" s="184" t="s">
        <v>24</v>
      </c>
      <c r="AY120" s="184" t="s">
        <v>161</v>
      </c>
      <c r="BK120" s="185" t="n">
        <f aca="false">SUM($BK$121:$BK$123)</f>
        <v>0</v>
      </c>
    </row>
    <row r="121" s="12" customFormat="true" ht="15.75" hidden="false" customHeight="true" outlineLevel="0" collapsed="false">
      <c r="B121" s="36"/>
      <c r="C121" s="188" t="s">
        <v>24</v>
      </c>
      <c r="D121" s="188" t="s">
        <v>162</v>
      </c>
      <c r="E121" s="189" t="s">
        <v>896</v>
      </c>
      <c r="F121" s="190" t="s">
        <v>138</v>
      </c>
      <c r="G121" s="190"/>
      <c r="H121" s="190"/>
      <c r="I121" s="190"/>
      <c r="J121" s="191" t="s">
        <v>189</v>
      </c>
      <c r="K121" s="192" t="n">
        <v>1</v>
      </c>
      <c r="L121" s="193" t="n">
        <v>0</v>
      </c>
      <c r="M121" s="193"/>
      <c r="N121" s="194" t="n">
        <f aca="false">ROUND($L$121*$K$121,2)</f>
        <v>0</v>
      </c>
      <c r="O121" s="194"/>
      <c r="P121" s="194"/>
      <c r="Q121" s="194"/>
      <c r="R121" s="38"/>
      <c r="T121" s="195"/>
      <c r="U121" s="45" t="s">
        <v>44</v>
      </c>
      <c r="V121" s="37"/>
      <c r="W121" s="196" t="n">
        <f aca="false">$V$121*$K$121</f>
        <v>0</v>
      </c>
      <c r="X121" s="196" t="n">
        <v>0</v>
      </c>
      <c r="Y121" s="196" t="n">
        <f aca="false">$X$121*$K$121</f>
        <v>0</v>
      </c>
      <c r="Z121" s="196" t="n">
        <v>0</v>
      </c>
      <c r="AA121" s="197" t="n">
        <f aca="false">$Z$121*$K$121</f>
        <v>0</v>
      </c>
      <c r="AR121" s="12" t="s">
        <v>897</v>
      </c>
      <c r="AT121" s="12" t="s">
        <v>162</v>
      </c>
      <c r="AU121" s="12" t="s">
        <v>108</v>
      </c>
      <c r="AY121" s="12" t="s">
        <v>161</v>
      </c>
      <c r="BE121" s="121" t="n">
        <f aca="false">IF($U$121="základní",$N$121,0)</f>
        <v>0</v>
      </c>
      <c r="BF121" s="121" t="n">
        <f aca="false">IF($U$121="snížená",$N$121,0)</f>
        <v>0</v>
      </c>
      <c r="BG121" s="121" t="n">
        <f aca="false">IF($U$121="zákl. přenesená",$N$121,0)</f>
        <v>0</v>
      </c>
      <c r="BH121" s="121" t="n">
        <f aca="false">IF($U$121="sníž. přenesená",$N$121,0)</f>
        <v>0</v>
      </c>
      <c r="BI121" s="121" t="n">
        <f aca="false">IF($U$121="nulová",$N$121,0)</f>
        <v>0</v>
      </c>
      <c r="BJ121" s="12" t="s">
        <v>24</v>
      </c>
      <c r="BK121" s="121" t="n">
        <f aca="false">ROUND($L$121*$K$121,2)</f>
        <v>0</v>
      </c>
      <c r="BL121" s="12" t="s">
        <v>897</v>
      </c>
      <c r="BM121" s="12" t="s">
        <v>898</v>
      </c>
    </row>
    <row r="122" s="12" customFormat="true" ht="15.75" hidden="false" customHeight="true" outlineLevel="0" collapsed="false">
      <c r="B122" s="36"/>
      <c r="C122" s="188" t="s">
        <v>108</v>
      </c>
      <c r="D122" s="188" t="s">
        <v>162</v>
      </c>
      <c r="E122" s="189" t="s">
        <v>899</v>
      </c>
      <c r="F122" s="190" t="s">
        <v>900</v>
      </c>
      <c r="G122" s="190"/>
      <c r="H122" s="190"/>
      <c r="I122" s="190"/>
      <c r="J122" s="191" t="s">
        <v>189</v>
      </c>
      <c r="K122" s="192" t="n">
        <v>1</v>
      </c>
      <c r="L122" s="193" t="n">
        <v>0</v>
      </c>
      <c r="M122" s="193"/>
      <c r="N122" s="194" t="n">
        <f aca="false">ROUND($L$122*$K$122,2)</f>
        <v>0</v>
      </c>
      <c r="O122" s="194"/>
      <c r="P122" s="194"/>
      <c r="Q122" s="194"/>
      <c r="R122" s="38"/>
      <c r="T122" s="195"/>
      <c r="U122" s="45" t="s">
        <v>44</v>
      </c>
      <c r="V122" s="37"/>
      <c r="W122" s="196" t="n">
        <f aca="false">$V$122*$K$122</f>
        <v>0</v>
      </c>
      <c r="X122" s="196" t="n">
        <v>0</v>
      </c>
      <c r="Y122" s="196" t="n">
        <f aca="false">$X$122*$K$122</f>
        <v>0</v>
      </c>
      <c r="Z122" s="196" t="n">
        <v>0</v>
      </c>
      <c r="AA122" s="197" t="n">
        <f aca="false">$Z$122*$K$122</f>
        <v>0</v>
      </c>
      <c r="AR122" s="12" t="s">
        <v>897</v>
      </c>
      <c r="AT122" s="12" t="s">
        <v>162</v>
      </c>
      <c r="AU122" s="12" t="s">
        <v>108</v>
      </c>
      <c r="AY122" s="12" t="s">
        <v>161</v>
      </c>
      <c r="BE122" s="121" t="n">
        <f aca="false">IF($U$122="základní",$N$122,0)</f>
        <v>0</v>
      </c>
      <c r="BF122" s="121" t="n">
        <f aca="false">IF($U$122="snížená",$N$122,0)</f>
        <v>0</v>
      </c>
      <c r="BG122" s="121" t="n">
        <f aca="false">IF($U$122="zákl. přenesená",$N$122,0)</f>
        <v>0</v>
      </c>
      <c r="BH122" s="121" t="n">
        <f aca="false">IF($U$122="sníž. přenesená",$N$122,0)</f>
        <v>0</v>
      </c>
      <c r="BI122" s="121" t="n">
        <f aca="false">IF($U$122="nulová",$N$122,0)</f>
        <v>0</v>
      </c>
      <c r="BJ122" s="12" t="s">
        <v>24</v>
      </c>
      <c r="BK122" s="121" t="n">
        <f aca="false">ROUND($L$122*$K$122,2)</f>
        <v>0</v>
      </c>
      <c r="BL122" s="12" t="s">
        <v>897</v>
      </c>
      <c r="BM122" s="12" t="s">
        <v>901</v>
      </c>
    </row>
    <row r="123" s="12" customFormat="true" ht="15.75" hidden="false" customHeight="true" outlineLevel="0" collapsed="false">
      <c r="B123" s="36"/>
      <c r="C123" s="188" t="s">
        <v>177</v>
      </c>
      <c r="D123" s="188" t="s">
        <v>162</v>
      </c>
      <c r="E123" s="189" t="s">
        <v>902</v>
      </c>
      <c r="F123" s="190" t="s">
        <v>903</v>
      </c>
      <c r="G123" s="190"/>
      <c r="H123" s="190"/>
      <c r="I123" s="190"/>
      <c r="J123" s="191" t="s">
        <v>189</v>
      </c>
      <c r="K123" s="192" t="n">
        <v>1</v>
      </c>
      <c r="L123" s="193" t="n">
        <v>0</v>
      </c>
      <c r="M123" s="193"/>
      <c r="N123" s="194" t="n">
        <f aca="false">ROUND($L$123*$K$123,2)</f>
        <v>0</v>
      </c>
      <c r="O123" s="194"/>
      <c r="P123" s="194"/>
      <c r="Q123" s="194"/>
      <c r="R123" s="38"/>
      <c r="T123" s="195"/>
      <c r="U123" s="45" t="s">
        <v>44</v>
      </c>
      <c r="V123" s="37"/>
      <c r="W123" s="196" t="n">
        <f aca="false">$V$123*$K$123</f>
        <v>0</v>
      </c>
      <c r="X123" s="196" t="n">
        <v>0</v>
      </c>
      <c r="Y123" s="196" t="n">
        <f aca="false">$X$123*$K$123</f>
        <v>0</v>
      </c>
      <c r="Z123" s="196" t="n">
        <v>0</v>
      </c>
      <c r="AA123" s="197" t="n">
        <f aca="false">$Z$123*$K$123</f>
        <v>0</v>
      </c>
      <c r="AR123" s="12" t="s">
        <v>897</v>
      </c>
      <c r="AT123" s="12" t="s">
        <v>162</v>
      </c>
      <c r="AU123" s="12" t="s">
        <v>108</v>
      </c>
      <c r="AY123" s="12" t="s">
        <v>161</v>
      </c>
      <c r="BE123" s="121" t="n">
        <f aca="false">IF($U$123="základní",$N$123,0)</f>
        <v>0</v>
      </c>
      <c r="BF123" s="121" t="n">
        <f aca="false">IF($U$123="snížená",$N$123,0)</f>
        <v>0</v>
      </c>
      <c r="BG123" s="121" t="n">
        <f aca="false">IF($U$123="zákl. přenesená",$N$123,0)</f>
        <v>0</v>
      </c>
      <c r="BH123" s="121" t="n">
        <f aca="false">IF($U$123="sníž. přenesená",$N$123,0)</f>
        <v>0</v>
      </c>
      <c r="BI123" s="121" t="n">
        <f aca="false">IF($U$123="nulová",$N$123,0)</f>
        <v>0</v>
      </c>
      <c r="BJ123" s="12" t="s">
        <v>24</v>
      </c>
      <c r="BK123" s="121" t="n">
        <f aca="false">ROUND($L$123*$K$123,2)</f>
        <v>0</v>
      </c>
      <c r="BL123" s="12" t="s">
        <v>897</v>
      </c>
      <c r="BM123" s="12" t="s">
        <v>904</v>
      </c>
    </row>
    <row r="124" s="12" customFormat="true" ht="51" hidden="false" customHeight="true" outlineLevel="0" collapsed="false">
      <c r="B124" s="36"/>
      <c r="C124" s="37"/>
      <c r="D124" s="179" t="s">
        <v>485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159" t="n">
        <f aca="false">$BK$124</f>
        <v>0</v>
      </c>
      <c r="O124" s="159"/>
      <c r="P124" s="159"/>
      <c r="Q124" s="159"/>
      <c r="R124" s="38"/>
      <c r="T124" s="222"/>
      <c r="U124" s="37"/>
      <c r="V124" s="37"/>
      <c r="W124" s="37"/>
      <c r="X124" s="37"/>
      <c r="Y124" s="37"/>
      <c r="Z124" s="37"/>
      <c r="AA124" s="84"/>
      <c r="AT124" s="12" t="s">
        <v>78</v>
      </c>
      <c r="AU124" s="12" t="s">
        <v>79</v>
      </c>
      <c r="AY124" s="12" t="s">
        <v>486</v>
      </c>
      <c r="BK124" s="121" t="n">
        <f aca="false">SUM($BK$125:$BK$129)</f>
        <v>0</v>
      </c>
    </row>
    <row r="125" s="12" customFormat="true" ht="23.25" hidden="false" customHeight="true" outlineLevel="0" collapsed="false">
      <c r="B125" s="36"/>
      <c r="C125" s="223"/>
      <c r="D125" s="223" t="s">
        <v>162</v>
      </c>
      <c r="E125" s="224"/>
      <c r="F125" s="225"/>
      <c r="G125" s="225"/>
      <c r="H125" s="225"/>
      <c r="I125" s="225"/>
      <c r="J125" s="226"/>
      <c r="K125" s="214"/>
      <c r="L125" s="193"/>
      <c r="M125" s="193"/>
      <c r="N125" s="194" t="n">
        <f aca="false">$BK$125</f>
        <v>0</v>
      </c>
      <c r="O125" s="194"/>
      <c r="P125" s="194"/>
      <c r="Q125" s="194"/>
      <c r="R125" s="38"/>
      <c r="T125" s="195"/>
      <c r="U125" s="227" t="s">
        <v>44</v>
      </c>
      <c r="V125" s="37"/>
      <c r="W125" s="37"/>
      <c r="X125" s="37"/>
      <c r="Y125" s="37"/>
      <c r="Z125" s="37"/>
      <c r="AA125" s="84"/>
      <c r="AT125" s="12" t="s">
        <v>486</v>
      </c>
      <c r="AU125" s="12" t="s">
        <v>24</v>
      </c>
      <c r="AY125" s="12" t="s">
        <v>486</v>
      </c>
      <c r="BE125" s="121" t="n">
        <f aca="false">IF($U$125="základní",$N$125,0)</f>
        <v>0</v>
      </c>
      <c r="BF125" s="121" t="n">
        <f aca="false">IF($U$125="snížená",$N$125,0)</f>
        <v>0</v>
      </c>
      <c r="BG125" s="121" t="n">
        <f aca="false">IF($U$125="zákl. přenesená",$N$125,0)</f>
        <v>0</v>
      </c>
      <c r="BH125" s="121" t="n">
        <f aca="false">IF($U$125="sníž. přenesená",$N$125,0)</f>
        <v>0</v>
      </c>
      <c r="BI125" s="121" t="n">
        <f aca="false">IF($U$125="nulová",$N$125,0)</f>
        <v>0</v>
      </c>
      <c r="BJ125" s="12" t="s">
        <v>24</v>
      </c>
      <c r="BK125" s="121" t="n">
        <f aca="false">$L$125*$K$125</f>
        <v>0</v>
      </c>
    </row>
    <row r="126" s="12" customFormat="true" ht="23.25" hidden="false" customHeight="true" outlineLevel="0" collapsed="false">
      <c r="B126" s="36"/>
      <c r="C126" s="223"/>
      <c r="D126" s="223" t="s">
        <v>162</v>
      </c>
      <c r="E126" s="224"/>
      <c r="F126" s="225"/>
      <c r="G126" s="225"/>
      <c r="H126" s="225"/>
      <c r="I126" s="225"/>
      <c r="J126" s="226"/>
      <c r="K126" s="214"/>
      <c r="L126" s="193"/>
      <c r="M126" s="193"/>
      <c r="N126" s="194" t="n">
        <f aca="false">$BK$126</f>
        <v>0</v>
      </c>
      <c r="O126" s="194"/>
      <c r="P126" s="194"/>
      <c r="Q126" s="194"/>
      <c r="R126" s="38"/>
      <c r="T126" s="195"/>
      <c r="U126" s="227" t="s">
        <v>44</v>
      </c>
      <c r="V126" s="37"/>
      <c r="W126" s="37"/>
      <c r="X126" s="37"/>
      <c r="Y126" s="37"/>
      <c r="Z126" s="37"/>
      <c r="AA126" s="84"/>
      <c r="AT126" s="12" t="s">
        <v>486</v>
      </c>
      <c r="AU126" s="12" t="s">
        <v>24</v>
      </c>
      <c r="AY126" s="12" t="s">
        <v>486</v>
      </c>
      <c r="BE126" s="121" t="n">
        <f aca="false">IF($U$126="základní",$N$126,0)</f>
        <v>0</v>
      </c>
      <c r="BF126" s="121" t="n">
        <f aca="false">IF($U$126="snížená",$N$126,0)</f>
        <v>0</v>
      </c>
      <c r="BG126" s="121" t="n">
        <f aca="false">IF($U$126="zákl. přenesená",$N$126,0)</f>
        <v>0</v>
      </c>
      <c r="BH126" s="121" t="n">
        <f aca="false">IF($U$126="sníž. přenesená",$N$126,0)</f>
        <v>0</v>
      </c>
      <c r="BI126" s="121" t="n">
        <f aca="false">IF($U$126="nulová",$N$126,0)</f>
        <v>0</v>
      </c>
      <c r="BJ126" s="12" t="s">
        <v>24</v>
      </c>
      <c r="BK126" s="121" t="n">
        <f aca="false">$L$126*$K$126</f>
        <v>0</v>
      </c>
    </row>
    <row r="127" s="12" customFormat="true" ht="23.25" hidden="false" customHeight="true" outlineLevel="0" collapsed="false">
      <c r="B127" s="36"/>
      <c r="C127" s="223"/>
      <c r="D127" s="223" t="s">
        <v>162</v>
      </c>
      <c r="E127" s="224"/>
      <c r="F127" s="225"/>
      <c r="G127" s="225"/>
      <c r="H127" s="225"/>
      <c r="I127" s="225"/>
      <c r="J127" s="226"/>
      <c r="K127" s="214"/>
      <c r="L127" s="193"/>
      <c r="M127" s="193"/>
      <c r="N127" s="194" t="n">
        <f aca="false">$BK$127</f>
        <v>0</v>
      </c>
      <c r="O127" s="194"/>
      <c r="P127" s="194"/>
      <c r="Q127" s="194"/>
      <c r="R127" s="38"/>
      <c r="T127" s="195"/>
      <c r="U127" s="227" t="s">
        <v>44</v>
      </c>
      <c r="V127" s="37"/>
      <c r="W127" s="37"/>
      <c r="X127" s="37"/>
      <c r="Y127" s="37"/>
      <c r="Z127" s="37"/>
      <c r="AA127" s="84"/>
      <c r="AT127" s="12" t="s">
        <v>486</v>
      </c>
      <c r="AU127" s="12" t="s">
        <v>24</v>
      </c>
      <c r="AY127" s="12" t="s">
        <v>486</v>
      </c>
      <c r="BE127" s="121" t="n">
        <f aca="false">IF($U$127="základní",$N$127,0)</f>
        <v>0</v>
      </c>
      <c r="BF127" s="121" t="n">
        <f aca="false">IF($U$127="snížená",$N$127,0)</f>
        <v>0</v>
      </c>
      <c r="BG127" s="121" t="n">
        <f aca="false">IF($U$127="zákl. přenesená",$N$127,0)</f>
        <v>0</v>
      </c>
      <c r="BH127" s="121" t="n">
        <f aca="false">IF($U$127="sníž. přenesená",$N$127,0)</f>
        <v>0</v>
      </c>
      <c r="BI127" s="121" t="n">
        <f aca="false">IF($U$127="nulová",$N$127,0)</f>
        <v>0</v>
      </c>
      <c r="BJ127" s="12" t="s">
        <v>24</v>
      </c>
      <c r="BK127" s="121" t="n">
        <f aca="false">$L$127*$K$127</f>
        <v>0</v>
      </c>
    </row>
    <row r="128" s="12" customFormat="true" ht="23.25" hidden="false" customHeight="true" outlineLevel="0" collapsed="false">
      <c r="B128" s="36"/>
      <c r="C128" s="223"/>
      <c r="D128" s="223" t="s">
        <v>162</v>
      </c>
      <c r="E128" s="224"/>
      <c r="F128" s="225"/>
      <c r="G128" s="225"/>
      <c r="H128" s="225"/>
      <c r="I128" s="225"/>
      <c r="J128" s="226"/>
      <c r="K128" s="214"/>
      <c r="L128" s="193"/>
      <c r="M128" s="193"/>
      <c r="N128" s="194" t="n">
        <f aca="false">$BK$128</f>
        <v>0</v>
      </c>
      <c r="O128" s="194"/>
      <c r="P128" s="194"/>
      <c r="Q128" s="194"/>
      <c r="R128" s="38"/>
      <c r="T128" s="195"/>
      <c r="U128" s="227" t="s">
        <v>44</v>
      </c>
      <c r="V128" s="37"/>
      <c r="W128" s="37"/>
      <c r="X128" s="37"/>
      <c r="Y128" s="37"/>
      <c r="Z128" s="37"/>
      <c r="AA128" s="84"/>
      <c r="AT128" s="12" t="s">
        <v>486</v>
      </c>
      <c r="AU128" s="12" t="s">
        <v>24</v>
      </c>
      <c r="AY128" s="12" t="s">
        <v>486</v>
      </c>
      <c r="BE128" s="121" t="n">
        <f aca="false">IF($U$128="základní",$N$128,0)</f>
        <v>0</v>
      </c>
      <c r="BF128" s="121" t="n">
        <f aca="false">IF($U$128="snížená",$N$128,0)</f>
        <v>0</v>
      </c>
      <c r="BG128" s="121" t="n">
        <f aca="false">IF($U$128="zákl. přenesená",$N$128,0)</f>
        <v>0</v>
      </c>
      <c r="BH128" s="121" t="n">
        <f aca="false">IF($U$128="sníž. přenesená",$N$128,0)</f>
        <v>0</v>
      </c>
      <c r="BI128" s="121" t="n">
        <f aca="false">IF($U$128="nulová",$N$128,0)</f>
        <v>0</v>
      </c>
      <c r="BJ128" s="12" t="s">
        <v>24</v>
      </c>
      <c r="BK128" s="121" t="n">
        <f aca="false">$L$128*$K$128</f>
        <v>0</v>
      </c>
    </row>
    <row r="129" s="12" customFormat="true" ht="23.25" hidden="false" customHeight="true" outlineLevel="0" collapsed="false">
      <c r="B129" s="36"/>
      <c r="C129" s="223"/>
      <c r="D129" s="223" t="s">
        <v>162</v>
      </c>
      <c r="E129" s="224"/>
      <c r="F129" s="225"/>
      <c r="G129" s="225"/>
      <c r="H129" s="225"/>
      <c r="I129" s="225"/>
      <c r="J129" s="226"/>
      <c r="K129" s="214"/>
      <c r="L129" s="193"/>
      <c r="M129" s="193"/>
      <c r="N129" s="194" t="n">
        <f aca="false">$BK$129</f>
        <v>0</v>
      </c>
      <c r="O129" s="194"/>
      <c r="P129" s="194"/>
      <c r="Q129" s="194"/>
      <c r="R129" s="38"/>
      <c r="T129" s="195"/>
      <c r="U129" s="227" t="s">
        <v>44</v>
      </c>
      <c r="V129" s="60"/>
      <c r="W129" s="60"/>
      <c r="X129" s="60"/>
      <c r="Y129" s="60"/>
      <c r="Z129" s="60"/>
      <c r="AA129" s="62"/>
      <c r="AT129" s="12" t="s">
        <v>486</v>
      </c>
      <c r="AU129" s="12" t="s">
        <v>24</v>
      </c>
      <c r="AY129" s="12" t="s">
        <v>486</v>
      </c>
      <c r="BE129" s="121" t="n">
        <f aca="false">IF($U$129="základní",$N$129,0)</f>
        <v>0</v>
      </c>
      <c r="BF129" s="121" t="n">
        <f aca="false">IF($U$129="snížená",$N$129,0)</f>
        <v>0</v>
      </c>
      <c r="BG129" s="121" t="n">
        <f aca="false">IF($U$129="zákl. přenesená",$N$129,0)</f>
        <v>0</v>
      </c>
      <c r="BH129" s="121" t="n">
        <f aca="false">IF($U$129="sníž. přenesená",$N$129,0)</f>
        <v>0</v>
      </c>
      <c r="BI129" s="121" t="n">
        <f aca="false">IF($U$129="nulová",$N$129,0)</f>
        <v>0</v>
      </c>
      <c r="BJ129" s="12" t="s">
        <v>24</v>
      </c>
      <c r="BK129" s="121" t="n">
        <f aca="false">$L$129*$K$129</f>
        <v>0</v>
      </c>
    </row>
    <row r="130" s="12" customFormat="true" ht="7.5" hidden="false" customHeight="true" outlineLevel="0" collapsed="false">
      <c r="B130" s="63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5"/>
    </row>
    <row r="43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mergeCells count="9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</mergeCells>
  <dataValidations count="2">
    <dataValidation allowBlank="true" error="Povoleny jsou hodnoty K a M." errorStyle="stop" operator="between" showDropDown="false" showErrorMessage="true" showInputMessage="false" sqref="D125:D13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125:U130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1:15:45Z</dcterms:created>
  <dc:creator/>
  <dc:description/>
  <dc:language>en-US</dc:language>
  <cp:lastModifiedBy>Kamil Kubanek</cp:lastModifiedBy>
  <dcterms:modified xsi:type="dcterms:W3CDTF">2016-05-19T11:37:02Z</dcterms:modified>
  <cp:revision>0</cp:revision>
  <dc:subject/>
  <dc:title/>
</cp:coreProperties>
</file>