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1 Odvětrání - au..." sheetId="2" state="visible" r:id="rId3"/>
    <sheet name="101 - VON" sheetId="3" state="visible" r:id="rId4"/>
  </sheets>
  <definedNames>
    <definedName function="false" hidden="false" localSheetId="1" name="_xlnm.Print_Area" vbProcedure="false">'01 - SO 01 Odvětrání - au...'!$C$4:$Q$70,'01 - SO 01 Odvětrání - au...'!$C$76:$Q$121,'01 - SO 01 Odvětrání - au...'!$C$127:$Q$225</definedName>
    <definedName function="false" hidden="false" localSheetId="1" name="_xlnm.Print_Titles" vbProcedure="false">'01 - SO 01 Odvětrání - au...'!$137:$137</definedName>
    <definedName function="false" hidden="false" localSheetId="2" name="_xlnm.Print_Area" vbProcedure="false">'101 - VON'!$C$4:$Q$70,'101 - VON'!$C$76:$Q$101,'101 - VON'!$C$107:$Q$130</definedName>
    <definedName function="false" hidden="false" localSheetId="2" name="_xlnm.Print_Titles" vbProcedure="false">'101 - VON'!$117:$117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7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Bytový dům Mezilesí 2056 - 2057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07.2016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09B16E0-FB1E-4D8B-801E-F8047DF90F1A}</t>
  </si>
  <si>
    <t xml:space="preserve">{00000000-0000-0000-0000-000000000000}</t>
  </si>
  <si>
    <t xml:space="preserve">/</t>
  </si>
  <si>
    <t xml:space="preserve">01</t>
  </si>
  <si>
    <t xml:space="preserve">SO 01 Odvětrání - automatitace, elektroinstalace</t>
  </si>
  <si>
    <t xml:space="preserve">{560CE695-85C5-4CD4-84FE-CE0F3116318F}</t>
  </si>
  <si>
    <t xml:space="preserve">101</t>
  </si>
  <si>
    <t xml:space="preserve">VON</t>
  </si>
  <si>
    <t xml:space="preserve">{080D71E0-1771-4A4F-8D46-A9DBF4F85DC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SO 01 Odvětrání - automatitace, elektroinstala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SV</t>
  </si>
  <si>
    <t xml:space="preserve">    784 - Dokončovací práce - malby a tapety</t>
  </si>
  <si>
    <t xml:space="preserve">    96x - Odvětrání - automatzace</t>
  </si>
  <si>
    <t xml:space="preserve">M - M</t>
  </si>
  <si>
    <t xml:space="preserve">    93x - Elektro - kabeláž, UPS</t>
  </si>
  <si>
    <t xml:space="preserve">      D1 - dozbrojení domovní rozvodnice</t>
  </si>
  <si>
    <t xml:space="preserve">      D2 - Připojení 230VAC (UPC + RZN)</t>
  </si>
  <si>
    <t xml:space="preserve">      D3 - Připojení motorů</t>
  </si>
  <si>
    <t xml:space="preserve">      D4 - Napojení klapek</t>
  </si>
  <si>
    <t xml:space="preserve">      D5 - Komunikace mezi vchody</t>
  </si>
  <si>
    <t xml:space="preserve">      D6 - Napojení detektorů</t>
  </si>
  <si>
    <t xml:space="preserve">      D7 - Propojení s ovládacím tlačítkem</t>
  </si>
  <si>
    <t xml:space="preserve">      D8 - Spojovací materiál</t>
  </si>
  <si>
    <t xml:space="preserve">      D9 - Záložní zdroj (5kW / 15 minut)</t>
  </si>
  <si>
    <t xml:space="preserve">        D9a - GSM modul</t>
  </si>
  <si>
    <t xml:space="preserve">    D10 - Ostatní </t>
  </si>
  <si>
    <t xml:space="preserve">    Demontáže - 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2325222</t>
  </si>
  <si>
    <t xml:space="preserve">Vápenocementová omítka malých ploch do 0,25 m2 na stěnách</t>
  </si>
  <si>
    <t xml:space="preserve">kus</t>
  </si>
  <si>
    <t xml:space="preserve">4</t>
  </si>
  <si>
    <t xml:space="preserve">996192015</t>
  </si>
  <si>
    <t xml:space="preserve">"kolem vybouraných prostupů elektro" 20*4</t>
  </si>
  <si>
    <t xml:space="preserve">VV</t>
  </si>
  <si>
    <t xml:space="preserve">Součet</t>
  </si>
  <si>
    <t xml:space="preserve">612325223</t>
  </si>
  <si>
    <t xml:space="preserve">Vápenocementová omítka malých ploch do 1,0 m2 na stěnách</t>
  </si>
  <si>
    <t xml:space="preserve">266647508</t>
  </si>
  <si>
    <t xml:space="preserve">"kolem ventilátorů" 6*2</t>
  </si>
  <si>
    <t xml:space="preserve">3</t>
  </si>
  <si>
    <t xml:space="preserve">61999R</t>
  </si>
  <si>
    <t xml:space="preserve">Začištění omiítek kolem prostupů</t>
  </si>
  <si>
    <t xml:space="preserve">2011951320</t>
  </si>
  <si>
    <t xml:space="preserve">949101112</t>
  </si>
  <si>
    <t xml:space="preserve">Lešení pomocné pro objekty pozemních staveb s lešeňovou podlahou v do 3,5 m zatížení do 150 kg/m2</t>
  </si>
  <si>
    <t xml:space="preserve">m2</t>
  </si>
  <si>
    <t xml:space="preserve">2031015398</t>
  </si>
  <si>
    <t xml:space="preserve">"odhad" 100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1907903947</t>
  </si>
  <si>
    <t xml:space="preserve">"odhad" 150</t>
  </si>
  <si>
    <t xml:space="preserve">6</t>
  </si>
  <si>
    <t xml:space="preserve">971052441</t>
  </si>
  <si>
    <t xml:space="preserve">Vybourání nebo prorážení otvorů v ŽB příčkách a zdech pl do 0,3 m2 tl do 300 mm</t>
  </si>
  <si>
    <t xml:space="preserve">-56107917</t>
  </si>
  <si>
    <t xml:space="preserve">"zvětšení ovoru pro ventilátory" 2*2</t>
  </si>
  <si>
    <t xml:space="preserve">7</t>
  </si>
  <si>
    <t xml:space="preserve">97715R</t>
  </si>
  <si>
    <t xml:space="preserve">Vrtání prostupů pro kabely</t>
  </si>
  <si>
    <t xml:space="preserve">kpl</t>
  </si>
  <si>
    <t xml:space="preserve">995744157</t>
  </si>
  <si>
    <t xml:space="preserve">8</t>
  </si>
  <si>
    <t xml:space="preserve">997013213</t>
  </si>
  <si>
    <t xml:space="preserve">Vnitrostaveništní doprava suti a vybouraných hmot  ručně</t>
  </si>
  <si>
    <t xml:space="preserve">t</t>
  </si>
  <si>
    <t xml:space="preserve">786969564</t>
  </si>
  <si>
    <t xml:space="preserve">9</t>
  </si>
  <si>
    <t xml:space="preserve">997013501</t>
  </si>
  <si>
    <t xml:space="preserve">Odvoz suti a vybouraných hmot na skládku nebo meziskládku do 1 km se složením</t>
  </si>
  <si>
    <t xml:space="preserve">90845258</t>
  </si>
  <si>
    <t xml:space="preserve">997013509</t>
  </si>
  <si>
    <t xml:space="preserve">Příplatek k odvozu suti a vybouraných hmot na skládku ZKD 1 km přes 1 km</t>
  </si>
  <si>
    <t xml:space="preserve">1593861114</t>
  </si>
  <si>
    <t xml:space="preserve">11</t>
  </si>
  <si>
    <t xml:space="preserve">997013802</t>
  </si>
  <si>
    <t xml:space="preserve">Poplatek za uložení stavebního železobetonového odpadu na skládce (skládkovné)</t>
  </si>
  <si>
    <t xml:space="preserve">-372574212</t>
  </si>
  <si>
    <t xml:space="preserve">12</t>
  </si>
  <si>
    <t xml:space="preserve">998011003</t>
  </si>
  <si>
    <t xml:space="preserve">Přesun hmot pro budovy zděné </t>
  </si>
  <si>
    <t xml:space="preserve">-1215233466</t>
  </si>
  <si>
    <t xml:space="preserve">13</t>
  </si>
  <si>
    <t xml:space="preserve">784181003</t>
  </si>
  <si>
    <t xml:space="preserve">Jednonásobné pačokování </t>
  </si>
  <si>
    <t xml:space="preserve">16</t>
  </si>
  <si>
    <t xml:space="preserve">-515840083</t>
  </si>
  <si>
    <t xml:space="preserve">14</t>
  </si>
  <si>
    <t xml:space="preserve">784181103</t>
  </si>
  <si>
    <t xml:space="preserve">Základní akrylátová jednonásobná penetrace podkladu </t>
  </si>
  <si>
    <t xml:space="preserve">-339065779</t>
  </si>
  <si>
    <t xml:space="preserve">7842110R</t>
  </si>
  <si>
    <t xml:space="preserve">Opravy maleb po bourání</t>
  </si>
  <si>
    <t xml:space="preserve">-1810446625</t>
  </si>
  <si>
    <t xml:space="preserve">"opravy po bourání a vrtání prostupů - odhad" 40</t>
  </si>
  <si>
    <t xml:space="preserve">0001</t>
  </si>
  <si>
    <t xml:space="preserve">ŘÍDÍCÍ JEDNOTKA AG  RZN 4404-M</t>
  </si>
  <si>
    <t xml:space="preserve">1080224782</t>
  </si>
  <si>
    <t xml:space="preserve">17</t>
  </si>
  <si>
    <t xml:space="preserve">0002</t>
  </si>
  <si>
    <t xml:space="preserve">DETEKTOR KOUŘE  AG FO 1362</t>
  </si>
  <si>
    <t xml:space="preserve">-994659208</t>
  </si>
  <si>
    <t xml:space="preserve">18</t>
  </si>
  <si>
    <t xml:space="preserve">0003</t>
  </si>
  <si>
    <t xml:space="preserve">BEZPEČNOSTNÍ TLAČÍTKO RTT42/FK</t>
  </si>
  <si>
    <t xml:space="preserve">1222522656</t>
  </si>
  <si>
    <t xml:space="preserve">19</t>
  </si>
  <si>
    <t xml:space="preserve">0004</t>
  </si>
  <si>
    <t xml:space="preserve">VENTILÁTOR TCBB/4-560 L</t>
  </si>
  <si>
    <t xml:space="preserve">177186848</t>
  </si>
  <si>
    <t xml:space="preserve">20</t>
  </si>
  <si>
    <t xml:space="preserve">0005</t>
  </si>
  <si>
    <t xml:space="preserve">samotížné žaluzie kruhové DN 650 do chodby</t>
  </si>
  <si>
    <t xml:space="preserve">2064813166</t>
  </si>
  <si>
    <t xml:space="preserve">0006</t>
  </si>
  <si>
    <t xml:space="preserve">ŽALUZIOVÉ KLAPKY RKTM 1000x400- 55 TPM012/00</t>
  </si>
  <si>
    <t xml:space="preserve">707911785</t>
  </si>
  <si>
    <t xml:space="preserve">22</t>
  </si>
  <si>
    <t xml:space="preserve">0006a</t>
  </si>
  <si>
    <t xml:space="preserve">odstranění stávajících klapek vč. odvozu a ekologické likvidace</t>
  </si>
  <si>
    <t xml:space="preserve">-101773721</t>
  </si>
  <si>
    <t xml:space="preserve">23</t>
  </si>
  <si>
    <t xml:space="preserve">2001</t>
  </si>
  <si>
    <t xml:space="preserve">LIŠTY, SPOJOVACÍ MATERIÁL, ÚCHYTY (nehořlavé</t>
  </si>
  <si>
    <t xml:space="preserve">-1117691394</t>
  </si>
  <si>
    <t xml:space="preserve">24</t>
  </si>
  <si>
    <t xml:space="preserve">3001</t>
  </si>
  <si>
    <t xml:space="preserve">REVIZE ŠACHTY PRO PŘÍSUN ČERSTVÉHO VZDUCHU , vyčištění </t>
  </si>
  <si>
    <t xml:space="preserve">1189335752</t>
  </si>
  <si>
    <t xml:space="preserve">25</t>
  </si>
  <si>
    <t xml:space="preserve">5001</t>
  </si>
  <si>
    <t xml:space="preserve">POŽÁRNÍ UCPÁVKY</t>
  </si>
  <si>
    <t xml:space="preserve">-655864563</t>
  </si>
  <si>
    <t xml:space="preserve">26</t>
  </si>
  <si>
    <t xml:space="preserve">7051</t>
  </si>
  <si>
    <t xml:space="preserve">prohlášení o provozuschopnosti (revize zařízení)</t>
  </si>
  <si>
    <t xml:space="preserve">-6409915</t>
  </si>
  <si>
    <t xml:space="preserve">27</t>
  </si>
  <si>
    <t xml:space="preserve">9001</t>
  </si>
  <si>
    <t xml:space="preserve">demontáže VZT vč. odvozu a likvidace</t>
  </si>
  <si>
    <t xml:space="preserve">1326762129</t>
  </si>
  <si>
    <t xml:space="preserve">28</t>
  </si>
  <si>
    <t xml:space="preserve">Pol1</t>
  </si>
  <si>
    <t xml:space="preserve">Jistič 1Bx25A</t>
  </si>
  <si>
    <t xml:space="preserve">ks</t>
  </si>
  <si>
    <t xml:space="preserve">-625180236</t>
  </si>
  <si>
    <t xml:space="preserve">29</t>
  </si>
  <si>
    <t xml:space="preserve">Pol2</t>
  </si>
  <si>
    <t xml:space="preserve">1-CHKE-V 3x6</t>
  </si>
  <si>
    <t xml:space="preserve">m</t>
  </si>
  <si>
    <t xml:space="preserve">1785081223</t>
  </si>
  <si>
    <t xml:space="preserve">30</t>
  </si>
  <si>
    <t xml:space="preserve">Pol3</t>
  </si>
  <si>
    <t xml:space="preserve">1-CHKE-V 3x2,5</t>
  </si>
  <si>
    <t xml:space="preserve">1138469133</t>
  </si>
  <si>
    <t xml:space="preserve">31</t>
  </si>
  <si>
    <t xml:space="preserve">-1637818170</t>
  </si>
  <si>
    <t xml:space="preserve">32</t>
  </si>
  <si>
    <t xml:space="preserve">Pol4</t>
  </si>
  <si>
    <t xml:space="preserve">JE-H(st)H 4x2x0,8</t>
  </si>
  <si>
    <t xml:space="preserve">1899373964</t>
  </si>
  <si>
    <t xml:space="preserve">33</t>
  </si>
  <si>
    <t xml:space="preserve">Pol5</t>
  </si>
  <si>
    <t xml:space="preserve">JE-H(st)H 2x2x0,8</t>
  </si>
  <si>
    <t xml:space="preserve">-1018479216</t>
  </si>
  <si>
    <t xml:space="preserve">34</t>
  </si>
  <si>
    <t xml:space="preserve">131261380</t>
  </si>
  <si>
    <t xml:space="preserve">35</t>
  </si>
  <si>
    <t xml:space="preserve">Pol6</t>
  </si>
  <si>
    <t xml:space="preserve">Trubka 25 (přívod)</t>
  </si>
  <si>
    <t xml:space="preserve">-1777858375</t>
  </si>
  <si>
    <t xml:space="preserve">36</t>
  </si>
  <si>
    <t xml:space="preserve">Pol7</t>
  </si>
  <si>
    <t xml:space="preserve">Trubka 16 (komunikace mezi vchody)</t>
  </si>
  <si>
    <t xml:space="preserve">-61285934</t>
  </si>
  <si>
    <t xml:space="preserve">37</t>
  </si>
  <si>
    <t xml:space="preserve">Pol8</t>
  </si>
  <si>
    <t xml:space="preserve">Trubka 16 (napojení detektorů)</t>
  </si>
  <si>
    <t xml:space="preserve">-1770250107</t>
  </si>
  <si>
    <t xml:space="preserve">38</t>
  </si>
  <si>
    <t xml:space="preserve">Pol9</t>
  </si>
  <si>
    <t xml:space="preserve">Trubka 16 (napojení klapek)</t>
  </si>
  <si>
    <t xml:space="preserve">1648982534</t>
  </si>
  <si>
    <t xml:space="preserve">39</t>
  </si>
  <si>
    <t xml:space="preserve">Pol10</t>
  </si>
  <si>
    <t xml:space="preserve">Trubka 16 (propojení s ovládacím tlačítkem)</t>
  </si>
  <si>
    <t xml:space="preserve">2034025851</t>
  </si>
  <si>
    <t xml:space="preserve">40</t>
  </si>
  <si>
    <t xml:space="preserve">Pol11</t>
  </si>
  <si>
    <t xml:space="preserve">kolena FB</t>
  </si>
  <si>
    <t xml:space="preserve">257525646</t>
  </si>
  <si>
    <t xml:space="preserve">41</t>
  </si>
  <si>
    <t xml:space="preserve">Pol11a</t>
  </si>
  <si>
    <t xml:space="preserve">příchytky FB</t>
  </si>
  <si>
    <t xml:space="preserve">637882612</t>
  </si>
  <si>
    <t xml:space="preserve">42</t>
  </si>
  <si>
    <t xml:space="preserve">Pol12</t>
  </si>
  <si>
    <t xml:space="preserve">Jednotka UPS (záložní zdroj)</t>
  </si>
  <si>
    <t xml:space="preserve">-1017151160</t>
  </si>
  <si>
    <t xml:space="preserve">43</t>
  </si>
  <si>
    <t xml:space="preserve">001</t>
  </si>
  <si>
    <t xml:space="preserve">GSM modul</t>
  </si>
  <si>
    <t xml:space="preserve">1005157345</t>
  </si>
  <si>
    <t xml:space="preserve">44</t>
  </si>
  <si>
    <t xml:space="preserve">1007</t>
  </si>
  <si>
    <t xml:space="preserve">REVIZE ELEKTRO - nový systém</t>
  </si>
  <si>
    <t xml:space="preserve">235857524</t>
  </si>
  <si>
    <t xml:space="preserve">45</t>
  </si>
  <si>
    <t xml:space="preserve">Pol14</t>
  </si>
  <si>
    <t xml:space="preserve">Drobný a nespecifikovaný materiál</t>
  </si>
  <si>
    <t xml:space="preserve">1373595436</t>
  </si>
  <si>
    <t xml:space="preserve">46</t>
  </si>
  <si>
    <t xml:space="preserve">1006</t>
  </si>
  <si>
    <t xml:space="preserve">REVIZE ELEKTRO (plomby)</t>
  </si>
  <si>
    <t xml:space="preserve">1452562289</t>
  </si>
  <si>
    <t xml:space="preserve">47</t>
  </si>
  <si>
    <t xml:space="preserve">8001</t>
  </si>
  <si>
    <t xml:space="preserve">demontáže elektrinstalace vč. odvozu a likvidace</t>
  </si>
  <si>
    <t xml:space="preserve">64</t>
  </si>
  <si>
    <t xml:space="preserve">-646973590</t>
  </si>
  <si>
    <t xml:space="preserve">VP - Vícepráce</t>
  </si>
  <si>
    <t xml:space="preserve">PN</t>
  </si>
  <si>
    <t xml:space="preserve">101 - VON</t>
  </si>
  <si>
    <t xml:space="preserve">Ostatní - Ostatní</t>
  </si>
  <si>
    <t xml:space="preserve">    200 - Ostatní náklady</t>
  </si>
  <si>
    <t xml:space="preserve">0007</t>
  </si>
  <si>
    <t xml:space="preserve">autorský dozor</t>
  </si>
  <si>
    <t xml:space="preserve">1024</t>
  </si>
  <si>
    <t xml:space="preserve">-1739804449</t>
  </si>
  <si>
    <t xml:space="preserve">0101</t>
  </si>
  <si>
    <t xml:space="preserve">-1074890055</t>
  </si>
  <si>
    <t xml:space="preserve">0102</t>
  </si>
  <si>
    <t xml:space="preserve">územní vlivy</t>
  </si>
  <si>
    <t xml:space="preserve">1685145850</t>
  </si>
  <si>
    <t xml:space="preserve">0103</t>
  </si>
  <si>
    <t xml:space="preserve">provozní vlivy</t>
  </si>
  <si>
    <t xml:space="preserve">15478298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name val="Trebuchet MS"/>
      <family val="0"/>
      <charset val="238"/>
    </font>
    <font>
      <i val="true"/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3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5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customFormat="false" ht="19.5" hidden="false" customHeight="true" outlineLevel="0" collapsed="false">
      <c r="B17" s="16"/>
      <c r="C17" s="21"/>
      <c r="D17" s="21"/>
      <c r="E17" s="28" t="s">
        <v>2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3</v>
      </c>
      <c r="AL17" s="21"/>
      <c r="AM17" s="21"/>
      <c r="AN17" s="28"/>
      <c r="AO17" s="21"/>
      <c r="AP17" s="21"/>
      <c r="AQ17" s="18"/>
      <c r="AR17" s="1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AR18" s="1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C19" s="21"/>
      <c r="D19" s="27" t="s">
        <v>3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AR19" s="1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C20" s="21"/>
      <c r="D20" s="21"/>
      <c r="E20" s="28" t="s">
        <v>26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3</v>
      </c>
      <c r="AL20" s="21"/>
      <c r="AM20" s="21"/>
      <c r="AN20" s="28"/>
      <c r="AO20" s="21"/>
      <c r="AP20" s="21"/>
      <c r="AQ20" s="18"/>
      <c r="AR20" s="1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AR21" s="1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C22" s="21"/>
      <c r="D22" s="27" t="s">
        <v>3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AR22" s="1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AR23" s="1"/>
      <c r="BE23" s="24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AR24" s="1"/>
      <c r="BE24" s="24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AR25" s="1"/>
      <c r="BE25" s="24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C26" s="21"/>
      <c r="D26" s="34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AR26" s="1"/>
      <c r="BE26" s="24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C27" s="21"/>
      <c r="D27" s="34" t="s">
        <v>4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1,2)</f>
        <v>0</v>
      </c>
      <c r="AL27" s="35"/>
      <c r="AM27" s="35"/>
      <c r="AN27" s="35"/>
      <c r="AO27" s="35"/>
      <c r="AP27" s="21"/>
      <c r="AQ27" s="18"/>
      <c r="AR27" s="1"/>
      <c r="BE27" s="24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3</v>
      </c>
      <c r="E31" s="43"/>
      <c r="F31" s="43" t="s">
        <v>44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5</v>
      </c>
      <c r="U31" s="43"/>
      <c r="V31" s="43"/>
      <c r="W31" s="46" t="n">
        <f aca="false">ROUND($AZ$87+SUM($CD$92:$CD$96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2:$BY$96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6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5</v>
      </c>
      <c r="U32" s="43"/>
      <c r="V32" s="43"/>
      <c r="W32" s="46" t="n">
        <f aca="false">ROUND($BA$87+SUM($CE$92:$CE$96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2:$BZ$96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7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5</v>
      </c>
      <c r="U33" s="43"/>
      <c r="V33" s="43"/>
      <c r="W33" s="46" t="n">
        <f aca="false">ROUND($BB$87+SUM($CF$92:$CF$96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8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5</v>
      </c>
      <c r="U34" s="43"/>
      <c r="V34" s="43"/>
      <c r="W34" s="46" t="n">
        <f aca="false">ROUND($BC$87+SUM($CG$92:$CG$96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49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5</v>
      </c>
      <c r="U35" s="43"/>
      <c r="V35" s="43"/>
      <c r="W35" s="46" t="n">
        <f aca="false">ROUND($BD$87+SUM($CH$92:$CH$96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1</v>
      </c>
      <c r="U37" s="50"/>
      <c r="V37" s="50"/>
      <c r="W37" s="50"/>
      <c r="X37" s="52" t="s">
        <v>52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4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5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6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5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6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7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8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5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6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5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6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04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Bytový dům Mezilesí 2056 - 2057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15.07.2016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6</v>
      </c>
      <c r="AJ82" s="37"/>
      <c r="AK82" s="37"/>
      <c r="AL82" s="37"/>
      <c r="AM82" s="79" t="str">
        <f aca="false">IF($E$17="","",$E$17)</f>
        <v> </v>
      </c>
      <c r="AN82" s="79"/>
      <c r="AO82" s="79"/>
      <c r="AP82" s="79"/>
      <c r="AQ82" s="38"/>
      <c r="AS82" s="80" t="s">
        <v>60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4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8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1</v>
      </c>
      <c r="D85" s="85"/>
      <c r="E85" s="85"/>
      <c r="F85" s="85"/>
      <c r="G85" s="85"/>
      <c r="H85" s="50"/>
      <c r="I85" s="86" t="s">
        <v>62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3</v>
      </c>
      <c r="AH85" s="86"/>
      <c r="AI85" s="86"/>
      <c r="AJ85" s="86"/>
      <c r="AK85" s="86"/>
      <c r="AL85" s="86"/>
      <c r="AM85" s="86"/>
      <c r="AN85" s="87" t="s">
        <v>64</v>
      </c>
      <c r="AO85" s="87"/>
      <c r="AP85" s="87"/>
      <c r="AQ85" s="38"/>
      <c r="AS85" s="88" t="s">
        <v>65</v>
      </c>
      <c r="AT85" s="89" t="s">
        <v>66</v>
      </c>
      <c r="AU85" s="89" t="s">
        <v>67</v>
      </c>
      <c r="AV85" s="89" t="s">
        <v>68</v>
      </c>
      <c r="AW85" s="89" t="s">
        <v>69</v>
      </c>
      <c r="AX85" s="89" t="s">
        <v>70</v>
      </c>
      <c r="AY85" s="89" t="s">
        <v>71</v>
      </c>
      <c r="AZ85" s="89" t="s">
        <v>72</v>
      </c>
      <c r="BA85" s="89" t="s">
        <v>73</v>
      </c>
      <c r="BB85" s="89" t="s">
        <v>74</v>
      </c>
      <c r="BC85" s="89" t="s">
        <v>75</v>
      </c>
      <c r="BD85" s="90" t="s">
        <v>76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7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89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89),2)</f>
        <v>0</v>
      </c>
      <c r="AT87" s="96" t="n">
        <f aca="false">ROUND(SUM($AV$87:$AW$87),2)</f>
        <v>0</v>
      </c>
      <c r="AU87" s="97" t="n">
        <f aca="false">ROUND(SUM($AU$88:$AU$89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89),2)</f>
        <v>0</v>
      </c>
      <c r="BA87" s="96" t="n">
        <f aca="false">ROUND(SUM($BA$88:$BA$89),2)</f>
        <v>0</v>
      </c>
      <c r="BB87" s="96" t="n">
        <f aca="false">ROUND(SUM($BB$88:$BB$89),2)</f>
        <v>0</v>
      </c>
      <c r="BC87" s="96" t="n">
        <f aca="false">ROUND(SUM($BC$88:$BC$89),2)</f>
        <v>0</v>
      </c>
      <c r="BD87" s="98" t="n">
        <f aca="false">ROUND(SUM($BD$88:$BD$89),2)</f>
        <v>0</v>
      </c>
      <c r="BS87" s="72" t="s">
        <v>78</v>
      </c>
      <c r="BT87" s="72" t="s">
        <v>79</v>
      </c>
      <c r="BU87" s="99" t="s">
        <v>80</v>
      </c>
      <c r="BV87" s="72" t="s">
        <v>81</v>
      </c>
      <c r="BW87" s="72" t="s">
        <v>82</v>
      </c>
      <c r="BX87" s="72" t="s">
        <v>83</v>
      </c>
    </row>
    <row r="88" s="106" customFormat="true" ht="28.5" hidden="false" customHeight="true" outlineLevel="0" collapsed="false">
      <c r="A88" s="100" t="s">
        <v>84</v>
      </c>
      <c r="B88" s="101"/>
      <c r="C88" s="102"/>
      <c r="D88" s="103" t="s">
        <v>85</v>
      </c>
      <c r="E88" s="103"/>
      <c r="F88" s="103"/>
      <c r="G88" s="103"/>
      <c r="H88" s="103"/>
      <c r="I88" s="102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01 - SO 01 Odvětrání - au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01 - SO 01 Odvětrání - au...'!$M$28</f>
        <v>0</v>
      </c>
      <c r="AT88" s="108" t="n">
        <f aca="false">ROUND(SUM($AV$88:$AW$88),2)</f>
        <v>0</v>
      </c>
      <c r="AU88" s="109" t="n">
        <f aca="false">'01 - SO 01 Odvětrání - au...'!$W$138</f>
        <v>0</v>
      </c>
      <c r="AV88" s="108" t="n">
        <f aca="false">'01 - SO 01 Odvětrání - au...'!$M$32</f>
        <v>0</v>
      </c>
      <c r="AW88" s="108" t="n">
        <f aca="false">'01 - SO 01 Odvětrání - au...'!$M$33</f>
        <v>0</v>
      </c>
      <c r="AX88" s="108" t="n">
        <f aca="false">'01 - SO 01 Odvětrání - au...'!$M$34</f>
        <v>0</v>
      </c>
      <c r="AY88" s="108" t="n">
        <f aca="false">'01 - SO 01 Odvětrání - au...'!$M$35</f>
        <v>0</v>
      </c>
      <c r="AZ88" s="108" t="n">
        <f aca="false">'01 - SO 01 Odvětrání - au...'!$H$32</f>
        <v>0</v>
      </c>
      <c r="BA88" s="108" t="n">
        <f aca="false">'01 - SO 01 Odvětrání - au...'!$H$33</f>
        <v>0</v>
      </c>
      <c r="BB88" s="108" t="n">
        <f aca="false">'01 - SO 01 Odvětrání - au...'!$H$34</f>
        <v>0</v>
      </c>
      <c r="BC88" s="108" t="n">
        <f aca="false">'01 - SO 01 Odvětrání - au...'!$H$35</f>
        <v>0</v>
      </c>
      <c r="BD88" s="110" t="n">
        <f aca="false">'01 - SO 01 Odvětrání - au...'!$H$36</f>
        <v>0</v>
      </c>
      <c r="BT88" s="106" t="s">
        <v>24</v>
      </c>
      <c r="BV88" s="106" t="s">
        <v>81</v>
      </c>
      <c r="BW88" s="106" t="s">
        <v>87</v>
      </c>
      <c r="BX88" s="106" t="s">
        <v>82</v>
      </c>
    </row>
    <row r="89" s="106" customFormat="true" ht="28.5" hidden="false" customHeight="true" outlineLevel="0" collapsed="false">
      <c r="A89" s="100" t="s">
        <v>84</v>
      </c>
      <c r="B89" s="101"/>
      <c r="C89" s="102"/>
      <c r="D89" s="103" t="s">
        <v>88</v>
      </c>
      <c r="E89" s="103"/>
      <c r="F89" s="103"/>
      <c r="G89" s="103"/>
      <c r="H89" s="103"/>
      <c r="I89" s="102"/>
      <c r="J89" s="103" t="s">
        <v>89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101 - VON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11" t="n">
        <f aca="false">'101 - VON'!$M$28</f>
        <v>0</v>
      </c>
      <c r="AT89" s="112" t="n">
        <f aca="false">ROUND(SUM($AV$89:$AW$89),2)</f>
        <v>0</v>
      </c>
      <c r="AU89" s="113" t="n">
        <f aca="false">'101 - VON'!$W$118</f>
        <v>0</v>
      </c>
      <c r="AV89" s="112" t="n">
        <f aca="false">'101 - VON'!$M$32</f>
        <v>0</v>
      </c>
      <c r="AW89" s="112" t="n">
        <f aca="false">'101 - VON'!$M$33</f>
        <v>0</v>
      </c>
      <c r="AX89" s="112" t="n">
        <f aca="false">'101 - VON'!$M$34</f>
        <v>0</v>
      </c>
      <c r="AY89" s="112" t="n">
        <f aca="false">'101 - VON'!$M$35</f>
        <v>0</v>
      </c>
      <c r="AZ89" s="112" t="n">
        <f aca="false">'101 - VON'!$H$32</f>
        <v>0</v>
      </c>
      <c r="BA89" s="112" t="n">
        <f aca="false">'101 - VON'!$H$33</f>
        <v>0</v>
      </c>
      <c r="BB89" s="112" t="n">
        <f aca="false">'101 - VON'!$H$34</f>
        <v>0</v>
      </c>
      <c r="BC89" s="112" t="n">
        <f aca="false">'101 - VON'!$H$35</f>
        <v>0</v>
      </c>
      <c r="BD89" s="114" t="n">
        <f aca="false">'101 - VON'!$H$36</f>
        <v>0</v>
      </c>
      <c r="BT89" s="106" t="s">
        <v>24</v>
      </c>
      <c r="BV89" s="106" t="s">
        <v>81</v>
      </c>
      <c r="BW89" s="106" t="s">
        <v>90</v>
      </c>
      <c r="BX89" s="106" t="s">
        <v>82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6"/>
      <c r="C91" s="93" t="s">
        <v>9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94" t="n">
        <f aca="false">ROUND(SUM($AG$92:$AG$95),2)</f>
        <v>0</v>
      </c>
      <c r="AH91" s="94"/>
      <c r="AI91" s="94"/>
      <c r="AJ91" s="94"/>
      <c r="AK91" s="94"/>
      <c r="AL91" s="94"/>
      <c r="AM91" s="94"/>
      <c r="AN91" s="94" t="n">
        <f aca="false">ROUND(SUM($AN$92:$AN$95),2)</f>
        <v>0</v>
      </c>
      <c r="AO91" s="94"/>
      <c r="AP91" s="94"/>
      <c r="AQ91" s="38"/>
      <c r="AS91" s="88" t="s">
        <v>92</v>
      </c>
      <c r="AT91" s="89" t="s">
        <v>93</v>
      </c>
      <c r="AU91" s="89" t="s">
        <v>43</v>
      </c>
      <c r="AV91" s="90" t="s">
        <v>66</v>
      </c>
      <c r="AW91" s="91"/>
    </row>
    <row r="92" s="12" customFormat="true" ht="21" hidden="false" customHeight="true" outlineLevel="0" collapsed="false">
      <c r="B92" s="36"/>
      <c r="C92" s="37"/>
      <c r="D92" s="115" t="s">
        <v>94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116" t="n">
        <f aca="false">ROUND($AG$87*$AS$92,2)</f>
        <v>0</v>
      </c>
      <c r="AH92" s="116"/>
      <c r="AI92" s="116"/>
      <c r="AJ92" s="116"/>
      <c r="AK92" s="116"/>
      <c r="AL92" s="116"/>
      <c r="AM92" s="116"/>
      <c r="AN92" s="117" t="n">
        <f aca="false">ROUND($AG$92+$AV$92,2)</f>
        <v>0</v>
      </c>
      <c r="AO92" s="117"/>
      <c r="AP92" s="117"/>
      <c r="AQ92" s="38"/>
      <c r="AS92" s="118" t="n">
        <v>0</v>
      </c>
      <c r="AT92" s="119" t="s">
        <v>95</v>
      </c>
      <c r="AU92" s="119" t="s">
        <v>44</v>
      </c>
      <c r="AV92" s="120" t="n">
        <f aca="false">ROUND(IF($AU$92="základní",$AG$92*$L$31,IF($AU$92="snížená",$AG$92*$L$32,0)),2)</f>
        <v>0</v>
      </c>
      <c r="BV92" s="12" t="s">
        <v>96</v>
      </c>
      <c r="BY92" s="121" t="n">
        <f aca="false">IF($AU$92="základní",$AV$92,0)</f>
        <v>0</v>
      </c>
      <c r="BZ92" s="121" t="n">
        <f aca="false">IF($AU$92="snížená",$AV$92,0)</f>
        <v>0</v>
      </c>
      <c r="CA92" s="121" t="n">
        <v>0</v>
      </c>
      <c r="CB92" s="121" t="n">
        <v>0</v>
      </c>
      <c r="CC92" s="121" t="n">
        <v>0</v>
      </c>
      <c r="CD92" s="121" t="n">
        <f aca="false">IF($AU$92="základní",$AG$92,0)</f>
        <v>0</v>
      </c>
      <c r="CE92" s="121" t="n">
        <f aca="false">IF($AU$92="snížená",$AG$92,0)</f>
        <v>0</v>
      </c>
      <c r="CF92" s="121" t="n">
        <f aca="false">IF($AU$92="zákl. přenesená",$AG$92,0)</f>
        <v>0</v>
      </c>
      <c r="CG92" s="121" t="n">
        <f aca="false">IF($AU$92="sníž. přenesená",$AG$92,0)</f>
        <v>0</v>
      </c>
      <c r="CH92" s="121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6"/>
      <c r="C93" s="37"/>
      <c r="D93" s="122" t="s">
        <v>97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37"/>
      <c r="AD93" s="37"/>
      <c r="AE93" s="37"/>
      <c r="AF93" s="37"/>
      <c r="AG93" s="116" t="n">
        <f aca="false">$AG$87*$AS$93</f>
        <v>0</v>
      </c>
      <c r="AH93" s="116"/>
      <c r="AI93" s="116"/>
      <c r="AJ93" s="116"/>
      <c r="AK93" s="116"/>
      <c r="AL93" s="116"/>
      <c r="AM93" s="116"/>
      <c r="AN93" s="117" t="n">
        <f aca="false">$AG$93+$AV$93</f>
        <v>0</v>
      </c>
      <c r="AO93" s="117"/>
      <c r="AP93" s="117"/>
      <c r="AQ93" s="38"/>
      <c r="AS93" s="123" t="n">
        <v>0</v>
      </c>
      <c r="AT93" s="124" t="s">
        <v>95</v>
      </c>
      <c r="AU93" s="124" t="s">
        <v>44</v>
      </c>
      <c r="AV93" s="125" t="n">
        <f aca="false">ROUND(IF($AU$93="nulová",0,IF(OR($AU$93="základní",$AU$93="zákl. přenesená"),$AG$93*$L$31,$AG$93*$L$32)),2)</f>
        <v>0</v>
      </c>
      <c r="BV93" s="12" t="s">
        <v>98</v>
      </c>
      <c r="BY93" s="121" t="n">
        <f aca="false">IF($AU$93="základní",$AV$93,0)</f>
        <v>0</v>
      </c>
      <c r="BZ93" s="121" t="n">
        <f aca="false">IF($AU$93="snížená",$AV$93,0)</f>
        <v>0</v>
      </c>
      <c r="CA93" s="121" t="n">
        <f aca="false">IF($AU$93="zákl. přenesená",$AV$93,0)</f>
        <v>0</v>
      </c>
      <c r="CB93" s="121" t="n">
        <f aca="false">IF($AU$93="sníž. přenesená",$AV$93,0)</f>
        <v>0</v>
      </c>
      <c r="CC93" s="121" t="n">
        <f aca="false">IF($AU$93="nulová",$AV$93,0)</f>
        <v>0</v>
      </c>
      <c r="CD93" s="121" t="n">
        <f aca="false">IF($AU$93="základní",$AG$93,0)</f>
        <v>0</v>
      </c>
      <c r="CE93" s="121" t="n">
        <f aca="false">IF($AU$93="snížená",$AG$93,0)</f>
        <v>0</v>
      </c>
      <c r="CF93" s="121" t="n">
        <f aca="false">IF($AU$93="zákl. přenesená",$AG$93,0)</f>
        <v>0</v>
      </c>
      <c r="CG93" s="121" t="n">
        <f aca="false">IF($AU$93="sníž. přenesená",$AG$93,0)</f>
        <v>0</v>
      </c>
      <c r="CH93" s="121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22" t="s">
        <v>97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37"/>
      <c r="AD94" s="37"/>
      <c r="AE94" s="37"/>
      <c r="AF94" s="37"/>
      <c r="AG94" s="116" t="n">
        <f aca="false">$AG$87*$AS$94</f>
        <v>0</v>
      </c>
      <c r="AH94" s="116"/>
      <c r="AI94" s="116"/>
      <c r="AJ94" s="116"/>
      <c r="AK94" s="116"/>
      <c r="AL94" s="116"/>
      <c r="AM94" s="116"/>
      <c r="AN94" s="117" t="n">
        <f aca="false">$AG$94+$AV$94</f>
        <v>0</v>
      </c>
      <c r="AO94" s="117"/>
      <c r="AP94" s="117"/>
      <c r="AQ94" s="38"/>
      <c r="AS94" s="123" t="n">
        <v>0</v>
      </c>
      <c r="AT94" s="124" t="s">
        <v>95</v>
      </c>
      <c r="AU94" s="124" t="s">
        <v>44</v>
      </c>
      <c r="AV94" s="125" t="n">
        <f aca="false">ROUND(IF($AU$94="nulová",0,IF(OR($AU$94="základní",$AU$94="zákl. přenesená"),$AG$94*$L$31,$AG$94*$L$32)),2)</f>
        <v>0</v>
      </c>
      <c r="BV94" s="12" t="s">
        <v>98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f aca="false">IF($AU$94="zákl. přenesená",$AV$94,0)</f>
        <v>0</v>
      </c>
      <c r="CB94" s="121" t="n">
        <f aca="false">IF($AU$94="sníž. přenesená",$AV$94,0)</f>
        <v>0</v>
      </c>
      <c r="CC94" s="121" t="n">
        <f aca="false">IF($AU$94="nulová",$AV$94,0)</f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6"/>
      <c r="C95" s="37"/>
      <c r="D95" s="122" t="s">
        <v>97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6" t="n">
        <v>0</v>
      </c>
      <c r="AT95" s="127" t="s">
        <v>95</v>
      </c>
      <c r="AU95" s="127" t="s">
        <v>44</v>
      </c>
      <c r="AV95" s="128" t="n">
        <f aca="false">ROUND(IF($AU$95="nulová",0,IF(OR($AU$95="základní",$AU$95="zákl. přenesená"),$AG$95*$L$31,$AG$95*$L$32)),2)</f>
        <v>0</v>
      </c>
      <c r="BV95" s="12" t="s">
        <v>98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8"/>
    </row>
    <row r="97" s="12" customFormat="true" ht="30.75" hidden="false" customHeight="true" outlineLevel="0" collapsed="false">
      <c r="B97" s="36"/>
      <c r="C97" s="129" t="s">
        <v>99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130" t="n">
        <f aca="false">ROUND($AG$87+$AG$91,2)</f>
        <v>0</v>
      </c>
      <c r="AH97" s="130"/>
      <c r="AI97" s="130"/>
      <c r="AJ97" s="130"/>
      <c r="AK97" s="130"/>
      <c r="AL97" s="130"/>
      <c r="AM97" s="130"/>
      <c r="AN97" s="130" t="n">
        <f aca="false">$AN$87+$AN$91</f>
        <v>0</v>
      </c>
      <c r="AO97" s="130"/>
      <c r="AP97" s="130"/>
      <c r="AQ97" s="38"/>
    </row>
    <row r="98" s="12" customFormat="true" ht="7.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sheetProtection sheet="true" password="cc35" objects="true" scenarios="tru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O 01 Odvětrání - au...'!C2" display="/"/>
    <hyperlink ref="A89" location="'101 - VO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K147" activeCellId="0" sqref="K14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0</v>
      </c>
      <c r="G1" s="6"/>
      <c r="H1" s="132" t="s">
        <v>101</v>
      </c>
      <c r="I1" s="132"/>
      <c r="J1" s="132"/>
      <c r="K1" s="132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4</v>
      </c>
    </row>
    <row r="4" s="1" customFormat="true" ht="37.5" hidden="false" customHeight="true" outlineLevel="0" collapsed="false">
      <c r="B4" s="16"/>
      <c r="C4" s="17" t="s">
        <v>10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Bytový dům Mezilesí 2056 - 2057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6</v>
      </c>
      <c r="E7" s="37"/>
      <c r="F7" s="26" t="s">
        <v>10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0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4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113:$BE$120)+SUM($BE$138:$BE$219))+SUM($BE$221:$BE$225))),2)</f>
        <v>0</v>
      </c>
      <c r="I32" s="145"/>
      <c r="J32" s="145"/>
      <c r="K32" s="37"/>
      <c r="L32" s="37"/>
      <c r="M32" s="145" t="n">
        <f aca="false">ROUND(((ROUND((SUM($BE$113:$BE$120)+SUM($BE$138:$BE$219)),2)*$F$32)+SUM($BE$221:$BE$225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113:$BF$120)+SUM($BF$138:$BF$219))+SUM($BF$221:$BF$225))),2)</f>
        <v>0</v>
      </c>
      <c r="I33" s="145"/>
      <c r="J33" s="145"/>
      <c r="K33" s="37"/>
      <c r="L33" s="37"/>
      <c r="M33" s="145" t="n">
        <f aca="false">ROUND(((ROUND((SUM($BF$113:$BF$120)+SUM($BF$138:$BF$219)),2)*$F$33)+SUM($BF$221:$BF$225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113:$BG$120)+SUM($BG$138:$BG$219))+SUM($BG$221:$BG$225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113:$BH$120)+SUM($BH$138:$BH$219))+SUM($BH$221:$BH$225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113:$BI$120)+SUM($BI$138:$BI$219))+SUM($BI$221:$BI$225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customFormat="fals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customFormat="fals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customFormat="fals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customFormat="fals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customFormat="fals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customFormat="fals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customFormat="fals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customFormat="fals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customFormat="fals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customFormat="fals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customFormat="fals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customFormat="fals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customFormat="fals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customFormat="fals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customFormat="fals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customFormat="fals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0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Bytový dům Mezilesí 2056 - 2057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6</v>
      </c>
      <c r="D79" s="37"/>
      <c r="E79" s="37"/>
      <c r="F79" s="75" t="str">
        <f aca="false">$F$7</f>
        <v>01 - SO 01 Odvětrání - automatitace, elektroinstalace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8</f>
        <v>0</v>
      </c>
      <c r="O88" s="94"/>
      <c r="P88" s="94"/>
      <c r="Q88" s="94"/>
      <c r="R88" s="38"/>
      <c r="T88" s="37"/>
      <c r="U88" s="37"/>
      <c r="AU88" s="12" t="s">
        <v>113</v>
      </c>
    </row>
    <row r="89" s="99" customFormat="true" ht="25.5" hidden="false" customHeight="true" outlineLevel="0" collapsed="false">
      <c r="B89" s="152"/>
      <c r="C89" s="153"/>
      <c r="D89" s="153" t="s">
        <v>114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15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40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16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8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17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9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18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64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19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66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120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67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1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73</f>
        <v>0</v>
      </c>
      <c r="O96" s="117"/>
      <c r="P96" s="117"/>
      <c r="Q96" s="117"/>
      <c r="R96" s="158"/>
      <c r="T96" s="115"/>
      <c r="U96" s="115"/>
    </row>
    <row r="97" s="99" customFormat="true" ht="25.5" hidden="false" customHeight="true" outlineLevel="0" collapsed="false">
      <c r="B97" s="152"/>
      <c r="C97" s="153"/>
      <c r="D97" s="153" t="s">
        <v>122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54" t="n">
        <f aca="false">$N$186</f>
        <v>0</v>
      </c>
      <c r="O97" s="154"/>
      <c r="P97" s="154"/>
      <c r="Q97" s="154"/>
      <c r="R97" s="155"/>
      <c r="T97" s="153"/>
      <c r="U97" s="153"/>
    </row>
    <row r="98" s="156" customFormat="true" ht="21" hidden="false" customHeight="true" outlineLevel="0" collapsed="false">
      <c r="B98" s="157"/>
      <c r="C98" s="115"/>
      <c r="D98" s="115" t="s">
        <v>123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87</f>
        <v>0</v>
      </c>
      <c r="O98" s="117"/>
      <c r="P98" s="117"/>
      <c r="Q98" s="117"/>
      <c r="R98" s="158"/>
      <c r="T98" s="115"/>
      <c r="U98" s="115"/>
    </row>
    <row r="99" s="156" customFormat="true" ht="15.75" hidden="false" customHeight="true" outlineLevel="0" collapsed="false">
      <c r="B99" s="157"/>
      <c r="C99" s="115"/>
      <c r="D99" s="115" t="s">
        <v>124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188</f>
        <v>0</v>
      </c>
      <c r="O99" s="117"/>
      <c r="P99" s="117"/>
      <c r="Q99" s="117"/>
      <c r="R99" s="158"/>
      <c r="T99" s="115"/>
      <c r="U99" s="115"/>
    </row>
    <row r="100" s="156" customFormat="true" ht="15.75" hidden="false" customHeight="true" outlineLevel="0" collapsed="false">
      <c r="B100" s="157"/>
      <c r="C100" s="115"/>
      <c r="D100" s="115" t="s">
        <v>125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190</f>
        <v>0</v>
      </c>
      <c r="O100" s="117"/>
      <c r="P100" s="117"/>
      <c r="Q100" s="117"/>
      <c r="R100" s="158"/>
      <c r="T100" s="115"/>
      <c r="U100" s="115"/>
    </row>
    <row r="101" s="156" customFormat="true" ht="15.75" hidden="false" customHeight="true" outlineLevel="0" collapsed="false">
      <c r="B101" s="157"/>
      <c r="C101" s="115"/>
      <c r="D101" s="115" t="s">
        <v>126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192</f>
        <v>0</v>
      </c>
      <c r="O101" s="117"/>
      <c r="P101" s="117"/>
      <c r="Q101" s="117"/>
      <c r="R101" s="158"/>
      <c r="T101" s="115"/>
      <c r="U101" s="115"/>
    </row>
    <row r="102" s="156" customFormat="true" ht="15.75" hidden="false" customHeight="true" outlineLevel="0" collapsed="false">
      <c r="B102" s="157"/>
      <c r="C102" s="115"/>
      <c r="D102" s="115" t="s">
        <v>127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194</f>
        <v>0</v>
      </c>
      <c r="O102" s="117"/>
      <c r="P102" s="117"/>
      <c r="Q102" s="117"/>
      <c r="R102" s="158"/>
      <c r="T102" s="115"/>
      <c r="U102" s="115"/>
    </row>
    <row r="103" s="156" customFormat="true" ht="15.75" hidden="false" customHeight="true" outlineLevel="0" collapsed="false">
      <c r="B103" s="157"/>
      <c r="C103" s="115"/>
      <c r="D103" s="115" t="s">
        <v>128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196</f>
        <v>0</v>
      </c>
      <c r="O103" s="117"/>
      <c r="P103" s="117"/>
      <c r="Q103" s="117"/>
      <c r="R103" s="158"/>
      <c r="T103" s="115"/>
      <c r="U103" s="115"/>
    </row>
    <row r="104" s="156" customFormat="true" ht="15.75" hidden="false" customHeight="true" outlineLevel="0" collapsed="false">
      <c r="B104" s="157"/>
      <c r="C104" s="115"/>
      <c r="D104" s="115" t="s">
        <v>129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198</f>
        <v>0</v>
      </c>
      <c r="O104" s="117"/>
      <c r="P104" s="117"/>
      <c r="Q104" s="117"/>
      <c r="R104" s="158"/>
      <c r="T104" s="115"/>
      <c r="U104" s="115"/>
    </row>
    <row r="105" s="156" customFormat="true" ht="15.75" hidden="false" customHeight="true" outlineLevel="0" collapsed="false">
      <c r="B105" s="157"/>
      <c r="C105" s="115"/>
      <c r="D105" s="115" t="s">
        <v>130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00</f>
        <v>0</v>
      </c>
      <c r="O105" s="117"/>
      <c r="P105" s="117"/>
      <c r="Q105" s="117"/>
      <c r="R105" s="158"/>
      <c r="T105" s="115"/>
      <c r="U105" s="115"/>
    </row>
    <row r="106" s="156" customFormat="true" ht="15.75" hidden="false" customHeight="true" outlineLevel="0" collapsed="false">
      <c r="B106" s="157"/>
      <c r="C106" s="115"/>
      <c r="D106" s="115" t="s">
        <v>131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202</f>
        <v>0</v>
      </c>
      <c r="O106" s="117"/>
      <c r="P106" s="117"/>
      <c r="Q106" s="117"/>
      <c r="R106" s="158"/>
      <c r="T106" s="115"/>
      <c r="U106" s="115"/>
    </row>
    <row r="107" s="156" customFormat="true" ht="15.75" hidden="false" customHeight="true" outlineLevel="0" collapsed="false">
      <c r="B107" s="157"/>
      <c r="C107" s="115"/>
      <c r="D107" s="115" t="s">
        <v>132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210</f>
        <v>0</v>
      </c>
      <c r="O107" s="117"/>
      <c r="P107" s="117"/>
      <c r="Q107" s="117"/>
      <c r="R107" s="158"/>
      <c r="T107" s="115"/>
      <c r="U107" s="115"/>
    </row>
    <row r="108" s="156" customFormat="true" ht="22.5" hidden="false" customHeight="true" outlineLevel="0" collapsed="false">
      <c r="B108" s="157"/>
      <c r="C108" s="115"/>
      <c r="D108" s="115" t="s">
        <v>133</v>
      </c>
      <c r="E108" s="115"/>
      <c r="F108" s="115"/>
      <c r="G108" s="115"/>
      <c r="H108" s="115"/>
      <c r="I108" s="115"/>
      <c r="J108" s="115"/>
      <c r="K108" s="115"/>
      <c r="L108" s="115"/>
      <c r="M108" s="115"/>
      <c r="N108" s="117" t="n">
        <f aca="false">$N$212</f>
        <v>0</v>
      </c>
      <c r="O108" s="117"/>
      <c r="P108" s="117"/>
      <c r="Q108" s="117"/>
      <c r="R108" s="158"/>
      <c r="T108" s="115"/>
      <c r="U108" s="115"/>
    </row>
    <row r="109" s="156" customFormat="true" ht="21" hidden="false" customHeight="true" outlineLevel="0" collapsed="false">
      <c r="B109" s="157"/>
      <c r="C109" s="115"/>
      <c r="D109" s="115" t="s">
        <v>134</v>
      </c>
      <c r="E109" s="115"/>
      <c r="F109" s="115"/>
      <c r="G109" s="115"/>
      <c r="H109" s="115"/>
      <c r="I109" s="115"/>
      <c r="J109" s="115"/>
      <c r="K109" s="115"/>
      <c r="L109" s="115"/>
      <c r="M109" s="115"/>
      <c r="N109" s="117" t="n">
        <f aca="false">$N$214</f>
        <v>0</v>
      </c>
      <c r="O109" s="117"/>
      <c r="P109" s="117"/>
      <c r="Q109" s="117"/>
      <c r="R109" s="158"/>
      <c r="T109" s="115"/>
      <c r="U109" s="115"/>
    </row>
    <row r="110" s="156" customFormat="true" ht="21" hidden="false" customHeight="true" outlineLevel="0" collapsed="false">
      <c r="B110" s="157"/>
      <c r="C110" s="115"/>
      <c r="D110" s="115" t="s">
        <v>135</v>
      </c>
      <c r="E110" s="115"/>
      <c r="F110" s="115"/>
      <c r="G110" s="115"/>
      <c r="H110" s="115"/>
      <c r="I110" s="115"/>
      <c r="J110" s="115"/>
      <c r="K110" s="115"/>
      <c r="L110" s="115"/>
      <c r="M110" s="115"/>
      <c r="N110" s="117" t="n">
        <f aca="false">$N$218</f>
        <v>0</v>
      </c>
      <c r="O110" s="117"/>
      <c r="P110" s="117"/>
      <c r="Q110" s="117"/>
      <c r="R110" s="158"/>
      <c r="T110" s="115"/>
      <c r="U110" s="115"/>
    </row>
    <row r="111" s="99" customFormat="true" ht="22.5" hidden="false" customHeight="true" outlineLevel="0" collapsed="false">
      <c r="B111" s="152"/>
      <c r="C111" s="153"/>
      <c r="D111" s="153" t="s">
        <v>136</v>
      </c>
      <c r="E111" s="153"/>
      <c r="F111" s="153"/>
      <c r="G111" s="153"/>
      <c r="H111" s="153"/>
      <c r="I111" s="153"/>
      <c r="J111" s="153"/>
      <c r="K111" s="153"/>
      <c r="L111" s="153"/>
      <c r="M111" s="153"/>
      <c r="N111" s="159" t="n">
        <f aca="false">$N$220</f>
        <v>0</v>
      </c>
      <c r="O111" s="159"/>
      <c r="P111" s="159"/>
      <c r="Q111" s="159"/>
      <c r="R111" s="155"/>
      <c r="T111" s="153"/>
      <c r="U111" s="153"/>
    </row>
    <row r="112" s="12" customFormat="true" ht="22.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8"/>
      <c r="T112" s="37"/>
      <c r="U112" s="37"/>
    </row>
    <row r="113" s="12" customFormat="true" ht="30" hidden="false" customHeight="true" outlineLevel="0" collapsed="false">
      <c r="B113" s="36"/>
      <c r="C113" s="93" t="s">
        <v>137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94" t="n">
        <f aca="false">ROUND($N$114+$N$115+$N$116+$N$117+$N$118+$N$119,2)</f>
        <v>0</v>
      </c>
      <c r="O113" s="94"/>
      <c r="P113" s="94"/>
      <c r="Q113" s="94"/>
      <c r="R113" s="38"/>
      <c r="T113" s="160"/>
      <c r="U113" s="161" t="s">
        <v>43</v>
      </c>
    </row>
    <row r="114" s="12" customFormat="true" ht="18.75" hidden="false" customHeight="true" outlineLevel="0" collapsed="false">
      <c r="B114" s="36"/>
      <c r="C114" s="37"/>
      <c r="D114" s="122" t="s">
        <v>138</v>
      </c>
      <c r="E114" s="122"/>
      <c r="F114" s="122"/>
      <c r="G114" s="122"/>
      <c r="H114" s="122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2"/>
      <c r="U114" s="163" t="s">
        <v>46</v>
      </c>
      <c r="AY114" s="12" t="s">
        <v>139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140</v>
      </c>
    </row>
    <row r="115" s="12" customFormat="true" ht="18.75" hidden="false" customHeight="true" outlineLevel="0" collapsed="false">
      <c r="B115" s="36"/>
      <c r="C115" s="37"/>
      <c r="D115" s="122" t="s">
        <v>141</v>
      </c>
      <c r="E115" s="122"/>
      <c r="F115" s="122"/>
      <c r="G115" s="122"/>
      <c r="H115" s="122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2"/>
      <c r="U115" s="163" t="s">
        <v>46</v>
      </c>
      <c r="AY115" s="12" t="s">
        <v>139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140</v>
      </c>
    </row>
    <row r="116" s="12" customFormat="true" ht="18.75" hidden="false" customHeight="true" outlineLevel="0" collapsed="false">
      <c r="B116" s="36"/>
      <c r="C116" s="37"/>
      <c r="D116" s="122" t="s">
        <v>142</v>
      </c>
      <c r="E116" s="122"/>
      <c r="F116" s="122"/>
      <c r="G116" s="122"/>
      <c r="H116" s="122"/>
      <c r="I116" s="37"/>
      <c r="J116" s="37"/>
      <c r="K116" s="37"/>
      <c r="L116" s="37"/>
      <c r="M116" s="37"/>
      <c r="N116" s="116" t="n">
        <f aca="false">ROUND($N$88*$T$116,2)</f>
        <v>0</v>
      </c>
      <c r="O116" s="116"/>
      <c r="P116" s="116"/>
      <c r="Q116" s="116"/>
      <c r="R116" s="38"/>
      <c r="T116" s="162"/>
      <c r="U116" s="163" t="s">
        <v>46</v>
      </c>
      <c r="AY116" s="12" t="s">
        <v>139</v>
      </c>
      <c r="BE116" s="121" t="n">
        <f aca="false">IF($U$116="základní",$N$116,0)</f>
        <v>0</v>
      </c>
      <c r="BF116" s="121" t="n">
        <f aca="false">IF($U$116="snížená",$N$116,0)</f>
        <v>0</v>
      </c>
      <c r="BG116" s="121" t="n">
        <f aca="false">IF($U$116="zákl. přenesená",$N$116,0)</f>
        <v>0</v>
      </c>
      <c r="BH116" s="121" t="n">
        <f aca="false">IF($U$116="sníž. přenesená",$N$116,0)</f>
        <v>0</v>
      </c>
      <c r="BI116" s="121" t="n">
        <f aca="false">IF($U$116="nulová",$N$116,0)</f>
        <v>0</v>
      </c>
      <c r="BJ116" s="12" t="s">
        <v>140</v>
      </c>
    </row>
    <row r="117" s="12" customFormat="true" ht="18.75" hidden="false" customHeight="true" outlineLevel="0" collapsed="false">
      <c r="B117" s="36"/>
      <c r="C117" s="37"/>
      <c r="D117" s="122" t="s">
        <v>143</v>
      </c>
      <c r="E117" s="122"/>
      <c r="F117" s="122"/>
      <c r="G117" s="122"/>
      <c r="H117" s="122"/>
      <c r="I117" s="37"/>
      <c r="J117" s="37"/>
      <c r="K117" s="37"/>
      <c r="L117" s="37"/>
      <c r="M117" s="37"/>
      <c r="N117" s="116" t="n">
        <f aca="false">ROUND($N$88*$T$117,2)</f>
        <v>0</v>
      </c>
      <c r="O117" s="116"/>
      <c r="P117" s="116"/>
      <c r="Q117" s="116"/>
      <c r="R117" s="38"/>
      <c r="T117" s="162"/>
      <c r="U117" s="163" t="s">
        <v>46</v>
      </c>
      <c r="AY117" s="12" t="s">
        <v>139</v>
      </c>
      <c r="BE117" s="121" t="n">
        <f aca="false">IF($U$117="základní",$N$117,0)</f>
        <v>0</v>
      </c>
      <c r="BF117" s="121" t="n">
        <f aca="false">IF($U$117="snížená",$N$117,0)</f>
        <v>0</v>
      </c>
      <c r="BG117" s="121" t="n">
        <f aca="false">IF($U$117="zákl. přenesená",$N$117,0)</f>
        <v>0</v>
      </c>
      <c r="BH117" s="121" t="n">
        <f aca="false">IF($U$117="sníž. přenesená",$N$117,0)</f>
        <v>0</v>
      </c>
      <c r="BI117" s="121" t="n">
        <f aca="false">IF($U$117="nulová",$N$117,0)</f>
        <v>0</v>
      </c>
      <c r="BJ117" s="12" t="s">
        <v>140</v>
      </c>
    </row>
    <row r="118" s="12" customFormat="true" ht="18.75" hidden="false" customHeight="true" outlineLevel="0" collapsed="false">
      <c r="B118" s="36"/>
      <c r="C118" s="37"/>
      <c r="D118" s="122" t="s">
        <v>144</v>
      </c>
      <c r="E118" s="122"/>
      <c r="F118" s="122"/>
      <c r="G118" s="122"/>
      <c r="H118" s="122"/>
      <c r="I118" s="37"/>
      <c r="J118" s="37"/>
      <c r="K118" s="37"/>
      <c r="L118" s="37"/>
      <c r="M118" s="37"/>
      <c r="N118" s="116" t="n">
        <f aca="false">ROUND($N$88*$T$118,2)</f>
        <v>0</v>
      </c>
      <c r="O118" s="116"/>
      <c r="P118" s="116"/>
      <c r="Q118" s="116"/>
      <c r="R118" s="38"/>
      <c r="T118" s="162"/>
      <c r="U118" s="163" t="s">
        <v>46</v>
      </c>
      <c r="AY118" s="12" t="s">
        <v>139</v>
      </c>
      <c r="BE118" s="121" t="n">
        <f aca="false">IF($U$118="základní",$N$118,0)</f>
        <v>0</v>
      </c>
      <c r="BF118" s="121" t="n">
        <f aca="false">IF($U$118="snížená",$N$118,0)</f>
        <v>0</v>
      </c>
      <c r="BG118" s="121" t="n">
        <f aca="false">IF($U$118="zákl. přenesená",$N$118,0)</f>
        <v>0</v>
      </c>
      <c r="BH118" s="121" t="n">
        <f aca="false">IF($U$118="sníž. přenesená",$N$118,0)</f>
        <v>0</v>
      </c>
      <c r="BI118" s="121" t="n">
        <f aca="false">IF($U$118="nulová",$N$118,0)</f>
        <v>0</v>
      </c>
      <c r="BJ118" s="12" t="s">
        <v>140</v>
      </c>
    </row>
    <row r="119" s="12" customFormat="true" ht="18.75" hidden="false" customHeight="true" outlineLevel="0" collapsed="false">
      <c r="B119" s="36"/>
      <c r="C119" s="37"/>
      <c r="D119" s="115" t="s">
        <v>145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116" t="n">
        <f aca="false">ROUND($N$88*$T$119,2)</f>
        <v>0</v>
      </c>
      <c r="O119" s="116"/>
      <c r="P119" s="116"/>
      <c r="Q119" s="116"/>
      <c r="R119" s="38"/>
      <c r="T119" s="164"/>
      <c r="U119" s="165" t="s">
        <v>46</v>
      </c>
      <c r="AY119" s="12" t="s">
        <v>146</v>
      </c>
      <c r="BE119" s="121" t="n">
        <f aca="false">IF($U$119="základní",$N$119,0)</f>
        <v>0</v>
      </c>
      <c r="BF119" s="121" t="n">
        <f aca="false">IF($U$119="snížená",$N$119,0)</f>
        <v>0</v>
      </c>
      <c r="BG119" s="121" t="n">
        <f aca="false">IF($U$119="zákl. přenesená",$N$119,0)</f>
        <v>0</v>
      </c>
      <c r="BH119" s="121" t="n">
        <f aca="false">IF($U$119="sníž. přenesená",$N$119,0)</f>
        <v>0</v>
      </c>
      <c r="BI119" s="121" t="n">
        <f aca="false">IF($U$119="nulová",$N$119,0)</f>
        <v>0</v>
      </c>
      <c r="BJ119" s="12" t="s">
        <v>140</v>
      </c>
    </row>
    <row r="120" s="12" customFormat="true" ht="14.2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  <c r="T120" s="37"/>
      <c r="U120" s="37"/>
    </row>
    <row r="121" s="12" customFormat="true" ht="30" hidden="false" customHeight="true" outlineLevel="0" collapsed="false">
      <c r="B121" s="36"/>
      <c r="C121" s="129" t="s">
        <v>99</v>
      </c>
      <c r="D121" s="48"/>
      <c r="E121" s="48"/>
      <c r="F121" s="48"/>
      <c r="G121" s="48"/>
      <c r="H121" s="48"/>
      <c r="I121" s="48"/>
      <c r="J121" s="48"/>
      <c r="K121" s="48"/>
      <c r="L121" s="130" t="n">
        <f aca="false">ROUND(SUM($N$88+$N$113),2)</f>
        <v>0</v>
      </c>
      <c r="M121" s="130"/>
      <c r="N121" s="130"/>
      <c r="O121" s="130"/>
      <c r="P121" s="130"/>
      <c r="Q121" s="130"/>
      <c r="R121" s="38"/>
      <c r="T121" s="37"/>
      <c r="U121" s="37"/>
    </row>
    <row r="122" s="12" customFormat="true" ht="7.5" hidden="false" customHeight="true" outlineLevel="0" collapsed="false">
      <c r="B122" s="63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5"/>
      <c r="T122" s="37"/>
      <c r="U122" s="37"/>
    </row>
    <row r="126" s="12" customFormat="true" ht="7.5" hidden="false" customHeight="true" outlineLevel="0" collapsed="false"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8"/>
    </row>
    <row r="127" s="12" customFormat="true" ht="37.5" hidden="false" customHeight="true" outlineLevel="0" collapsed="false">
      <c r="B127" s="36"/>
      <c r="C127" s="17" t="s">
        <v>147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38"/>
    </row>
    <row r="128" s="12" customFormat="true" ht="7.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2" customFormat="true" ht="30.75" hidden="false" customHeight="true" outlineLevel="0" collapsed="false">
      <c r="B129" s="36"/>
      <c r="C129" s="27" t="s">
        <v>19</v>
      </c>
      <c r="D129" s="37"/>
      <c r="E129" s="37"/>
      <c r="F129" s="133" t="str">
        <f aca="false">$F$6</f>
        <v>Bytový dům Mezilesí 2056 - 2057</v>
      </c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37"/>
      <c r="R129" s="38"/>
    </row>
    <row r="130" s="12" customFormat="true" ht="37.5" hidden="false" customHeight="true" outlineLevel="0" collapsed="false">
      <c r="B130" s="36"/>
      <c r="C130" s="74" t="s">
        <v>106</v>
      </c>
      <c r="D130" s="37"/>
      <c r="E130" s="37"/>
      <c r="F130" s="75" t="str">
        <f aca="false">$F$7</f>
        <v>01 - SO 01 Odvětrání - automatitace, elektroinstalace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37"/>
      <c r="R130" s="38"/>
    </row>
    <row r="131" s="12" customFormat="true" ht="7.5" hidden="false" customHeight="true" outlineLevel="0" collapsed="false"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8"/>
    </row>
    <row r="132" s="12" customFormat="true" ht="18.75" hidden="false" customHeight="true" outlineLevel="0" collapsed="false">
      <c r="B132" s="36"/>
      <c r="C132" s="27" t="s">
        <v>25</v>
      </c>
      <c r="D132" s="37"/>
      <c r="E132" s="37"/>
      <c r="F132" s="28" t="str">
        <f aca="false">$F$9</f>
        <v> </v>
      </c>
      <c r="G132" s="37"/>
      <c r="H132" s="37"/>
      <c r="I132" s="37"/>
      <c r="J132" s="37"/>
      <c r="K132" s="27" t="s">
        <v>27</v>
      </c>
      <c r="L132" s="37"/>
      <c r="M132" s="150" t="str">
        <f aca="false">IF($O$9="","",$O$9)</f>
        <v>15.07.2016</v>
      </c>
      <c r="N132" s="150"/>
      <c r="O132" s="150"/>
      <c r="P132" s="150"/>
      <c r="Q132" s="37"/>
      <c r="R132" s="38"/>
    </row>
    <row r="133" s="12" customFormat="true" ht="7.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8"/>
    </row>
    <row r="134" s="12" customFormat="true" ht="15.75" hidden="false" customHeight="true" outlineLevel="0" collapsed="false">
      <c r="B134" s="36"/>
      <c r="C134" s="27" t="s">
        <v>31</v>
      </c>
      <c r="D134" s="37"/>
      <c r="E134" s="37"/>
      <c r="F134" s="28" t="str">
        <f aca="false">$E$12</f>
        <v> </v>
      </c>
      <c r="G134" s="37"/>
      <c r="H134" s="37"/>
      <c r="I134" s="37"/>
      <c r="J134" s="37"/>
      <c r="K134" s="27" t="s">
        <v>36</v>
      </c>
      <c r="L134" s="37"/>
      <c r="M134" s="79" t="str">
        <f aca="false">$E$18</f>
        <v> </v>
      </c>
      <c r="N134" s="79"/>
      <c r="O134" s="79"/>
      <c r="P134" s="79"/>
      <c r="Q134" s="79"/>
      <c r="R134" s="38"/>
    </row>
    <row r="135" s="12" customFormat="true" ht="15" hidden="false" customHeight="true" outlineLevel="0" collapsed="false">
      <c r="B135" s="36"/>
      <c r="C135" s="27" t="s">
        <v>34</v>
      </c>
      <c r="D135" s="37"/>
      <c r="E135" s="37"/>
      <c r="F135" s="28" t="str">
        <f aca="false">IF($E$15="","",$E$15)</f>
        <v>Vyplň údaj</v>
      </c>
      <c r="G135" s="37"/>
      <c r="H135" s="37"/>
      <c r="I135" s="37"/>
      <c r="J135" s="37"/>
      <c r="K135" s="27" t="s">
        <v>38</v>
      </c>
      <c r="L135" s="37"/>
      <c r="M135" s="79" t="str">
        <f aca="false">$E$21</f>
        <v> </v>
      </c>
      <c r="N135" s="79"/>
      <c r="O135" s="79"/>
      <c r="P135" s="79"/>
      <c r="Q135" s="79"/>
      <c r="R135" s="38"/>
    </row>
    <row r="136" s="12" customFormat="true" ht="11.25" hidden="false" customHeight="true" outlineLevel="0" collapsed="false"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8"/>
    </row>
    <row r="137" s="166" customFormat="true" ht="30" hidden="false" customHeight="true" outlineLevel="0" collapsed="false">
      <c r="B137" s="167"/>
      <c r="C137" s="168" t="s">
        <v>148</v>
      </c>
      <c r="D137" s="169" t="s">
        <v>149</v>
      </c>
      <c r="E137" s="169" t="s">
        <v>61</v>
      </c>
      <c r="F137" s="169" t="s">
        <v>150</v>
      </c>
      <c r="G137" s="169"/>
      <c r="H137" s="169"/>
      <c r="I137" s="169"/>
      <c r="J137" s="169" t="s">
        <v>151</v>
      </c>
      <c r="K137" s="169" t="s">
        <v>152</v>
      </c>
      <c r="L137" s="169" t="s">
        <v>153</v>
      </c>
      <c r="M137" s="169"/>
      <c r="N137" s="170" t="s">
        <v>154</v>
      </c>
      <c r="O137" s="170"/>
      <c r="P137" s="170"/>
      <c r="Q137" s="170"/>
      <c r="R137" s="171"/>
      <c r="T137" s="88" t="s">
        <v>155</v>
      </c>
      <c r="U137" s="89" t="s">
        <v>43</v>
      </c>
      <c r="V137" s="89" t="s">
        <v>156</v>
      </c>
      <c r="W137" s="89" t="s">
        <v>157</v>
      </c>
      <c r="X137" s="89" t="s">
        <v>158</v>
      </c>
      <c r="Y137" s="89" t="s">
        <v>159</v>
      </c>
      <c r="Z137" s="89" t="s">
        <v>160</v>
      </c>
      <c r="AA137" s="90" t="s">
        <v>161</v>
      </c>
    </row>
    <row r="138" s="12" customFormat="true" ht="30" hidden="false" customHeight="true" outlineLevel="0" collapsed="false">
      <c r="B138" s="36"/>
      <c r="C138" s="93" t="s">
        <v>108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172" t="n">
        <f aca="false">$BK$138</f>
        <v>0</v>
      </c>
      <c r="O138" s="172"/>
      <c r="P138" s="172"/>
      <c r="Q138" s="172"/>
      <c r="R138" s="38"/>
      <c r="T138" s="92"/>
      <c r="U138" s="55"/>
      <c r="V138" s="55"/>
      <c r="W138" s="173" t="n">
        <f aca="false">$W$139+$W$166+$W$186+$W$220</f>
        <v>0</v>
      </c>
      <c r="X138" s="55"/>
      <c r="Y138" s="173" t="n">
        <f aca="false">$Y$139+$Y$166+$Y$186+$Y$220</f>
        <v>1.3862</v>
      </c>
      <c r="Z138" s="55"/>
      <c r="AA138" s="174" t="n">
        <f aca="false">$AA$139+$AA$166+$AA$186+$AA$220</f>
        <v>0.3</v>
      </c>
      <c r="AT138" s="12" t="s">
        <v>78</v>
      </c>
      <c r="AU138" s="12" t="s">
        <v>113</v>
      </c>
      <c r="BK138" s="175" t="n">
        <f aca="false">$BK$139+$BK$166+$BK$186+$BK$220</f>
        <v>0</v>
      </c>
    </row>
    <row r="139" s="176" customFormat="true" ht="37.5" hidden="false" customHeight="true" outlineLevel="0" collapsed="false">
      <c r="B139" s="177"/>
      <c r="C139" s="178"/>
      <c r="D139" s="179" t="s">
        <v>114</v>
      </c>
      <c r="E139" s="179"/>
      <c r="F139" s="179"/>
      <c r="G139" s="179"/>
      <c r="H139" s="179"/>
      <c r="I139" s="179"/>
      <c r="J139" s="179"/>
      <c r="K139" s="179"/>
      <c r="L139" s="179"/>
      <c r="M139" s="179"/>
      <c r="N139" s="159" t="n">
        <f aca="false">$BK$139</f>
        <v>0</v>
      </c>
      <c r="O139" s="159"/>
      <c r="P139" s="159"/>
      <c r="Q139" s="159"/>
      <c r="R139" s="180"/>
      <c r="T139" s="181"/>
      <c r="U139" s="178"/>
      <c r="V139" s="178"/>
      <c r="W139" s="182" t="n">
        <f aca="false">$W$140+$W$148+$W$159+$W$164</f>
        <v>0</v>
      </c>
      <c r="X139" s="178"/>
      <c r="Y139" s="182" t="n">
        <f aca="false">$Y$140+$Y$148+$Y$159+$Y$164</f>
        <v>1.365</v>
      </c>
      <c r="Z139" s="178"/>
      <c r="AA139" s="183" t="n">
        <f aca="false">$AA$140+$AA$148+$AA$159+$AA$164</f>
        <v>0.3</v>
      </c>
      <c r="AR139" s="184" t="s">
        <v>24</v>
      </c>
      <c r="AT139" s="184" t="s">
        <v>78</v>
      </c>
      <c r="AU139" s="184" t="s">
        <v>79</v>
      </c>
      <c r="AY139" s="184" t="s">
        <v>162</v>
      </c>
      <c r="BK139" s="185" t="n">
        <f aca="false">$BK$140+$BK$148+$BK$159+$BK$164</f>
        <v>0</v>
      </c>
    </row>
    <row r="140" s="176" customFormat="true" ht="21" hidden="false" customHeight="true" outlineLevel="0" collapsed="false">
      <c r="B140" s="177"/>
      <c r="C140" s="178"/>
      <c r="D140" s="186" t="s">
        <v>115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187" t="n">
        <f aca="false">$BK$140</f>
        <v>0</v>
      </c>
      <c r="O140" s="187"/>
      <c r="P140" s="187"/>
      <c r="Q140" s="187"/>
      <c r="R140" s="180"/>
      <c r="T140" s="181"/>
      <c r="U140" s="178"/>
      <c r="V140" s="178"/>
      <c r="W140" s="182" t="n">
        <f aca="false">SUM($W$141:$W$147)</f>
        <v>0</v>
      </c>
      <c r="X140" s="178"/>
      <c r="Y140" s="182" t="n">
        <f aca="false">SUM($Y$141:$Y$147)</f>
        <v>1.338</v>
      </c>
      <c r="Z140" s="178"/>
      <c r="AA140" s="183" t="n">
        <f aca="false">SUM($AA$141:$AA$147)</f>
        <v>0</v>
      </c>
      <c r="AR140" s="184" t="s">
        <v>24</v>
      </c>
      <c r="AT140" s="184" t="s">
        <v>78</v>
      </c>
      <c r="AU140" s="184" t="s">
        <v>24</v>
      </c>
      <c r="AY140" s="184" t="s">
        <v>162</v>
      </c>
      <c r="BK140" s="185" t="n">
        <f aca="false">SUM($BK$141:$BK$147)</f>
        <v>0</v>
      </c>
    </row>
    <row r="141" s="12" customFormat="true" ht="27" hidden="false" customHeight="true" outlineLevel="0" collapsed="false">
      <c r="B141" s="36"/>
      <c r="C141" s="188" t="s">
        <v>24</v>
      </c>
      <c r="D141" s="188" t="s">
        <v>163</v>
      </c>
      <c r="E141" s="189" t="s">
        <v>164</v>
      </c>
      <c r="F141" s="190" t="s">
        <v>165</v>
      </c>
      <c r="G141" s="190"/>
      <c r="H141" s="190"/>
      <c r="I141" s="190"/>
      <c r="J141" s="191" t="s">
        <v>166</v>
      </c>
      <c r="K141" s="192" t="n">
        <v>80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6</v>
      </c>
      <c r="V141" s="37"/>
      <c r="W141" s="196" t="n">
        <f aca="false">$V$141*$K$141</f>
        <v>0</v>
      </c>
      <c r="X141" s="196" t="n">
        <v>0.0102</v>
      </c>
      <c r="Y141" s="196" t="n">
        <f aca="false">$X$141*$K$141</f>
        <v>0.816</v>
      </c>
      <c r="Z141" s="196" t="n">
        <v>0</v>
      </c>
      <c r="AA141" s="197" t="n">
        <f aca="false">$Z$141*$K$141</f>
        <v>0</v>
      </c>
      <c r="AR141" s="12" t="s">
        <v>167</v>
      </c>
      <c r="AT141" s="12" t="s">
        <v>163</v>
      </c>
      <c r="AU141" s="12" t="s">
        <v>140</v>
      </c>
      <c r="AY141" s="12" t="s">
        <v>162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140</v>
      </c>
      <c r="BK141" s="121" t="n">
        <f aca="false">ROUND($L$141*$K$141,2)</f>
        <v>0</v>
      </c>
      <c r="BL141" s="12" t="s">
        <v>167</v>
      </c>
      <c r="BM141" s="12" t="s">
        <v>168</v>
      </c>
    </row>
    <row r="142" s="12" customFormat="true" ht="18.75" hidden="false" customHeight="true" outlineLevel="0" collapsed="false">
      <c r="B142" s="198"/>
      <c r="C142" s="199"/>
      <c r="D142" s="199"/>
      <c r="E142" s="199"/>
      <c r="F142" s="200" t="s">
        <v>169</v>
      </c>
      <c r="G142" s="200"/>
      <c r="H142" s="200"/>
      <c r="I142" s="200"/>
      <c r="J142" s="199"/>
      <c r="K142" s="201" t="n">
        <v>80</v>
      </c>
      <c r="L142" s="199"/>
      <c r="M142" s="199"/>
      <c r="N142" s="199"/>
      <c r="O142" s="199"/>
      <c r="P142" s="199"/>
      <c r="Q142" s="199"/>
      <c r="R142" s="202"/>
      <c r="T142" s="203"/>
      <c r="U142" s="199"/>
      <c r="V142" s="199"/>
      <c r="W142" s="199"/>
      <c r="X142" s="199"/>
      <c r="Y142" s="199"/>
      <c r="Z142" s="199"/>
      <c r="AA142" s="204"/>
      <c r="AT142" s="205" t="s">
        <v>170</v>
      </c>
      <c r="AU142" s="205" t="s">
        <v>140</v>
      </c>
      <c r="AV142" s="205" t="s">
        <v>140</v>
      </c>
      <c r="AW142" s="205" t="s">
        <v>113</v>
      </c>
      <c r="AX142" s="205" t="s">
        <v>79</v>
      </c>
      <c r="AY142" s="205" t="s">
        <v>162</v>
      </c>
    </row>
    <row r="143" s="12" customFormat="true" ht="18.75" hidden="false" customHeight="true" outlineLevel="0" collapsed="false">
      <c r="B143" s="206"/>
      <c r="C143" s="207"/>
      <c r="D143" s="207"/>
      <c r="E143" s="207"/>
      <c r="F143" s="208" t="s">
        <v>171</v>
      </c>
      <c r="G143" s="208"/>
      <c r="H143" s="208"/>
      <c r="I143" s="208"/>
      <c r="J143" s="207"/>
      <c r="K143" s="209" t="n">
        <v>80</v>
      </c>
      <c r="L143" s="207"/>
      <c r="M143" s="207"/>
      <c r="N143" s="207"/>
      <c r="O143" s="207"/>
      <c r="P143" s="207"/>
      <c r="Q143" s="207"/>
      <c r="R143" s="210"/>
      <c r="T143" s="211"/>
      <c r="U143" s="207"/>
      <c r="V143" s="207"/>
      <c r="W143" s="207"/>
      <c r="X143" s="207"/>
      <c r="Y143" s="207"/>
      <c r="Z143" s="207"/>
      <c r="AA143" s="212"/>
      <c r="AT143" s="213" t="s">
        <v>170</v>
      </c>
      <c r="AU143" s="213" t="s">
        <v>140</v>
      </c>
      <c r="AV143" s="213" t="s">
        <v>167</v>
      </c>
      <c r="AW143" s="213" t="s">
        <v>113</v>
      </c>
      <c r="AX143" s="213" t="s">
        <v>24</v>
      </c>
      <c r="AY143" s="213" t="s">
        <v>162</v>
      </c>
    </row>
    <row r="144" s="12" customFormat="true" ht="27" hidden="false" customHeight="true" outlineLevel="0" collapsed="false">
      <c r="B144" s="36"/>
      <c r="C144" s="188" t="s">
        <v>140</v>
      </c>
      <c r="D144" s="188" t="s">
        <v>163</v>
      </c>
      <c r="E144" s="189" t="s">
        <v>172</v>
      </c>
      <c r="F144" s="190" t="s">
        <v>173</v>
      </c>
      <c r="G144" s="190"/>
      <c r="H144" s="190"/>
      <c r="I144" s="190"/>
      <c r="J144" s="191" t="s">
        <v>166</v>
      </c>
      <c r="K144" s="192" t="n">
        <v>12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6</v>
      </c>
      <c r="V144" s="37"/>
      <c r="W144" s="196" t="n">
        <f aca="false">$V$144*$K$144</f>
        <v>0</v>
      </c>
      <c r="X144" s="196" t="n">
        <v>0.0415</v>
      </c>
      <c r="Y144" s="196" t="n">
        <f aca="false">$X$144*$K$144</f>
        <v>0.498</v>
      </c>
      <c r="Z144" s="196" t="n">
        <v>0</v>
      </c>
      <c r="AA144" s="197" t="n">
        <f aca="false">$Z$144*$K$144</f>
        <v>0</v>
      </c>
      <c r="AR144" s="12" t="s">
        <v>167</v>
      </c>
      <c r="AT144" s="12" t="s">
        <v>163</v>
      </c>
      <c r="AU144" s="12" t="s">
        <v>140</v>
      </c>
      <c r="AY144" s="12" t="s">
        <v>162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140</v>
      </c>
      <c r="BK144" s="121" t="n">
        <f aca="false">ROUND($L$144*$K$144,2)</f>
        <v>0</v>
      </c>
      <c r="BL144" s="12" t="s">
        <v>167</v>
      </c>
      <c r="BM144" s="12" t="s">
        <v>174</v>
      </c>
    </row>
    <row r="145" s="12" customFormat="true" ht="18.75" hidden="false" customHeight="true" outlineLevel="0" collapsed="false">
      <c r="B145" s="198"/>
      <c r="C145" s="199"/>
      <c r="D145" s="199"/>
      <c r="E145" s="199"/>
      <c r="F145" s="200" t="s">
        <v>175</v>
      </c>
      <c r="G145" s="200"/>
      <c r="H145" s="200"/>
      <c r="I145" s="200"/>
      <c r="J145" s="199"/>
      <c r="K145" s="201" t="n">
        <v>12</v>
      </c>
      <c r="L145" s="199"/>
      <c r="M145" s="199"/>
      <c r="N145" s="199"/>
      <c r="O145" s="199"/>
      <c r="P145" s="199"/>
      <c r="Q145" s="199"/>
      <c r="R145" s="202"/>
      <c r="T145" s="203"/>
      <c r="U145" s="199"/>
      <c r="V145" s="199"/>
      <c r="W145" s="199"/>
      <c r="X145" s="199"/>
      <c r="Y145" s="199"/>
      <c r="Z145" s="199"/>
      <c r="AA145" s="204"/>
      <c r="AT145" s="205" t="s">
        <v>170</v>
      </c>
      <c r="AU145" s="205" t="s">
        <v>140</v>
      </c>
      <c r="AV145" s="205" t="s">
        <v>140</v>
      </c>
      <c r="AW145" s="205" t="s">
        <v>113</v>
      </c>
      <c r="AX145" s="205" t="s">
        <v>79</v>
      </c>
      <c r="AY145" s="205" t="s">
        <v>162</v>
      </c>
    </row>
    <row r="146" s="12" customFormat="true" ht="18.75" hidden="false" customHeight="true" outlineLevel="0" collapsed="false">
      <c r="B146" s="206"/>
      <c r="C146" s="207"/>
      <c r="D146" s="207"/>
      <c r="E146" s="207"/>
      <c r="F146" s="208" t="s">
        <v>171</v>
      </c>
      <c r="G146" s="208"/>
      <c r="H146" s="208"/>
      <c r="I146" s="208"/>
      <c r="J146" s="207"/>
      <c r="K146" s="209" t="n">
        <v>12</v>
      </c>
      <c r="L146" s="207"/>
      <c r="M146" s="207"/>
      <c r="N146" s="207"/>
      <c r="O146" s="207"/>
      <c r="P146" s="207"/>
      <c r="Q146" s="207"/>
      <c r="R146" s="210"/>
      <c r="T146" s="211"/>
      <c r="U146" s="207"/>
      <c r="V146" s="207"/>
      <c r="W146" s="207"/>
      <c r="X146" s="207"/>
      <c r="Y146" s="207"/>
      <c r="Z146" s="207"/>
      <c r="AA146" s="212"/>
      <c r="AT146" s="213" t="s">
        <v>170</v>
      </c>
      <c r="AU146" s="213" t="s">
        <v>140</v>
      </c>
      <c r="AV146" s="213" t="s">
        <v>167</v>
      </c>
      <c r="AW146" s="213" t="s">
        <v>113</v>
      </c>
      <c r="AX146" s="213" t="s">
        <v>24</v>
      </c>
      <c r="AY146" s="213" t="s">
        <v>162</v>
      </c>
    </row>
    <row r="147" s="12" customFormat="true" ht="15.75" hidden="false" customHeight="true" outlineLevel="0" collapsed="false">
      <c r="B147" s="36"/>
      <c r="C147" s="188" t="s">
        <v>176</v>
      </c>
      <c r="D147" s="188" t="s">
        <v>163</v>
      </c>
      <c r="E147" s="189" t="s">
        <v>177</v>
      </c>
      <c r="F147" s="190" t="s">
        <v>178</v>
      </c>
      <c r="G147" s="190"/>
      <c r="H147" s="190"/>
      <c r="I147" s="190"/>
      <c r="J147" s="191" t="s">
        <v>166</v>
      </c>
      <c r="K147" s="192" t="n">
        <v>16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.0015</v>
      </c>
      <c r="Y147" s="196" t="n">
        <f aca="false">$X$147*$K$147</f>
        <v>0.024</v>
      </c>
      <c r="Z147" s="196" t="n">
        <v>0</v>
      </c>
      <c r="AA147" s="197" t="n">
        <f aca="false">$Z$147*$K$147</f>
        <v>0</v>
      </c>
      <c r="AR147" s="12" t="s">
        <v>167</v>
      </c>
      <c r="AT147" s="12" t="s">
        <v>163</v>
      </c>
      <c r="AU147" s="12" t="s">
        <v>140</v>
      </c>
      <c r="AY147" s="12" t="s">
        <v>162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140</v>
      </c>
      <c r="BK147" s="121" t="n">
        <f aca="false">ROUND($L$147*$K$147,2)</f>
        <v>0</v>
      </c>
      <c r="BL147" s="12" t="s">
        <v>167</v>
      </c>
      <c r="BM147" s="12" t="s">
        <v>179</v>
      </c>
    </row>
    <row r="148" s="176" customFormat="true" ht="30.75" hidden="false" customHeight="true" outlineLevel="0" collapsed="false">
      <c r="B148" s="177"/>
      <c r="C148" s="178"/>
      <c r="D148" s="186" t="s">
        <v>116</v>
      </c>
      <c r="E148" s="186"/>
      <c r="F148" s="186"/>
      <c r="G148" s="186"/>
      <c r="H148" s="186"/>
      <c r="I148" s="186"/>
      <c r="J148" s="186"/>
      <c r="K148" s="186"/>
      <c r="L148" s="186"/>
      <c r="M148" s="186"/>
      <c r="N148" s="187" t="n">
        <f aca="false">$BK$148</f>
        <v>0</v>
      </c>
      <c r="O148" s="187"/>
      <c r="P148" s="187"/>
      <c r="Q148" s="187"/>
      <c r="R148" s="180"/>
      <c r="T148" s="181"/>
      <c r="U148" s="178"/>
      <c r="V148" s="178"/>
      <c r="W148" s="182" t="n">
        <f aca="false">SUM($W$149:$W$158)</f>
        <v>0</v>
      </c>
      <c r="X148" s="178"/>
      <c r="Y148" s="182" t="n">
        <f aca="false">SUM($Y$149:$Y$158)</f>
        <v>0.027</v>
      </c>
      <c r="Z148" s="178"/>
      <c r="AA148" s="183" t="n">
        <f aca="false">SUM($AA$149:$AA$158)</f>
        <v>0.3</v>
      </c>
      <c r="AR148" s="184" t="s">
        <v>24</v>
      </c>
      <c r="AT148" s="184" t="s">
        <v>78</v>
      </c>
      <c r="AU148" s="184" t="s">
        <v>24</v>
      </c>
      <c r="AY148" s="184" t="s">
        <v>162</v>
      </c>
      <c r="BK148" s="185" t="n">
        <f aca="false">SUM($BK$149:$BK$158)</f>
        <v>0</v>
      </c>
    </row>
    <row r="149" s="12" customFormat="true" ht="39" hidden="false" customHeight="true" outlineLevel="0" collapsed="false">
      <c r="B149" s="36"/>
      <c r="C149" s="188" t="s">
        <v>167</v>
      </c>
      <c r="D149" s="188" t="s">
        <v>163</v>
      </c>
      <c r="E149" s="189" t="s">
        <v>180</v>
      </c>
      <c r="F149" s="190" t="s">
        <v>181</v>
      </c>
      <c r="G149" s="190"/>
      <c r="H149" s="190"/>
      <c r="I149" s="190"/>
      <c r="J149" s="191" t="s">
        <v>182</v>
      </c>
      <c r="K149" s="192" t="n">
        <v>100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6</v>
      </c>
      <c r="V149" s="37"/>
      <c r="W149" s="196" t="n">
        <f aca="false">$V$149*$K$149</f>
        <v>0</v>
      </c>
      <c r="X149" s="196" t="n">
        <v>0.00021</v>
      </c>
      <c r="Y149" s="196" t="n">
        <f aca="false">$X$149*$K$149</f>
        <v>0.021</v>
      </c>
      <c r="Z149" s="196" t="n">
        <v>0</v>
      </c>
      <c r="AA149" s="197" t="n">
        <f aca="false">$Z$149*$K$149</f>
        <v>0</v>
      </c>
      <c r="AR149" s="12" t="s">
        <v>167</v>
      </c>
      <c r="AT149" s="12" t="s">
        <v>163</v>
      </c>
      <c r="AU149" s="12" t="s">
        <v>140</v>
      </c>
      <c r="AY149" s="12" t="s">
        <v>162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140</v>
      </c>
      <c r="BK149" s="121" t="n">
        <f aca="false">ROUND($L$149*$K$149,2)</f>
        <v>0</v>
      </c>
      <c r="BL149" s="12" t="s">
        <v>167</v>
      </c>
      <c r="BM149" s="12" t="s">
        <v>183</v>
      </c>
    </row>
    <row r="150" s="12" customFormat="true" ht="18.75" hidden="false" customHeight="true" outlineLevel="0" collapsed="false">
      <c r="B150" s="198"/>
      <c r="C150" s="199"/>
      <c r="D150" s="199"/>
      <c r="E150" s="199"/>
      <c r="F150" s="200" t="s">
        <v>184</v>
      </c>
      <c r="G150" s="200"/>
      <c r="H150" s="200"/>
      <c r="I150" s="200"/>
      <c r="J150" s="199"/>
      <c r="K150" s="201" t="n">
        <v>100</v>
      </c>
      <c r="L150" s="199"/>
      <c r="M150" s="199"/>
      <c r="N150" s="199"/>
      <c r="O150" s="199"/>
      <c r="P150" s="199"/>
      <c r="Q150" s="199"/>
      <c r="R150" s="202"/>
      <c r="T150" s="203"/>
      <c r="U150" s="199"/>
      <c r="V150" s="199"/>
      <c r="W150" s="199"/>
      <c r="X150" s="199"/>
      <c r="Y150" s="199"/>
      <c r="Z150" s="199"/>
      <c r="AA150" s="204"/>
      <c r="AT150" s="205" t="s">
        <v>170</v>
      </c>
      <c r="AU150" s="205" t="s">
        <v>140</v>
      </c>
      <c r="AV150" s="205" t="s">
        <v>140</v>
      </c>
      <c r="AW150" s="205" t="s">
        <v>113</v>
      </c>
      <c r="AX150" s="205" t="s">
        <v>79</v>
      </c>
      <c r="AY150" s="205" t="s">
        <v>162</v>
      </c>
    </row>
    <row r="151" s="12" customFormat="true" ht="18.75" hidden="false" customHeight="true" outlineLevel="0" collapsed="false">
      <c r="B151" s="206"/>
      <c r="C151" s="207"/>
      <c r="D151" s="207"/>
      <c r="E151" s="207"/>
      <c r="F151" s="208" t="s">
        <v>171</v>
      </c>
      <c r="G151" s="208"/>
      <c r="H151" s="208"/>
      <c r="I151" s="208"/>
      <c r="J151" s="207"/>
      <c r="K151" s="209" t="n">
        <v>100</v>
      </c>
      <c r="L151" s="207"/>
      <c r="M151" s="207"/>
      <c r="N151" s="207"/>
      <c r="O151" s="207"/>
      <c r="P151" s="207"/>
      <c r="Q151" s="207"/>
      <c r="R151" s="210"/>
      <c r="T151" s="211"/>
      <c r="U151" s="207"/>
      <c r="V151" s="207"/>
      <c r="W151" s="207"/>
      <c r="X151" s="207"/>
      <c r="Y151" s="207"/>
      <c r="Z151" s="207"/>
      <c r="AA151" s="212"/>
      <c r="AT151" s="213" t="s">
        <v>170</v>
      </c>
      <c r="AU151" s="213" t="s">
        <v>140</v>
      </c>
      <c r="AV151" s="213" t="s">
        <v>167</v>
      </c>
      <c r="AW151" s="213" t="s">
        <v>113</v>
      </c>
      <c r="AX151" s="213" t="s">
        <v>24</v>
      </c>
      <c r="AY151" s="213" t="s">
        <v>162</v>
      </c>
    </row>
    <row r="152" s="12" customFormat="true" ht="27" hidden="false" customHeight="true" outlineLevel="0" collapsed="false">
      <c r="B152" s="36"/>
      <c r="C152" s="188" t="s">
        <v>185</v>
      </c>
      <c r="D152" s="188" t="s">
        <v>163</v>
      </c>
      <c r="E152" s="189" t="s">
        <v>186</v>
      </c>
      <c r="F152" s="190" t="s">
        <v>187</v>
      </c>
      <c r="G152" s="190"/>
      <c r="H152" s="190"/>
      <c r="I152" s="190"/>
      <c r="J152" s="191" t="s">
        <v>182</v>
      </c>
      <c r="K152" s="192" t="n">
        <v>150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6</v>
      </c>
      <c r="V152" s="37"/>
      <c r="W152" s="196" t="n">
        <f aca="false">$V$152*$K$152</f>
        <v>0</v>
      </c>
      <c r="X152" s="196" t="n">
        <v>4E-005</v>
      </c>
      <c r="Y152" s="196" t="n">
        <f aca="false">$X$152*$K$152</f>
        <v>0.006</v>
      </c>
      <c r="Z152" s="196" t="n">
        <v>0</v>
      </c>
      <c r="AA152" s="197" t="n">
        <f aca="false">$Z$152*$K$152</f>
        <v>0</v>
      </c>
      <c r="AR152" s="12" t="s">
        <v>167</v>
      </c>
      <c r="AT152" s="12" t="s">
        <v>163</v>
      </c>
      <c r="AU152" s="12" t="s">
        <v>140</v>
      </c>
      <c r="AY152" s="12" t="s">
        <v>162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140</v>
      </c>
      <c r="BK152" s="121" t="n">
        <f aca="false">ROUND($L$152*$K$152,2)</f>
        <v>0</v>
      </c>
      <c r="BL152" s="12" t="s">
        <v>167</v>
      </c>
      <c r="BM152" s="12" t="s">
        <v>188</v>
      </c>
    </row>
    <row r="153" s="12" customFormat="true" ht="18.75" hidden="false" customHeight="true" outlineLevel="0" collapsed="false">
      <c r="B153" s="198"/>
      <c r="C153" s="199"/>
      <c r="D153" s="199"/>
      <c r="E153" s="199"/>
      <c r="F153" s="200" t="s">
        <v>189</v>
      </c>
      <c r="G153" s="200"/>
      <c r="H153" s="200"/>
      <c r="I153" s="200"/>
      <c r="J153" s="199"/>
      <c r="K153" s="201" t="n">
        <v>150</v>
      </c>
      <c r="L153" s="199"/>
      <c r="M153" s="199"/>
      <c r="N153" s="199"/>
      <c r="O153" s="199"/>
      <c r="P153" s="199"/>
      <c r="Q153" s="199"/>
      <c r="R153" s="202"/>
      <c r="T153" s="203"/>
      <c r="U153" s="199"/>
      <c r="V153" s="199"/>
      <c r="W153" s="199"/>
      <c r="X153" s="199"/>
      <c r="Y153" s="199"/>
      <c r="Z153" s="199"/>
      <c r="AA153" s="204"/>
      <c r="AT153" s="205" t="s">
        <v>170</v>
      </c>
      <c r="AU153" s="205" t="s">
        <v>140</v>
      </c>
      <c r="AV153" s="205" t="s">
        <v>140</v>
      </c>
      <c r="AW153" s="205" t="s">
        <v>113</v>
      </c>
      <c r="AX153" s="205" t="s">
        <v>79</v>
      </c>
      <c r="AY153" s="205" t="s">
        <v>162</v>
      </c>
    </row>
    <row r="154" s="12" customFormat="true" ht="18.75" hidden="false" customHeight="true" outlineLevel="0" collapsed="false">
      <c r="B154" s="206"/>
      <c r="C154" s="207"/>
      <c r="D154" s="207"/>
      <c r="E154" s="207"/>
      <c r="F154" s="208" t="s">
        <v>171</v>
      </c>
      <c r="G154" s="208"/>
      <c r="H154" s="208"/>
      <c r="I154" s="208"/>
      <c r="J154" s="207"/>
      <c r="K154" s="209" t="n">
        <v>150</v>
      </c>
      <c r="L154" s="207"/>
      <c r="M154" s="207"/>
      <c r="N154" s="207"/>
      <c r="O154" s="207"/>
      <c r="P154" s="207"/>
      <c r="Q154" s="207"/>
      <c r="R154" s="210"/>
      <c r="T154" s="211"/>
      <c r="U154" s="207"/>
      <c r="V154" s="207"/>
      <c r="W154" s="207"/>
      <c r="X154" s="207"/>
      <c r="Y154" s="207"/>
      <c r="Z154" s="207"/>
      <c r="AA154" s="212"/>
      <c r="AT154" s="213" t="s">
        <v>170</v>
      </c>
      <c r="AU154" s="213" t="s">
        <v>140</v>
      </c>
      <c r="AV154" s="213" t="s">
        <v>167</v>
      </c>
      <c r="AW154" s="213" t="s">
        <v>113</v>
      </c>
      <c r="AX154" s="213" t="s">
        <v>24</v>
      </c>
      <c r="AY154" s="213" t="s">
        <v>162</v>
      </c>
    </row>
    <row r="155" s="12" customFormat="true" ht="27" hidden="false" customHeight="true" outlineLevel="0" collapsed="false">
      <c r="B155" s="36"/>
      <c r="C155" s="188" t="s">
        <v>190</v>
      </c>
      <c r="D155" s="188" t="s">
        <v>163</v>
      </c>
      <c r="E155" s="189" t="s">
        <v>191</v>
      </c>
      <c r="F155" s="190" t="s">
        <v>192</v>
      </c>
      <c r="G155" s="190"/>
      <c r="H155" s="190"/>
      <c r="I155" s="190"/>
      <c r="J155" s="191" t="s">
        <v>166</v>
      </c>
      <c r="K155" s="192" t="n">
        <v>4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6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.05</v>
      </c>
      <c r="AA155" s="197" t="n">
        <f aca="false">$Z$155*$K$155</f>
        <v>0.2</v>
      </c>
      <c r="AR155" s="12" t="s">
        <v>167</v>
      </c>
      <c r="AT155" s="12" t="s">
        <v>163</v>
      </c>
      <c r="AU155" s="12" t="s">
        <v>140</v>
      </c>
      <c r="AY155" s="12" t="s">
        <v>162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140</v>
      </c>
      <c r="BK155" s="121" t="n">
        <f aca="false">ROUND($L$155*$K$155,2)</f>
        <v>0</v>
      </c>
      <c r="BL155" s="12" t="s">
        <v>167</v>
      </c>
      <c r="BM155" s="12" t="s">
        <v>193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194</v>
      </c>
      <c r="G156" s="200"/>
      <c r="H156" s="200"/>
      <c r="I156" s="200"/>
      <c r="J156" s="199"/>
      <c r="K156" s="201" t="n">
        <v>4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70</v>
      </c>
      <c r="AU156" s="205" t="s">
        <v>140</v>
      </c>
      <c r="AV156" s="205" t="s">
        <v>140</v>
      </c>
      <c r="AW156" s="205" t="s">
        <v>113</v>
      </c>
      <c r="AX156" s="205" t="s">
        <v>79</v>
      </c>
      <c r="AY156" s="205" t="s">
        <v>162</v>
      </c>
    </row>
    <row r="157" s="12" customFormat="true" ht="18.75" hidden="false" customHeight="true" outlineLevel="0" collapsed="false">
      <c r="B157" s="206"/>
      <c r="C157" s="207"/>
      <c r="D157" s="207"/>
      <c r="E157" s="207"/>
      <c r="F157" s="208" t="s">
        <v>171</v>
      </c>
      <c r="G157" s="208"/>
      <c r="H157" s="208"/>
      <c r="I157" s="208"/>
      <c r="J157" s="207"/>
      <c r="K157" s="209" t="n">
        <v>4</v>
      </c>
      <c r="L157" s="207"/>
      <c r="M157" s="207"/>
      <c r="N157" s="207"/>
      <c r="O157" s="207"/>
      <c r="P157" s="207"/>
      <c r="Q157" s="207"/>
      <c r="R157" s="210"/>
      <c r="T157" s="211"/>
      <c r="U157" s="207"/>
      <c r="V157" s="207"/>
      <c r="W157" s="207"/>
      <c r="X157" s="207"/>
      <c r="Y157" s="207"/>
      <c r="Z157" s="207"/>
      <c r="AA157" s="212"/>
      <c r="AT157" s="213" t="s">
        <v>170</v>
      </c>
      <c r="AU157" s="213" t="s">
        <v>140</v>
      </c>
      <c r="AV157" s="213" t="s">
        <v>167</v>
      </c>
      <c r="AW157" s="213" t="s">
        <v>113</v>
      </c>
      <c r="AX157" s="213" t="s">
        <v>24</v>
      </c>
      <c r="AY157" s="213" t="s">
        <v>162</v>
      </c>
    </row>
    <row r="158" s="12" customFormat="true" ht="15.75" hidden="false" customHeight="true" outlineLevel="0" collapsed="false">
      <c r="B158" s="36"/>
      <c r="C158" s="188" t="s">
        <v>195</v>
      </c>
      <c r="D158" s="188" t="s">
        <v>163</v>
      </c>
      <c r="E158" s="189" t="s">
        <v>196</v>
      </c>
      <c r="F158" s="190" t="s">
        <v>197</v>
      </c>
      <c r="G158" s="190"/>
      <c r="H158" s="190"/>
      <c r="I158" s="190"/>
      <c r="J158" s="191" t="s">
        <v>198</v>
      </c>
      <c r="K158" s="192" t="n">
        <v>1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6</v>
      </c>
      <c r="V158" s="37"/>
      <c r="W158" s="196" t="n">
        <f aca="false">$V$158*$K$158</f>
        <v>0</v>
      </c>
      <c r="X158" s="196" t="n">
        <v>0</v>
      </c>
      <c r="Y158" s="196" t="n">
        <f aca="false">$X$158*$K$158</f>
        <v>0</v>
      </c>
      <c r="Z158" s="196" t="n">
        <v>0.1</v>
      </c>
      <c r="AA158" s="197" t="n">
        <f aca="false">$Z$158*$K$158</f>
        <v>0.1</v>
      </c>
      <c r="AR158" s="12" t="s">
        <v>167</v>
      </c>
      <c r="AT158" s="12" t="s">
        <v>163</v>
      </c>
      <c r="AU158" s="12" t="s">
        <v>140</v>
      </c>
      <c r="AY158" s="12" t="s">
        <v>162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140</v>
      </c>
      <c r="BK158" s="121" t="n">
        <f aca="false">ROUND($L$158*$K$158,2)</f>
        <v>0</v>
      </c>
      <c r="BL158" s="12" t="s">
        <v>167</v>
      </c>
      <c r="BM158" s="12" t="s">
        <v>199</v>
      </c>
    </row>
    <row r="159" s="176" customFormat="true" ht="30.75" hidden="false" customHeight="true" outlineLevel="0" collapsed="false">
      <c r="B159" s="177"/>
      <c r="C159" s="178"/>
      <c r="D159" s="186" t="s">
        <v>117</v>
      </c>
      <c r="E159" s="186"/>
      <c r="F159" s="186"/>
      <c r="G159" s="186"/>
      <c r="H159" s="186"/>
      <c r="I159" s="186"/>
      <c r="J159" s="186"/>
      <c r="K159" s="186"/>
      <c r="L159" s="186"/>
      <c r="M159" s="186"/>
      <c r="N159" s="187" t="n">
        <f aca="false">$BK$159</f>
        <v>0</v>
      </c>
      <c r="O159" s="187"/>
      <c r="P159" s="187"/>
      <c r="Q159" s="187"/>
      <c r="R159" s="180"/>
      <c r="T159" s="181"/>
      <c r="U159" s="178"/>
      <c r="V159" s="178"/>
      <c r="W159" s="182" t="n">
        <f aca="false">SUM($W$160:$W$163)</f>
        <v>0</v>
      </c>
      <c r="X159" s="178"/>
      <c r="Y159" s="182" t="n">
        <f aca="false">SUM($Y$160:$Y$163)</f>
        <v>0</v>
      </c>
      <c r="Z159" s="178"/>
      <c r="AA159" s="183" t="n">
        <f aca="false">SUM($AA$160:$AA$163)</f>
        <v>0</v>
      </c>
      <c r="AR159" s="184" t="s">
        <v>24</v>
      </c>
      <c r="AT159" s="184" t="s">
        <v>78</v>
      </c>
      <c r="AU159" s="184" t="s">
        <v>24</v>
      </c>
      <c r="AY159" s="184" t="s">
        <v>162</v>
      </c>
      <c r="BK159" s="185" t="n">
        <f aca="false">SUM($BK$160:$BK$163)</f>
        <v>0</v>
      </c>
    </row>
    <row r="160" s="12" customFormat="true" ht="27" hidden="false" customHeight="true" outlineLevel="0" collapsed="false">
      <c r="B160" s="36"/>
      <c r="C160" s="188" t="s">
        <v>200</v>
      </c>
      <c r="D160" s="188" t="s">
        <v>163</v>
      </c>
      <c r="E160" s="189" t="s">
        <v>201</v>
      </c>
      <c r="F160" s="190" t="s">
        <v>202</v>
      </c>
      <c r="G160" s="190"/>
      <c r="H160" s="190"/>
      <c r="I160" s="190"/>
      <c r="J160" s="191" t="s">
        <v>203</v>
      </c>
      <c r="K160" s="192" t="n">
        <v>0.3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0</v>
      </c>
      <c r="AA160" s="197" t="n">
        <f aca="false">$Z$160*$K$160</f>
        <v>0</v>
      </c>
      <c r="AR160" s="12" t="s">
        <v>167</v>
      </c>
      <c r="AT160" s="12" t="s">
        <v>163</v>
      </c>
      <c r="AU160" s="12" t="s">
        <v>140</v>
      </c>
      <c r="AY160" s="12" t="s">
        <v>162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140</v>
      </c>
      <c r="BK160" s="121" t="n">
        <f aca="false">ROUND($L$160*$K$160,2)</f>
        <v>0</v>
      </c>
      <c r="BL160" s="12" t="s">
        <v>167</v>
      </c>
      <c r="BM160" s="12" t="s">
        <v>204</v>
      </c>
    </row>
    <row r="161" s="12" customFormat="true" ht="27" hidden="false" customHeight="true" outlineLevel="0" collapsed="false">
      <c r="B161" s="36"/>
      <c r="C161" s="188" t="s">
        <v>205</v>
      </c>
      <c r="D161" s="188" t="s">
        <v>163</v>
      </c>
      <c r="E161" s="189" t="s">
        <v>206</v>
      </c>
      <c r="F161" s="190" t="s">
        <v>207</v>
      </c>
      <c r="G161" s="190"/>
      <c r="H161" s="190"/>
      <c r="I161" s="190"/>
      <c r="J161" s="191" t="s">
        <v>203</v>
      </c>
      <c r="K161" s="192" t="n">
        <v>0.3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46</v>
      </c>
      <c r="V161" s="37"/>
      <c r="W161" s="196" t="n">
        <f aca="false">$V$161*$K$161</f>
        <v>0</v>
      </c>
      <c r="X161" s="196" t="n">
        <v>0</v>
      </c>
      <c r="Y161" s="196" t="n">
        <f aca="false">$X$161*$K$161</f>
        <v>0</v>
      </c>
      <c r="Z161" s="196" t="n">
        <v>0</v>
      </c>
      <c r="AA161" s="197" t="n">
        <f aca="false">$Z$161*$K$161</f>
        <v>0</v>
      </c>
      <c r="AR161" s="12" t="s">
        <v>167</v>
      </c>
      <c r="AT161" s="12" t="s">
        <v>163</v>
      </c>
      <c r="AU161" s="12" t="s">
        <v>140</v>
      </c>
      <c r="AY161" s="12" t="s">
        <v>162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140</v>
      </c>
      <c r="BK161" s="121" t="n">
        <f aca="false">ROUND($L$161*$K$161,2)</f>
        <v>0</v>
      </c>
      <c r="BL161" s="12" t="s">
        <v>167</v>
      </c>
      <c r="BM161" s="12" t="s">
        <v>208</v>
      </c>
    </row>
    <row r="162" s="12" customFormat="true" ht="27" hidden="false" customHeight="true" outlineLevel="0" collapsed="false">
      <c r="B162" s="36"/>
      <c r="C162" s="188" t="s">
        <v>29</v>
      </c>
      <c r="D162" s="188" t="s">
        <v>163</v>
      </c>
      <c r="E162" s="189" t="s">
        <v>209</v>
      </c>
      <c r="F162" s="190" t="s">
        <v>210</v>
      </c>
      <c r="G162" s="190"/>
      <c r="H162" s="190"/>
      <c r="I162" s="190"/>
      <c r="J162" s="191" t="s">
        <v>203</v>
      </c>
      <c r="K162" s="192" t="n">
        <v>2.7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6</v>
      </c>
      <c r="V162" s="37"/>
      <c r="W162" s="196" t="n">
        <f aca="false">$V$162*$K$162</f>
        <v>0</v>
      </c>
      <c r="X162" s="196" t="n">
        <v>0</v>
      </c>
      <c r="Y162" s="196" t="n">
        <f aca="false">$X$162*$K$162</f>
        <v>0</v>
      </c>
      <c r="Z162" s="196" t="n">
        <v>0</v>
      </c>
      <c r="AA162" s="197" t="n">
        <f aca="false">$Z$162*$K$162</f>
        <v>0</v>
      </c>
      <c r="AR162" s="12" t="s">
        <v>167</v>
      </c>
      <c r="AT162" s="12" t="s">
        <v>163</v>
      </c>
      <c r="AU162" s="12" t="s">
        <v>140</v>
      </c>
      <c r="AY162" s="12" t="s">
        <v>162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140</v>
      </c>
      <c r="BK162" s="121" t="n">
        <f aca="false">ROUND($L$162*$K$162,2)</f>
        <v>0</v>
      </c>
      <c r="BL162" s="12" t="s">
        <v>167</v>
      </c>
      <c r="BM162" s="12" t="s">
        <v>211</v>
      </c>
    </row>
    <row r="163" s="12" customFormat="true" ht="27" hidden="false" customHeight="true" outlineLevel="0" collapsed="false">
      <c r="B163" s="36"/>
      <c r="C163" s="188" t="s">
        <v>212</v>
      </c>
      <c r="D163" s="188" t="s">
        <v>163</v>
      </c>
      <c r="E163" s="189" t="s">
        <v>213</v>
      </c>
      <c r="F163" s="190" t="s">
        <v>214</v>
      </c>
      <c r="G163" s="190"/>
      <c r="H163" s="190"/>
      <c r="I163" s="190"/>
      <c r="J163" s="191" t="s">
        <v>203</v>
      </c>
      <c r="K163" s="192" t="n">
        <v>0.3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6</v>
      </c>
      <c r="V163" s="37"/>
      <c r="W163" s="196" t="n">
        <f aca="false">$V$163*$K$163</f>
        <v>0</v>
      </c>
      <c r="X163" s="196" t="n">
        <v>0</v>
      </c>
      <c r="Y163" s="196" t="n">
        <f aca="false">$X$163*$K$163</f>
        <v>0</v>
      </c>
      <c r="Z163" s="196" t="n">
        <v>0</v>
      </c>
      <c r="AA163" s="197" t="n">
        <f aca="false">$Z$163*$K$163</f>
        <v>0</v>
      </c>
      <c r="AR163" s="12" t="s">
        <v>167</v>
      </c>
      <c r="AT163" s="12" t="s">
        <v>163</v>
      </c>
      <c r="AU163" s="12" t="s">
        <v>140</v>
      </c>
      <c r="AY163" s="12" t="s">
        <v>162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140</v>
      </c>
      <c r="BK163" s="121" t="n">
        <f aca="false">ROUND($L$163*$K$163,2)</f>
        <v>0</v>
      </c>
      <c r="BL163" s="12" t="s">
        <v>167</v>
      </c>
      <c r="BM163" s="12" t="s">
        <v>215</v>
      </c>
    </row>
    <row r="164" s="176" customFormat="true" ht="30.75" hidden="false" customHeight="true" outlineLevel="0" collapsed="false">
      <c r="B164" s="177"/>
      <c r="C164" s="178"/>
      <c r="D164" s="186" t="s">
        <v>118</v>
      </c>
      <c r="E164" s="186"/>
      <c r="F164" s="186"/>
      <c r="G164" s="186"/>
      <c r="H164" s="186"/>
      <c r="I164" s="186"/>
      <c r="J164" s="186"/>
      <c r="K164" s="186"/>
      <c r="L164" s="186"/>
      <c r="M164" s="186"/>
      <c r="N164" s="187" t="n">
        <f aca="false">$BK$164</f>
        <v>0</v>
      </c>
      <c r="O164" s="187"/>
      <c r="P164" s="187"/>
      <c r="Q164" s="187"/>
      <c r="R164" s="180"/>
      <c r="T164" s="181"/>
      <c r="U164" s="178"/>
      <c r="V164" s="178"/>
      <c r="W164" s="182" t="n">
        <f aca="false">$W$165</f>
        <v>0</v>
      </c>
      <c r="X164" s="178"/>
      <c r="Y164" s="182" t="n">
        <f aca="false">$Y$165</f>
        <v>0</v>
      </c>
      <c r="Z164" s="178"/>
      <c r="AA164" s="183" t="n">
        <f aca="false">$AA$165</f>
        <v>0</v>
      </c>
      <c r="AR164" s="184" t="s">
        <v>24</v>
      </c>
      <c r="AT164" s="184" t="s">
        <v>78</v>
      </c>
      <c r="AU164" s="184" t="s">
        <v>24</v>
      </c>
      <c r="AY164" s="184" t="s">
        <v>162</v>
      </c>
      <c r="BK164" s="185" t="n">
        <f aca="false">$BK$165</f>
        <v>0</v>
      </c>
    </row>
    <row r="165" s="12" customFormat="true" ht="15.75" hidden="false" customHeight="true" outlineLevel="0" collapsed="false">
      <c r="B165" s="36"/>
      <c r="C165" s="188" t="s">
        <v>216</v>
      </c>
      <c r="D165" s="188" t="s">
        <v>163</v>
      </c>
      <c r="E165" s="189" t="s">
        <v>217</v>
      </c>
      <c r="F165" s="190" t="s">
        <v>218</v>
      </c>
      <c r="G165" s="190"/>
      <c r="H165" s="190"/>
      <c r="I165" s="190"/>
      <c r="J165" s="191" t="s">
        <v>203</v>
      </c>
      <c r="K165" s="192" t="n">
        <v>1.365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6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167</v>
      </c>
      <c r="AT165" s="12" t="s">
        <v>163</v>
      </c>
      <c r="AU165" s="12" t="s">
        <v>140</v>
      </c>
      <c r="AY165" s="12" t="s">
        <v>162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140</v>
      </c>
      <c r="BK165" s="121" t="n">
        <f aca="false">ROUND($L$165*$K$165,2)</f>
        <v>0</v>
      </c>
      <c r="BL165" s="12" t="s">
        <v>167</v>
      </c>
      <c r="BM165" s="12" t="s">
        <v>219</v>
      </c>
    </row>
    <row r="166" s="176" customFormat="true" ht="37.5" hidden="false" customHeight="true" outlineLevel="0" collapsed="false">
      <c r="B166" s="177"/>
      <c r="C166" s="178"/>
      <c r="D166" s="179" t="s">
        <v>119</v>
      </c>
      <c r="E166" s="179"/>
      <c r="F166" s="179"/>
      <c r="G166" s="179"/>
      <c r="H166" s="179"/>
      <c r="I166" s="179"/>
      <c r="J166" s="179"/>
      <c r="K166" s="179"/>
      <c r="L166" s="179"/>
      <c r="M166" s="179"/>
      <c r="N166" s="159" t="n">
        <f aca="false">$BK$166</f>
        <v>0</v>
      </c>
      <c r="O166" s="159"/>
      <c r="P166" s="159"/>
      <c r="Q166" s="159"/>
      <c r="R166" s="180"/>
      <c r="T166" s="181"/>
      <c r="U166" s="178"/>
      <c r="V166" s="178"/>
      <c r="W166" s="182" t="n">
        <f aca="false">$W$167+$W$173</f>
        <v>0</v>
      </c>
      <c r="X166" s="178"/>
      <c r="Y166" s="182" t="n">
        <f aca="false">$Y$167+$Y$173</f>
        <v>0.0212</v>
      </c>
      <c r="Z166" s="178"/>
      <c r="AA166" s="183" t="n">
        <f aca="false">$AA$167+$AA$173</f>
        <v>0</v>
      </c>
      <c r="AR166" s="184" t="s">
        <v>140</v>
      </c>
      <c r="AT166" s="184" t="s">
        <v>78</v>
      </c>
      <c r="AU166" s="184" t="s">
        <v>79</v>
      </c>
      <c r="AY166" s="184" t="s">
        <v>162</v>
      </c>
      <c r="BK166" s="185" t="n">
        <f aca="false">$BK$167+$BK$173</f>
        <v>0</v>
      </c>
    </row>
    <row r="167" s="176" customFormat="true" ht="21" hidden="false" customHeight="true" outlineLevel="0" collapsed="false">
      <c r="B167" s="177"/>
      <c r="C167" s="178"/>
      <c r="D167" s="186" t="s">
        <v>120</v>
      </c>
      <c r="E167" s="186"/>
      <c r="F167" s="186"/>
      <c r="G167" s="186"/>
      <c r="H167" s="186"/>
      <c r="I167" s="186"/>
      <c r="J167" s="186"/>
      <c r="K167" s="186"/>
      <c r="L167" s="186"/>
      <c r="M167" s="186"/>
      <c r="N167" s="187" t="n">
        <f aca="false">$BK$167</f>
        <v>0</v>
      </c>
      <c r="O167" s="187"/>
      <c r="P167" s="187"/>
      <c r="Q167" s="187"/>
      <c r="R167" s="180"/>
      <c r="T167" s="181"/>
      <c r="U167" s="178"/>
      <c r="V167" s="178"/>
      <c r="W167" s="182" t="n">
        <f aca="false">SUM($W$168:$W$172)</f>
        <v>0</v>
      </c>
      <c r="X167" s="178"/>
      <c r="Y167" s="182" t="n">
        <f aca="false">SUM($Y$168:$Y$172)</f>
        <v>0.0212</v>
      </c>
      <c r="Z167" s="178"/>
      <c r="AA167" s="183" t="n">
        <f aca="false">SUM($AA$168:$AA$172)</f>
        <v>0</v>
      </c>
      <c r="AR167" s="184" t="s">
        <v>140</v>
      </c>
      <c r="AT167" s="184" t="s">
        <v>78</v>
      </c>
      <c r="AU167" s="184" t="s">
        <v>24</v>
      </c>
      <c r="AY167" s="184" t="s">
        <v>162</v>
      </c>
      <c r="BK167" s="185" t="n">
        <f aca="false">SUM($BK$168:$BK$172)</f>
        <v>0</v>
      </c>
    </row>
    <row r="168" s="12" customFormat="true" ht="15.75" hidden="false" customHeight="true" outlineLevel="0" collapsed="false">
      <c r="B168" s="36"/>
      <c r="C168" s="188" t="s">
        <v>220</v>
      </c>
      <c r="D168" s="188" t="s">
        <v>163</v>
      </c>
      <c r="E168" s="189" t="s">
        <v>221</v>
      </c>
      <c r="F168" s="190" t="s">
        <v>222</v>
      </c>
      <c r="G168" s="190"/>
      <c r="H168" s="190"/>
      <c r="I168" s="190"/>
      <c r="J168" s="191" t="s">
        <v>182</v>
      </c>
      <c r="K168" s="192" t="n">
        <v>40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6</v>
      </c>
      <c r="V168" s="37"/>
      <c r="W168" s="196" t="n">
        <f aca="false">$V$168*$K$168</f>
        <v>0</v>
      </c>
      <c r="X168" s="196" t="n">
        <v>0.0002</v>
      </c>
      <c r="Y168" s="196" t="n">
        <f aca="false">$X$168*$K$168</f>
        <v>0.008</v>
      </c>
      <c r="Z168" s="196" t="n">
        <v>0</v>
      </c>
      <c r="AA168" s="197" t="n">
        <f aca="false">$Z$168*$K$168</f>
        <v>0</v>
      </c>
      <c r="AR168" s="12" t="s">
        <v>223</v>
      </c>
      <c r="AT168" s="12" t="s">
        <v>163</v>
      </c>
      <c r="AU168" s="12" t="s">
        <v>140</v>
      </c>
      <c r="AY168" s="12" t="s">
        <v>162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140</v>
      </c>
      <c r="BK168" s="121" t="n">
        <f aca="false">ROUND($L$168*$K$168,2)</f>
        <v>0</v>
      </c>
      <c r="BL168" s="12" t="s">
        <v>223</v>
      </c>
      <c r="BM168" s="12" t="s">
        <v>224</v>
      </c>
    </row>
    <row r="169" s="12" customFormat="true" ht="27" hidden="false" customHeight="true" outlineLevel="0" collapsed="false">
      <c r="B169" s="36"/>
      <c r="C169" s="188" t="s">
        <v>225</v>
      </c>
      <c r="D169" s="188" t="s">
        <v>163</v>
      </c>
      <c r="E169" s="189" t="s">
        <v>226</v>
      </c>
      <c r="F169" s="190" t="s">
        <v>227</v>
      </c>
      <c r="G169" s="190"/>
      <c r="H169" s="190"/>
      <c r="I169" s="190"/>
      <c r="J169" s="191" t="s">
        <v>182</v>
      </c>
      <c r="K169" s="192" t="n">
        <v>40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8"/>
      <c r="T169" s="195"/>
      <c r="U169" s="45" t="s">
        <v>46</v>
      </c>
      <c r="V169" s="37"/>
      <c r="W169" s="196" t="n">
        <f aca="false">$V$169*$K$169</f>
        <v>0</v>
      </c>
      <c r="X169" s="196" t="n">
        <v>0.0002</v>
      </c>
      <c r="Y169" s="196" t="n">
        <f aca="false">$X$169*$K$169</f>
        <v>0.008</v>
      </c>
      <c r="Z169" s="196" t="n">
        <v>0</v>
      </c>
      <c r="AA169" s="197" t="n">
        <f aca="false">$Z$169*$K$169</f>
        <v>0</v>
      </c>
      <c r="AR169" s="12" t="s">
        <v>223</v>
      </c>
      <c r="AT169" s="12" t="s">
        <v>163</v>
      </c>
      <c r="AU169" s="12" t="s">
        <v>140</v>
      </c>
      <c r="AY169" s="12" t="s">
        <v>162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140</v>
      </c>
      <c r="BK169" s="121" t="n">
        <f aca="false">ROUND($L$169*$K$169,2)</f>
        <v>0</v>
      </c>
      <c r="BL169" s="12" t="s">
        <v>223</v>
      </c>
      <c r="BM169" s="12" t="s">
        <v>228</v>
      </c>
    </row>
    <row r="170" s="12" customFormat="true" ht="15.75" hidden="false" customHeight="true" outlineLevel="0" collapsed="false">
      <c r="B170" s="36"/>
      <c r="C170" s="188" t="s">
        <v>11</v>
      </c>
      <c r="D170" s="188" t="s">
        <v>163</v>
      </c>
      <c r="E170" s="189" t="s">
        <v>229</v>
      </c>
      <c r="F170" s="190" t="s">
        <v>230</v>
      </c>
      <c r="G170" s="190"/>
      <c r="H170" s="190"/>
      <c r="I170" s="190"/>
      <c r="J170" s="191" t="s">
        <v>182</v>
      </c>
      <c r="K170" s="192" t="n">
        <v>40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6</v>
      </c>
      <c r="V170" s="37"/>
      <c r="W170" s="196" t="n">
        <f aca="false">$V$170*$K$170</f>
        <v>0</v>
      </c>
      <c r="X170" s="196" t="n">
        <v>0.00013</v>
      </c>
      <c r="Y170" s="196" t="n">
        <f aca="false">$X$170*$K$170</f>
        <v>0.0052</v>
      </c>
      <c r="Z170" s="196" t="n">
        <v>0</v>
      </c>
      <c r="AA170" s="197" t="n">
        <f aca="false">$Z$170*$K$170</f>
        <v>0</v>
      </c>
      <c r="AR170" s="12" t="s">
        <v>223</v>
      </c>
      <c r="AT170" s="12" t="s">
        <v>163</v>
      </c>
      <c r="AU170" s="12" t="s">
        <v>140</v>
      </c>
      <c r="AY170" s="12" t="s">
        <v>162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140</v>
      </c>
      <c r="BK170" s="121" t="n">
        <f aca="false">ROUND($L$170*$K$170,2)</f>
        <v>0</v>
      </c>
      <c r="BL170" s="12" t="s">
        <v>223</v>
      </c>
      <c r="BM170" s="12" t="s">
        <v>231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232</v>
      </c>
      <c r="G171" s="200"/>
      <c r="H171" s="200"/>
      <c r="I171" s="200"/>
      <c r="J171" s="199"/>
      <c r="K171" s="201" t="n">
        <v>40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70</v>
      </c>
      <c r="AU171" s="205" t="s">
        <v>140</v>
      </c>
      <c r="AV171" s="205" t="s">
        <v>140</v>
      </c>
      <c r="AW171" s="205" t="s">
        <v>113</v>
      </c>
      <c r="AX171" s="205" t="s">
        <v>79</v>
      </c>
      <c r="AY171" s="205" t="s">
        <v>162</v>
      </c>
    </row>
    <row r="172" s="12" customFormat="true" ht="18.75" hidden="false" customHeight="true" outlineLevel="0" collapsed="false">
      <c r="B172" s="206"/>
      <c r="C172" s="207"/>
      <c r="D172" s="207"/>
      <c r="E172" s="207"/>
      <c r="F172" s="208" t="s">
        <v>171</v>
      </c>
      <c r="G172" s="208"/>
      <c r="H172" s="208"/>
      <c r="I172" s="208"/>
      <c r="J172" s="207"/>
      <c r="K172" s="209" t="n">
        <v>40</v>
      </c>
      <c r="L172" s="207"/>
      <c r="M172" s="207"/>
      <c r="N172" s="207"/>
      <c r="O172" s="207"/>
      <c r="P172" s="207"/>
      <c r="Q172" s="207"/>
      <c r="R172" s="210"/>
      <c r="T172" s="211"/>
      <c r="U172" s="207"/>
      <c r="V172" s="207"/>
      <c r="W172" s="207"/>
      <c r="X172" s="207"/>
      <c r="Y172" s="207"/>
      <c r="Z172" s="207"/>
      <c r="AA172" s="212"/>
      <c r="AT172" s="213" t="s">
        <v>170</v>
      </c>
      <c r="AU172" s="213" t="s">
        <v>140</v>
      </c>
      <c r="AV172" s="213" t="s">
        <v>167</v>
      </c>
      <c r="AW172" s="213" t="s">
        <v>113</v>
      </c>
      <c r="AX172" s="213" t="s">
        <v>24</v>
      </c>
      <c r="AY172" s="213" t="s">
        <v>162</v>
      </c>
    </row>
    <row r="173" s="176" customFormat="true" ht="30.75" hidden="false" customHeight="true" outlineLevel="0" collapsed="false">
      <c r="B173" s="177"/>
      <c r="C173" s="178"/>
      <c r="D173" s="186" t="s">
        <v>121</v>
      </c>
      <c r="E173" s="186"/>
      <c r="F173" s="186"/>
      <c r="G173" s="186"/>
      <c r="H173" s="186"/>
      <c r="I173" s="186"/>
      <c r="J173" s="186"/>
      <c r="K173" s="186"/>
      <c r="L173" s="186"/>
      <c r="M173" s="186"/>
      <c r="N173" s="187" t="n">
        <f aca="false">$BK$173</f>
        <v>0</v>
      </c>
      <c r="O173" s="187"/>
      <c r="P173" s="187"/>
      <c r="Q173" s="187"/>
      <c r="R173" s="180"/>
      <c r="T173" s="181"/>
      <c r="U173" s="178"/>
      <c r="V173" s="178"/>
      <c r="W173" s="182" t="n">
        <f aca="false">SUM($W$174:$W$185)</f>
        <v>0</v>
      </c>
      <c r="X173" s="178"/>
      <c r="Y173" s="182" t="n">
        <f aca="false">SUM($Y$174:$Y$185)</f>
        <v>0</v>
      </c>
      <c r="Z173" s="178"/>
      <c r="AA173" s="183" t="n">
        <f aca="false">SUM($AA$174:$AA$185)</f>
        <v>0</v>
      </c>
      <c r="AR173" s="184" t="s">
        <v>140</v>
      </c>
      <c r="AT173" s="184" t="s">
        <v>78</v>
      </c>
      <c r="AU173" s="184" t="s">
        <v>24</v>
      </c>
      <c r="AY173" s="184" t="s">
        <v>162</v>
      </c>
      <c r="BK173" s="185" t="n">
        <f aca="false">SUM($BK$174:$BK$185)</f>
        <v>0</v>
      </c>
    </row>
    <row r="174" s="12" customFormat="true" ht="15.75" hidden="false" customHeight="true" outlineLevel="0" collapsed="false">
      <c r="B174" s="36"/>
      <c r="C174" s="188" t="s">
        <v>223</v>
      </c>
      <c r="D174" s="188" t="s">
        <v>163</v>
      </c>
      <c r="E174" s="189" t="s">
        <v>233</v>
      </c>
      <c r="F174" s="190" t="s">
        <v>234</v>
      </c>
      <c r="G174" s="190"/>
      <c r="H174" s="190"/>
      <c r="I174" s="190"/>
      <c r="J174" s="191" t="s">
        <v>198</v>
      </c>
      <c r="K174" s="192" t="n">
        <v>2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6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</v>
      </c>
      <c r="AA174" s="197" t="n">
        <f aca="false">$Z$174*$K$174</f>
        <v>0</v>
      </c>
      <c r="AR174" s="12" t="s">
        <v>223</v>
      </c>
      <c r="AT174" s="12" t="s">
        <v>163</v>
      </c>
      <c r="AU174" s="12" t="s">
        <v>140</v>
      </c>
      <c r="AY174" s="12" t="s">
        <v>162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140</v>
      </c>
      <c r="BK174" s="121" t="n">
        <f aca="false">ROUND($L$174*$K$174,2)</f>
        <v>0</v>
      </c>
      <c r="BL174" s="12" t="s">
        <v>223</v>
      </c>
      <c r="BM174" s="12" t="s">
        <v>235</v>
      </c>
    </row>
    <row r="175" s="12" customFormat="true" ht="15.75" hidden="false" customHeight="true" outlineLevel="0" collapsed="false">
      <c r="B175" s="36"/>
      <c r="C175" s="188" t="s">
        <v>236</v>
      </c>
      <c r="D175" s="188" t="s">
        <v>163</v>
      </c>
      <c r="E175" s="189" t="s">
        <v>237</v>
      </c>
      <c r="F175" s="190" t="s">
        <v>238</v>
      </c>
      <c r="G175" s="190"/>
      <c r="H175" s="190"/>
      <c r="I175" s="190"/>
      <c r="J175" s="191" t="s">
        <v>198</v>
      </c>
      <c r="K175" s="192" t="n">
        <v>57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6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223</v>
      </c>
      <c r="AT175" s="12" t="s">
        <v>163</v>
      </c>
      <c r="AU175" s="12" t="s">
        <v>140</v>
      </c>
      <c r="AY175" s="12" t="s">
        <v>162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140</v>
      </c>
      <c r="BK175" s="121" t="n">
        <f aca="false">ROUND($L$175*$K$175,2)</f>
        <v>0</v>
      </c>
      <c r="BL175" s="12" t="s">
        <v>223</v>
      </c>
      <c r="BM175" s="12" t="s">
        <v>239</v>
      </c>
    </row>
    <row r="176" s="12" customFormat="true" ht="15.75" hidden="false" customHeight="true" outlineLevel="0" collapsed="false">
      <c r="B176" s="36"/>
      <c r="C176" s="188" t="s">
        <v>240</v>
      </c>
      <c r="D176" s="188" t="s">
        <v>163</v>
      </c>
      <c r="E176" s="189" t="s">
        <v>241</v>
      </c>
      <c r="F176" s="190" t="s">
        <v>242</v>
      </c>
      <c r="G176" s="190"/>
      <c r="H176" s="190"/>
      <c r="I176" s="190"/>
      <c r="J176" s="191" t="s">
        <v>198</v>
      </c>
      <c r="K176" s="192" t="n">
        <v>2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8"/>
      <c r="T176" s="195"/>
      <c r="U176" s="45" t="s">
        <v>46</v>
      </c>
      <c r="V176" s="37"/>
      <c r="W176" s="196" t="n">
        <f aca="false">$V$176*$K$176</f>
        <v>0</v>
      </c>
      <c r="X176" s="196" t="n">
        <v>0</v>
      </c>
      <c r="Y176" s="196" t="n">
        <f aca="false">$X$176*$K$176</f>
        <v>0</v>
      </c>
      <c r="Z176" s="196" t="n">
        <v>0</v>
      </c>
      <c r="AA176" s="197" t="n">
        <f aca="false">$Z$176*$K$176</f>
        <v>0</v>
      </c>
      <c r="AR176" s="12" t="s">
        <v>223</v>
      </c>
      <c r="AT176" s="12" t="s">
        <v>163</v>
      </c>
      <c r="AU176" s="12" t="s">
        <v>140</v>
      </c>
      <c r="AY176" s="12" t="s">
        <v>162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140</v>
      </c>
      <c r="BK176" s="121" t="n">
        <f aca="false">ROUND($L$176*$K$176,2)</f>
        <v>0</v>
      </c>
      <c r="BL176" s="12" t="s">
        <v>223</v>
      </c>
      <c r="BM176" s="12" t="s">
        <v>243</v>
      </c>
    </row>
    <row r="177" s="12" customFormat="true" ht="15.75" hidden="false" customHeight="true" outlineLevel="0" collapsed="false">
      <c r="B177" s="36"/>
      <c r="C177" s="188" t="s">
        <v>244</v>
      </c>
      <c r="D177" s="188" t="s">
        <v>163</v>
      </c>
      <c r="E177" s="189" t="s">
        <v>245</v>
      </c>
      <c r="F177" s="190" t="s">
        <v>246</v>
      </c>
      <c r="G177" s="190"/>
      <c r="H177" s="190"/>
      <c r="I177" s="190"/>
      <c r="J177" s="191" t="s">
        <v>166</v>
      </c>
      <c r="K177" s="192" t="n">
        <v>4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6</v>
      </c>
      <c r="V177" s="37"/>
      <c r="W177" s="196" t="n">
        <f aca="false">$V$177*$K$177</f>
        <v>0</v>
      </c>
      <c r="X177" s="196" t="n">
        <v>0</v>
      </c>
      <c r="Y177" s="196" t="n">
        <f aca="false">$X$177*$K$177</f>
        <v>0</v>
      </c>
      <c r="Z177" s="196" t="n">
        <v>0</v>
      </c>
      <c r="AA177" s="197" t="n">
        <f aca="false">$Z$177*$K$177</f>
        <v>0</v>
      </c>
      <c r="AR177" s="12" t="s">
        <v>223</v>
      </c>
      <c r="AT177" s="12" t="s">
        <v>163</v>
      </c>
      <c r="AU177" s="12" t="s">
        <v>140</v>
      </c>
      <c r="AY177" s="12" t="s">
        <v>162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140</v>
      </c>
      <c r="BK177" s="121" t="n">
        <f aca="false">ROUND($L$177*$K$177,2)</f>
        <v>0</v>
      </c>
      <c r="BL177" s="12" t="s">
        <v>223</v>
      </c>
      <c r="BM177" s="12" t="s">
        <v>247</v>
      </c>
    </row>
    <row r="178" s="12" customFormat="true" ht="15.75" hidden="false" customHeight="true" outlineLevel="0" collapsed="false">
      <c r="B178" s="36"/>
      <c r="C178" s="188" t="s">
        <v>248</v>
      </c>
      <c r="D178" s="188" t="s">
        <v>163</v>
      </c>
      <c r="E178" s="189" t="s">
        <v>249</v>
      </c>
      <c r="F178" s="190" t="s">
        <v>250</v>
      </c>
      <c r="G178" s="190"/>
      <c r="H178" s="190"/>
      <c r="I178" s="190"/>
      <c r="J178" s="191" t="s">
        <v>166</v>
      </c>
      <c r="K178" s="192" t="n">
        <v>4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8"/>
      <c r="T178" s="195"/>
      <c r="U178" s="45" t="s">
        <v>46</v>
      </c>
      <c r="V178" s="37"/>
      <c r="W178" s="196" t="n">
        <f aca="false">$V$178*$K$178</f>
        <v>0</v>
      </c>
      <c r="X178" s="196" t="n">
        <v>0</v>
      </c>
      <c r="Y178" s="196" t="n">
        <f aca="false">$X$178*$K$178</f>
        <v>0</v>
      </c>
      <c r="Z178" s="196" t="n">
        <v>0</v>
      </c>
      <c r="AA178" s="197" t="n">
        <f aca="false">$Z$178*$K$178</f>
        <v>0</v>
      </c>
      <c r="AR178" s="12" t="s">
        <v>223</v>
      </c>
      <c r="AT178" s="12" t="s">
        <v>163</v>
      </c>
      <c r="AU178" s="12" t="s">
        <v>140</v>
      </c>
      <c r="AY178" s="12" t="s">
        <v>162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140</v>
      </c>
      <c r="BK178" s="121" t="n">
        <f aca="false">ROUND($L$178*$K$178,2)</f>
        <v>0</v>
      </c>
      <c r="BL178" s="12" t="s">
        <v>223</v>
      </c>
      <c r="BM178" s="12" t="s">
        <v>251</v>
      </c>
    </row>
    <row r="179" s="12" customFormat="true" ht="27" hidden="false" customHeight="true" outlineLevel="0" collapsed="false">
      <c r="B179" s="36"/>
      <c r="C179" s="188" t="s">
        <v>10</v>
      </c>
      <c r="D179" s="188" t="s">
        <v>163</v>
      </c>
      <c r="E179" s="189" t="s">
        <v>252</v>
      </c>
      <c r="F179" s="190" t="s">
        <v>253</v>
      </c>
      <c r="G179" s="190"/>
      <c r="H179" s="190"/>
      <c r="I179" s="190"/>
      <c r="J179" s="191" t="s">
        <v>166</v>
      </c>
      <c r="K179" s="192" t="n">
        <v>6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6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223</v>
      </c>
      <c r="AT179" s="12" t="s">
        <v>163</v>
      </c>
      <c r="AU179" s="12" t="s">
        <v>140</v>
      </c>
      <c r="AY179" s="12" t="s">
        <v>162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140</v>
      </c>
      <c r="BK179" s="121" t="n">
        <f aca="false">ROUND($L$179*$K$179,2)</f>
        <v>0</v>
      </c>
      <c r="BL179" s="12" t="s">
        <v>223</v>
      </c>
      <c r="BM179" s="12" t="s">
        <v>254</v>
      </c>
    </row>
    <row r="180" s="12" customFormat="true" ht="27" hidden="false" customHeight="true" outlineLevel="0" collapsed="false">
      <c r="B180" s="36"/>
      <c r="C180" s="188" t="s">
        <v>255</v>
      </c>
      <c r="D180" s="188" t="s">
        <v>163</v>
      </c>
      <c r="E180" s="189" t="s">
        <v>256</v>
      </c>
      <c r="F180" s="190" t="s">
        <v>257</v>
      </c>
      <c r="G180" s="190"/>
      <c r="H180" s="190"/>
      <c r="I180" s="190"/>
      <c r="J180" s="191" t="s">
        <v>166</v>
      </c>
      <c r="K180" s="192" t="n">
        <v>6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6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223</v>
      </c>
      <c r="AT180" s="12" t="s">
        <v>163</v>
      </c>
      <c r="AU180" s="12" t="s">
        <v>140</v>
      </c>
      <c r="AY180" s="12" t="s">
        <v>162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140</v>
      </c>
      <c r="BK180" s="121" t="n">
        <f aca="false">ROUND($L$180*$K$180,2)</f>
        <v>0</v>
      </c>
      <c r="BL180" s="12" t="s">
        <v>223</v>
      </c>
      <c r="BM180" s="12" t="s">
        <v>258</v>
      </c>
    </row>
    <row r="181" s="12" customFormat="true" ht="27" hidden="false" customHeight="true" outlineLevel="0" collapsed="false">
      <c r="B181" s="36"/>
      <c r="C181" s="188" t="s">
        <v>259</v>
      </c>
      <c r="D181" s="188" t="s">
        <v>163</v>
      </c>
      <c r="E181" s="189" t="s">
        <v>260</v>
      </c>
      <c r="F181" s="190" t="s">
        <v>261</v>
      </c>
      <c r="G181" s="190"/>
      <c r="H181" s="190"/>
      <c r="I181" s="190"/>
      <c r="J181" s="191" t="s">
        <v>198</v>
      </c>
      <c r="K181" s="192" t="n">
        <v>1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8"/>
      <c r="T181" s="195"/>
      <c r="U181" s="45" t="s">
        <v>46</v>
      </c>
      <c r="V181" s="37"/>
      <c r="W181" s="196" t="n">
        <f aca="false">$V$181*$K$181</f>
        <v>0</v>
      </c>
      <c r="X181" s="196" t="n">
        <v>0</v>
      </c>
      <c r="Y181" s="196" t="n">
        <f aca="false">$X$181*$K$181</f>
        <v>0</v>
      </c>
      <c r="Z181" s="196" t="n">
        <v>0</v>
      </c>
      <c r="AA181" s="197" t="n">
        <f aca="false">$Z$181*$K$181</f>
        <v>0</v>
      </c>
      <c r="AR181" s="12" t="s">
        <v>223</v>
      </c>
      <c r="AT181" s="12" t="s">
        <v>163</v>
      </c>
      <c r="AU181" s="12" t="s">
        <v>140</v>
      </c>
      <c r="AY181" s="12" t="s">
        <v>162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140</v>
      </c>
      <c r="BK181" s="121" t="n">
        <f aca="false">ROUND($L$181*$K$181,2)</f>
        <v>0</v>
      </c>
      <c r="BL181" s="12" t="s">
        <v>223</v>
      </c>
      <c r="BM181" s="12" t="s">
        <v>262</v>
      </c>
    </row>
    <row r="182" s="12" customFormat="true" ht="27" hidden="false" customHeight="true" outlineLevel="0" collapsed="false">
      <c r="B182" s="36"/>
      <c r="C182" s="188" t="s">
        <v>263</v>
      </c>
      <c r="D182" s="188" t="s">
        <v>163</v>
      </c>
      <c r="E182" s="189" t="s">
        <v>264</v>
      </c>
      <c r="F182" s="190" t="s">
        <v>265</v>
      </c>
      <c r="G182" s="190"/>
      <c r="H182" s="190"/>
      <c r="I182" s="190"/>
      <c r="J182" s="191" t="s">
        <v>198</v>
      </c>
      <c r="K182" s="192" t="n">
        <v>1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6</v>
      </c>
      <c r="V182" s="37"/>
      <c r="W182" s="196" t="n">
        <f aca="false">$V$182*$K$182</f>
        <v>0</v>
      </c>
      <c r="X182" s="196" t="n">
        <v>0</v>
      </c>
      <c r="Y182" s="196" t="n">
        <f aca="false">$X$182*$K$182</f>
        <v>0</v>
      </c>
      <c r="Z182" s="196" t="n">
        <v>0</v>
      </c>
      <c r="AA182" s="197" t="n">
        <f aca="false">$Z$182*$K$182</f>
        <v>0</v>
      </c>
      <c r="AR182" s="12" t="s">
        <v>223</v>
      </c>
      <c r="AT182" s="12" t="s">
        <v>163</v>
      </c>
      <c r="AU182" s="12" t="s">
        <v>140</v>
      </c>
      <c r="AY182" s="12" t="s">
        <v>162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140</v>
      </c>
      <c r="BK182" s="121" t="n">
        <f aca="false">ROUND($L$182*$K$182,2)</f>
        <v>0</v>
      </c>
      <c r="BL182" s="12" t="s">
        <v>223</v>
      </c>
      <c r="BM182" s="12" t="s">
        <v>266</v>
      </c>
    </row>
    <row r="183" s="12" customFormat="true" ht="15.75" hidden="false" customHeight="true" outlineLevel="0" collapsed="false">
      <c r="B183" s="36"/>
      <c r="C183" s="188" t="s">
        <v>267</v>
      </c>
      <c r="D183" s="188" t="s">
        <v>163</v>
      </c>
      <c r="E183" s="189" t="s">
        <v>268</v>
      </c>
      <c r="F183" s="190" t="s">
        <v>269</v>
      </c>
      <c r="G183" s="190"/>
      <c r="H183" s="190"/>
      <c r="I183" s="190"/>
      <c r="J183" s="191" t="s">
        <v>198</v>
      </c>
      <c r="K183" s="192" t="n">
        <v>8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46</v>
      </c>
      <c r="V183" s="37"/>
      <c r="W183" s="196" t="n">
        <f aca="false">$V$183*$K$183</f>
        <v>0</v>
      </c>
      <c r="X183" s="196" t="n">
        <v>0</v>
      </c>
      <c r="Y183" s="196" t="n">
        <f aca="false">$X$183*$K$183</f>
        <v>0</v>
      </c>
      <c r="Z183" s="196" t="n">
        <v>0</v>
      </c>
      <c r="AA183" s="197" t="n">
        <f aca="false">$Z$183*$K$183</f>
        <v>0</v>
      </c>
      <c r="AR183" s="12" t="s">
        <v>223</v>
      </c>
      <c r="AT183" s="12" t="s">
        <v>163</v>
      </c>
      <c r="AU183" s="12" t="s">
        <v>140</v>
      </c>
      <c r="AY183" s="12" t="s">
        <v>162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140</v>
      </c>
      <c r="BK183" s="121" t="n">
        <f aca="false">ROUND($L$183*$K$183,2)</f>
        <v>0</v>
      </c>
      <c r="BL183" s="12" t="s">
        <v>223</v>
      </c>
      <c r="BM183" s="12" t="s">
        <v>270</v>
      </c>
    </row>
    <row r="184" s="12" customFormat="true" ht="27" hidden="false" customHeight="true" outlineLevel="0" collapsed="false">
      <c r="B184" s="36"/>
      <c r="C184" s="188" t="s">
        <v>271</v>
      </c>
      <c r="D184" s="188" t="s">
        <v>163</v>
      </c>
      <c r="E184" s="189" t="s">
        <v>272</v>
      </c>
      <c r="F184" s="190" t="s">
        <v>273</v>
      </c>
      <c r="G184" s="190"/>
      <c r="H184" s="190"/>
      <c r="I184" s="190"/>
      <c r="J184" s="191" t="s">
        <v>198</v>
      </c>
      <c r="K184" s="192" t="n">
        <v>1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46</v>
      </c>
      <c r="V184" s="37"/>
      <c r="W184" s="196" t="n">
        <f aca="false">$V$184*$K$184</f>
        <v>0</v>
      </c>
      <c r="X184" s="196" t="n">
        <v>0</v>
      </c>
      <c r="Y184" s="196" t="n">
        <f aca="false">$X$184*$K$184</f>
        <v>0</v>
      </c>
      <c r="Z184" s="196" t="n">
        <v>0</v>
      </c>
      <c r="AA184" s="197" t="n">
        <f aca="false">$Z$184*$K$184</f>
        <v>0</v>
      </c>
      <c r="AR184" s="12" t="s">
        <v>223</v>
      </c>
      <c r="AT184" s="12" t="s">
        <v>163</v>
      </c>
      <c r="AU184" s="12" t="s">
        <v>140</v>
      </c>
      <c r="AY184" s="12" t="s">
        <v>162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140</v>
      </c>
      <c r="BK184" s="121" t="n">
        <f aca="false">ROUND($L$184*$K$184,2)</f>
        <v>0</v>
      </c>
      <c r="BL184" s="12" t="s">
        <v>223</v>
      </c>
      <c r="BM184" s="12" t="s">
        <v>274</v>
      </c>
    </row>
    <row r="185" s="12" customFormat="true" ht="15.75" hidden="false" customHeight="true" outlineLevel="0" collapsed="false">
      <c r="B185" s="36"/>
      <c r="C185" s="188" t="s">
        <v>275</v>
      </c>
      <c r="D185" s="188" t="s">
        <v>163</v>
      </c>
      <c r="E185" s="189" t="s">
        <v>276</v>
      </c>
      <c r="F185" s="190" t="s">
        <v>277</v>
      </c>
      <c r="G185" s="190"/>
      <c r="H185" s="190"/>
      <c r="I185" s="190"/>
      <c r="J185" s="191" t="s">
        <v>198</v>
      </c>
      <c r="K185" s="192" t="n">
        <v>1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6</v>
      </c>
      <c r="V185" s="37"/>
      <c r="W185" s="196" t="n">
        <f aca="false">$V$185*$K$185</f>
        <v>0</v>
      </c>
      <c r="X185" s="196" t="n">
        <v>0</v>
      </c>
      <c r="Y185" s="196" t="n">
        <f aca="false">$X$185*$K$185</f>
        <v>0</v>
      </c>
      <c r="Z185" s="196" t="n">
        <v>0</v>
      </c>
      <c r="AA185" s="197" t="n">
        <f aca="false">$Z$185*$K$185</f>
        <v>0</v>
      </c>
      <c r="AR185" s="12" t="s">
        <v>223</v>
      </c>
      <c r="AT185" s="12" t="s">
        <v>163</v>
      </c>
      <c r="AU185" s="12" t="s">
        <v>140</v>
      </c>
      <c r="AY185" s="12" t="s">
        <v>162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140</v>
      </c>
      <c r="BK185" s="121" t="n">
        <f aca="false">ROUND($L$185*$K$185,2)</f>
        <v>0</v>
      </c>
      <c r="BL185" s="12" t="s">
        <v>223</v>
      </c>
      <c r="BM185" s="12" t="s">
        <v>278</v>
      </c>
    </row>
    <row r="186" s="176" customFormat="true" ht="37.5" hidden="false" customHeight="true" outlineLevel="0" collapsed="false">
      <c r="B186" s="177"/>
      <c r="C186" s="178"/>
      <c r="D186" s="179" t="s">
        <v>122</v>
      </c>
      <c r="E186" s="179"/>
      <c r="F186" s="179"/>
      <c r="G186" s="179"/>
      <c r="H186" s="179"/>
      <c r="I186" s="179"/>
      <c r="J186" s="179"/>
      <c r="K186" s="179"/>
      <c r="L186" s="179"/>
      <c r="M186" s="179"/>
      <c r="N186" s="159" t="n">
        <f aca="false">$BK$186</f>
        <v>0</v>
      </c>
      <c r="O186" s="159"/>
      <c r="P186" s="159"/>
      <c r="Q186" s="159"/>
      <c r="R186" s="180"/>
      <c r="T186" s="181"/>
      <c r="U186" s="178"/>
      <c r="V186" s="178"/>
      <c r="W186" s="182" t="n">
        <f aca="false">$W$187+$W$214+$W$218</f>
        <v>0</v>
      </c>
      <c r="X186" s="178"/>
      <c r="Y186" s="182" t="n">
        <f aca="false">$Y$187+$Y$214+$Y$218</f>
        <v>0</v>
      </c>
      <c r="Z186" s="178"/>
      <c r="AA186" s="183" t="n">
        <f aca="false">$AA$187+$AA$214+$AA$218</f>
        <v>0</v>
      </c>
      <c r="AR186" s="184" t="s">
        <v>176</v>
      </c>
      <c r="AT186" s="184" t="s">
        <v>78</v>
      </c>
      <c r="AU186" s="184" t="s">
        <v>79</v>
      </c>
      <c r="AY186" s="184" t="s">
        <v>162</v>
      </c>
      <c r="BK186" s="185" t="n">
        <f aca="false">$BK$187+$BK$214+$BK$218</f>
        <v>0</v>
      </c>
    </row>
    <row r="187" s="176" customFormat="true" ht="21" hidden="false" customHeight="true" outlineLevel="0" collapsed="false">
      <c r="B187" s="177"/>
      <c r="C187" s="178"/>
      <c r="D187" s="186" t="s">
        <v>123</v>
      </c>
      <c r="E187" s="186"/>
      <c r="F187" s="186"/>
      <c r="G187" s="186"/>
      <c r="H187" s="186"/>
      <c r="I187" s="186"/>
      <c r="J187" s="186"/>
      <c r="K187" s="186"/>
      <c r="L187" s="186"/>
      <c r="M187" s="186"/>
      <c r="N187" s="187" t="n">
        <f aca="false">$BK$187</f>
        <v>0</v>
      </c>
      <c r="O187" s="187"/>
      <c r="P187" s="187"/>
      <c r="Q187" s="187"/>
      <c r="R187" s="180"/>
      <c r="T187" s="181"/>
      <c r="U187" s="178"/>
      <c r="V187" s="178"/>
      <c r="W187" s="182" t="n">
        <f aca="false">$W$188+$W$190+$W$192+$W$194+$W$196+$W$198+$W$200+$W$202+$W$210</f>
        <v>0</v>
      </c>
      <c r="X187" s="178"/>
      <c r="Y187" s="182" t="n">
        <f aca="false">$Y$188+$Y$190+$Y$192+$Y$194+$Y$196+$Y$198+$Y$200+$Y$202+$Y$210</f>
        <v>0</v>
      </c>
      <c r="Z187" s="178"/>
      <c r="AA187" s="183" t="n">
        <f aca="false">$AA$188+$AA$190+$AA$192+$AA$194+$AA$196+$AA$198+$AA$200+$AA$202+$AA$210</f>
        <v>0</v>
      </c>
      <c r="AR187" s="184" t="s">
        <v>176</v>
      </c>
      <c r="AT187" s="184" t="s">
        <v>78</v>
      </c>
      <c r="AU187" s="184" t="s">
        <v>24</v>
      </c>
      <c r="AY187" s="184" t="s">
        <v>162</v>
      </c>
      <c r="BK187" s="185" t="n">
        <f aca="false">$BK$188+$BK$190+$BK$192+$BK$194+$BK$196+$BK$198+$BK$200+$BK$202+$BK$210</f>
        <v>0</v>
      </c>
    </row>
    <row r="188" s="176" customFormat="true" ht="15.75" hidden="false" customHeight="true" outlineLevel="0" collapsed="false">
      <c r="B188" s="177"/>
      <c r="C188" s="178"/>
      <c r="D188" s="186" t="s">
        <v>124</v>
      </c>
      <c r="E188" s="186"/>
      <c r="F188" s="186"/>
      <c r="G188" s="186"/>
      <c r="H188" s="186"/>
      <c r="I188" s="186"/>
      <c r="J188" s="186"/>
      <c r="K188" s="186"/>
      <c r="L188" s="186"/>
      <c r="M188" s="186"/>
      <c r="N188" s="187" t="n">
        <f aca="false">$BK$188</f>
        <v>0</v>
      </c>
      <c r="O188" s="187"/>
      <c r="P188" s="187"/>
      <c r="Q188" s="187"/>
      <c r="R188" s="180"/>
      <c r="T188" s="181"/>
      <c r="U188" s="178"/>
      <c r="V188" s="178"/>
      <c r="W188" s="182" t="n">
        <f aca="false">$W$189</f>
        <v>0</v>
      </c>
      <c r="X188" s="178"/>
      <c r="Y188" s="182" t="n">
        <f aca="false">$Y$189</f>
        <v>0</v>
      </c>
      <c r="Z188" s="178"/>
      <c r="AA188" s="183" t="n">
        <f aca="false">$AA$189</f>
        <v>0</v>
      </c>
      <c r="AR188" s="184" t="s">
        <v>24</v>
      </c>
      <c r="AT188" s="184" t="s">
        <v>78</v>
      </c>
      <c r="AU188" s="184" t="s">
        <v>140</v>
      </c>
      <c r="AY188" s="184" t="s">
        <v>162</v>
      </c>
      <c r="BK188" s="185" t="n">
        <f aca="false">$BK$189</f>
        <v>0</v>
      </c>
    </row>
    <row r="189" s="12" customFormat="true" ht="15.75" hidden="false" customHeight="true" outlineLevel="0" collapsed="false">
      <c r="B189" s="36"/>
      <c r="C189" s="188" t="s">
        <v>279</v>
      </c>
      <c r="D189" s="188" t="s">
        <v>163</v>
      </c>
      <c r="E189" s="189" t="s">
        <v>280</v>
      </c>
      <c r="F189" s="190" t="s">
        <v>281</v>
      </c>
      <c r="G189" s="190"/>
      <c r="H189" s="190"/>
      <c r="I189" s="190"/>
      <c r="J189" s="191" t="s">
        <v>282</v>
      </c>
      <c r="K189" s="192" t="n">
        <v>2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6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</v>
      </c>
      <c r="AA189" s="197" t="n">
        <f aca="false">$Z$189*$K$189</f>
        <v>0</v>
      </c>
      <c r="AR189" s="12" t="s">
        <v>167</v>
      </c>
      <c r="AT189" s="12" t="s">
        <v>163</v>
      </c>
      <c r="AU189" s="12" t="s">
        <v>176</v>
      </c>
      <c r="AY189" s="12" t="s">
        <v>162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140</v>
      </c>
      <c r="BK189" s="121" t="n">
        <f aca="false">ROUND($L$189*$K$189,2)</f>
        <v>0</v>
      </c>
      <c r="BL189" s="12" t="s">
        <v>167</v>
      </c>
      <c r="BM189" s="12" t="s">
        <v>283</v>
      </c>
    </row>
    <row r="190" s="176" customFormat="true" ht="23.25" hidden="false" customHeight="true" outlineLevel="0" collapsed="false">
      <c r="B190" s="177"/>
      <c r="C190" s="178"/>
      <c r="D190" s="186" t="s">
        <v>125</v>
      </c>
      <c r="E190" s="186"/>
      <c r="F190" s="186"/>
      <c r="G190" s="186"/>
      <c r="H190" s="186"/>
      <c r="I190" s="186"/>
      <c r="J190" s="186"/>
      <c r="K190" s="186"/>
      <c r="L190" s="186"/>
      <c r="M190" s="186"/>
      <c r="N190" s="187" t="n">
        <f aca="false">$BK$190</f>
        <v>0</v>
      </c>
      <c r="O190" s="187"/>
      <c r="P190" s="187"/>
      <c r="Q190" s="187"/>
      <c r="R190" s="180"/>
      <c r="T190" s="181"/>
      <c r="U190" s="178"/>
      <c r="V190" s="178"/>
      <c r="W190" s="182" t="n">
        <f aca="false">$W$191</f>
        <v>0</v>
      </c>
      <c r="X190" s="178"/>
      <c r="Y190" s="182" t="n">
        <f aca="false">$Y$191</f>
        <v>0</v>
      </c>
      <c r="Z190" s="178"/>
      <c r="AA190" s="183" t="n">
        <f aca="false">$AA$191</f>
        <v>0</v>
      </c>
      <c r="AR190" s="184" t="s">
        <v>24</v>
      </c>
      <c r="AT190" s="184" t="s">
        <v>78</v>
      </c>
      <c r="AU190" s="184" t="s">
        <v>140</v>
      </c>
      <c r="AY190" s="184" t="s">
        <v>162</v>
      </c>
      <c r="BK190" s="185" t="n">
        <f aca="false">$BK$191</f>
        <v>0</v>
      </c>
    </row>
    <row r="191" s="12" customFormat="true" ht="15.75" hidden="false" customHeight="true" outlineLevel="0" collapsed="false">
      <c r="B191" s="36"/>
      <c r="C191" s="188" t="s">
        <v>284</v>
      </c>
      <c r="D191" s="188" t="s">
        <v>163</v>
      </c>
      <c r="E191" s="189" t="s">
        <v>285</v>
      </c>
      <c r="F191" s="190" t="s">
        <v>286</v>
      </c>
      <c r="G191" s="190"/>
      <c r="H191" s="190"/>
      <c r="I191" s="190"/>
      <c r="J191" s="191" t="s">
        <v>287</v>
      </c>
      <c r="K191" s="192" t="n">
        <v>40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6</v>
      </c>
      <c r="V191" s="37"/>
      <c r="W191" s="196" t="n">
        <f aca="false">$V$191*$K$191</f>
        <v>0</v>
      </c>
      <c r="X191" s="196" t="n">
        <v>0</v>
      </c>
      <c r="Y191" s="196" t="n">
        <f aca="false">$X$191*$K$191</f>
        <v>0</v>
      </c>
      <c r="Z191" s="196" t="n">
        <v>0</v>
      </c>
      <c r="AA191" s="197" t="n">
        <f aca="false">$Z$191*$K$191</f>
        <v>0</v>
      </c>
      <c r="AR191" s="12" t="s">
        <v>167</v>
      </c>
      <c r="AT191" s="12" t="s">
        <v>163</v>
      </c>
      <c r="AU191" s="12" t="s">
        <v>176</v>
      </c>
      <c r="AY191" s="12" t="s">
        <v>162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140</v>
      </c>
      <c r="BK191" s="121" t="n">
        <f aca="false">ROUND($L$191*$K$191,2)</f>
        <v>0</v>
      </c>
      <c r="BL191" s="12" t="s">
        <v>167</v>
      </c>
      <c r="BM191" s="12" t="s">
        <v>288</v>
      </c>
    </row>
    <row r="192" s="176" customFormat="true" ht="23.25" hidden="false" customHeight="true" outlineLevel="0" collapsed="false">
      <c r="B192" s="177"/>
      <c r="C192" s="178"/>
      <c r="D192" s="186" t="s">
        <v>126</v>
      </c>
      <c r="E192" s="186"/>
      <c r="F192" s="186"/>
      <c r="G192" s="186"/>
      <c r="H192" s="186"/>
      <c r="I192" s="186"/>
      <c r="J192" s="186"/>
      <c r="K192" s="186"/>
      <c r="L192" s="186"/>
      <c r="M192" s="186"/>
      <c r="N192" s="187" t="n">
        <f aca="false">$BK$192</f>
        <v>0</v>
      </c>
      <c r="O192" s="187"/>
      <c r="P192" s="187"/>
      <c r="Q192" s="187"/>
      <c r="R192" s="180"/>
      <c r="T192" s="181"/>
      <c r="U192" s="178"/>
      <c r="V192" s="178"/>
      <c r="W192" s="182" t="n">
        <f aca="false">$W$193</f>
        <v>0</v>
      </c>
      <c r="X192" s="178"/>
      <c r="Y192" s="182" t="n">
        <f aca="false">$Y$193</f>
        <v>0</v>
      </c>
      <c r="Z192" s="178"/>
      <c r="AA192" s="183" t="n">
        <f aca="false">$AA$193</f>
        <v>0</v>
      </c>
      <c r="AR192" s="184" t="s">
        <v>24</v>
      </c>
      <c r="AT192" s="184" t="s">
        <v>78</v>
      </c>
      <c r="AU192" s="184" t="s">
        <v>140</v>
      </c>
      <c r="AY192" s="184" t="s">
        <v>162</v>
      </c>
      <c r="BK192" s="185" t="n">
        <f aca="false">$BK$193</f>
        <v>0</v>
      </c>
    </row>
    <row r="193" s="12" customFormat="true" ht="15.75" hidden="false" customHeight="true" outlineLevel="0" collapsed="false">
      <c r="B193" s="36"/>
      <c r="C193" s="188" t="s">
        <v>289</v>
      </c>
      <c r="D193" s="188" t="s">
        <v>163</v>
      </c>
      <c r="E193" s="189" t="s">
        <v>290</v>
      </c>
      <c r="F193" s="190" t="s">
        <v>291</v>
      </c>
      <c r="G193" s="190"/>
      <c r="H193" s="190"/>
      <c r="I193" s="190"/>
      <c r="J193" s="191" t="s">
        <v>287</v>
      </c>
      <c r="K193" s="192" t="n">
        <v>40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8"/>
      <c r="T193" s="195"/>
      <c r="U193" s="45" t="s">
        <v>46</v>
      </c>
      <c r="V193" s="37"/>
      <c r="W193" s="196" t="n">
        <f aca="false">$V$193*$K$193</f>
        <v>0</v>
      </c>
      <c r="X193" s="196" t="n">
        <v>0</v>
      </c>
      <c r="Y193" s="196" t="n">
        <f aca="false">$X$193*$K$193</f>
        <v>0</v>
      </c>
      <c r="Z193" s="196" t="n">
        <v>0</v>
      </c>
      <c r="AA193" s="197" t="n">
        <f aca="false">$Z$193*$K$193</f>
        <v>0</v>
      </c>
      <c r="AR193" s="12" t="s">
        <v>167</v>
      </c>
      <c r="AT193" s="12" t="s">
        <v>163</v>
      </c>
      <c r="AU193" s="12" t="s">
        <v>176</v>
      </c>
      <c r="AY193" s="12" t="s">
        <v>162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140</v>
      </c>
      <c r="BK193" s="121" t="n">
        <f aca="false">ROUND($L$193*$K$193,2)</f>
        <v>0</v>
      </c>
      <c r="BL193" s="12" t="s">
        <v>167</v>
      </c>
      <c r="BM193" s="12" t="s">
        <v>292</v>
      </c>
    </row>
    <row r="194" s="176" customFormat="true" ht="23.25" hidden="false" customHeight="true" outlineLevel="0" collapsed="false">
      <c r="B194" s="177"/>
      <c r="C194" s="178"/>
      <c r="D194" s="186" t="s">
        <v>127</v>
      </c>
      <c r="E194" s="186"/>
      <c r="F194" s="186"/>
      <c r="G194" s="186"/>
      <c r="H194" s="186"/>
      <c r="I194" s="186"/>
      <c r="J194" s="186"/>
      <c r="K194" s="186"/>
      <c r="L194" s="186"/>
      <c r="M194" s="186"/>
      <c r="N194" s="187" t="n">
        <f aca="false">$BK$194</f>
        <v>0</v>
      </c>
      <c r="O194" s="187"/>
      <c r="P194" s="187"/>
      <c r="Q194" s="187"/>
      <c r="R194" s="180"/>
      <c r="T194" s="181"/>
      <c r="U194" s="178"/>
      <c r="V194" s="178"/>
      <c r="W194" s="182" t="n">
        <f aca="false">$W$195</f>
        <v>0</v>
      </c>
      <c r="X194" s="178"/>
      <c r="Y194" s="182" t="n">
        <f aca="false">$Y$195</f>
        <v>0</v>
      </c>
      <c r="Z194" s="178"/>
      <c r="AA194" s="183" t="n">
        <f aca="false">$AA$195</f>
        <v>0</v>
      </c>
      <c r="AR194" s="184" t="s">
        <v>24</v>
      </c>
      <c r="AT194" s="184" t="s">
        <v>78</v>
      </c>
      <c r="AU194" s="184" t="s">
        <v>140</v>
      </c>
      <c r="AY194" s="184" t="s">
        <v>162</v>
      </c>
      <c r="BK194" s="185" t="n">
        <f aca="false">$BK$195</f>
        <v>0</v>
      </c>
    </row>
    <row r="195" s="12" customFormat="true" ht="15.75" hidden="false" customHeight="true" outlineLevel="0" collapsed="false">
      <c r="B195" s="36"/>
      <c r="C195" s="188" t="s">
        <v>293</v>
      </c>
      <c r="D195" s="188" t="s">
        <v>163</v>
      </c>
      <c r="E195" s="189" t="s">
        <v>290</v>
      </c>
      <c r="F195" s="190" t="s">
        <v>291</v>
      </c>
      <c r="G195" s="190"/>
      <c r="H195" s="190"/>
      <c r="I195" s="190"/>
      <c r="J195" s="191" t="s">
        <v>287</v>
      </c>
      <c r="K195" s="192" t="n">
        <v>120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8"/>
      <c r="T195" s="195"/>
      <c r="U195" s="45" t="s">
        <v>46</v>
      </c>
      <c r="V195" s="37"/>
      <c r="W195" s="196" t="n">
        <f aca="false">$V$195*$K$195</f>
        <v>0</v>
      </c>
      <c r="X195" s="196" t="n">
        <v>0</v>
      </c>
      <c r="Y195" s="196" t="n">
        <f aca="false">$X$195*$K$195</f>
        <v>0</v>
      </c>
      <c r="Z195" s="196" t="n">
        <v>0</v>
      </c>
      <c r="AA195" s="197" t="n">
        <f aca="false">$Z$195*$K$195</f>
        <v>0</v>
      </c>
      <c r="AR195" s="12" t="s">
        <v>167</v>
      </c>
      <c r="AT195" s="12" t="s">
        <v>163</v>
      </c>
      <c r="AU195" s="12" t="s">
        <v>176</v>
      </c>
      <c r="AY195" s="12" t="s">
        <v>162</v>
      </c>
      <c r="BE195" s="121" t="n">
        <f aca="false">IF($U$195="základní",$N$195,0)</f>
        <v>0</v>
      </c>
      <c r="BF195" s="121" t="n">
        <f aca="false">IF($U$195="snížená",$N$195,0)</f>
        <v>0</v>
      </c>
      <c r="BG195" s="121" t="n">
        <f aca="false">IF($U$195="zákl. přenesená",$N$195,0)</f>
        <v>0</v>
      </c>
      <c r="BH195" s="121" t="n">
        <f aca="false">IF($U$195="sníž. přenesená",$N$195,0)</f>
        <v>0</v>
      </c>
      <c r="BI195" s="121" t="n">
        <f aca="false">IF($U$195="nulová",$N$195,0)</f>
        <v>0</v>
      </c>
      <c r="BJ195" s="12" t="s">
        <v>140</v>
      </c>
      <c r="BK195" s="121" t="n">
        <f aca="false">ROUND($L$195*$K$195,2)</f>
        <v>0</v>
      </c>
      <c r="BL195" s="12" t="s">
        <v>167</v>
      </c>
      <c r="BM195" s="12" t="s">
        <v>294</v>
      </c>
    </row>
    <row r="196" s="176" customFormat="true" ht="23.25" hidden="false" customHeight="true" outlineLevel="0" collapsed="false">
      <c r="B196" s="177"/>
      <c r="C196" s="178"/>
      <c r="D196" s="186" t="s">
        <v>128</v>
      </c>
      <c r="E196" s="186"/>
      <c r="F196" s="186"/>
      <c r="G196" s="186"/>
      <c r="H196" s="186"/>
      <c r="I196" s="186"/>
      <c r="J196" s="186"/>
      <c r="K196" s="186"/>
      <c r="L196" s="186"/>
      <c r="M196" s="186"/>
      <c r="N196" s="187" t="n">
        <f aca="false">$BK$196</f>
        <v>0</v>
      </c>
      <c r="O196" s="187"/>
      <c r="P196" s="187"/>
      <c r="Q196" s="187"/>
      <c r="R196" s="180"/>
      <c r="T196" s="181"/>
      <c r="U196" s="178"/>
      <c r="V196" s="178"/>
      <c r="W196" s="182" t="n">
        <f aca="false">$W$197</f>
        <v>0</v>
      </c>
      <c r="X196" s="178"/>
      <c r="Y196" s="182" t="n">
        <f aca="false">$Y$197</f>
        <v>0</v>
      </c>
      <c r="Z196" s="178"/>
      <c r="AA196" s="183" t="n">
        <f aca="false">$AA$197</f>
        <v>0</v>
      </c>
      <c r="AR196" s="184" t="s">
        <v>24</v>
      </c>
      <c r="AT196" s="184" t="s">
        <v>78</v>
      </c>
      <c r="AU196" s="184" t="s">
        <v>140</v>
      </c>
      <c r="AY196" s="184" t="s">
        <v>162</v>
      </c>
      <c r="BK196" s="185" t="n">
        <f aca="false">$BK$197</f>
        <v>0</v>
      </c>
    </row>
    <row r="197" s="12" customFormat="true" ht="15.75" hidden="false" customHeight="true" outlineLevel="0" collapsed="false">
      <c r="B197" s="36"/>
      <c r="C197" s="188" t="s">
        <v>295</v>
      </c>
      <c r="D197" s="188" t="s">
        <v>163</v>
      </c>
      <c r="E197" s="189" t="s">
        <v>296</v>
      </c>
      <c r="F197" s="190" t="s">
        <v>297</v>
      </c>
      <c r="G197" s="190"/>
      <c r="H197" s="190"/>
      <c r="I197" s="190"/>
      <c r="J197" s="191" t="s">
        <v>287</v>
      </c>
      <c r="K197" s="192" t="n">
        <v>40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6</v>
      </c>
      <c r="V197" s="37"/>
      <c r="W197" s="196" t="n">
        <f aca="false">$V$197*$K$197</f>
        <v>0</v>
      </c>
      <c r="X197" s="196" t="n">
        <v>0</v>
      </c>
      <c r="Y197" s="196" t="n">
        <f aca="false">$X$197*$K$197</f>
        <v>0</v>
      </c>
      <c r="Z197" s="196" t="n">
        <v>0</v>
      </c>
      <c r="AA197" s="197" t="n">
        <f aca="false">$Z$197*$K$197</f>
        <v>0</v>
      </c>
      <c r="AR197" s="12" t="s">
        <v>167</v>
      </c>
      <c r="AT197" s="12" t="s">
        <v>163</v>
      </c>
      <c r="AU197" s="12" t="s">
        <v>176</v>
      </c>
      <c r="AY197" s="12" t="s">
        <v>162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140</v>
      </c>
      <c r="BK197" s="121" t="n">
        <f aca="false">ROUND($L$197*$K$197,2)</f>
        <v>0</v>
      </c>
      <c r="BL197" s="12" t="s">
        <v>167</v>
      </c>
      <c r="BM197" s="12" t="s">
        <v>298</v>
      </c>
    </row>
    <row r="198" s="176" customFormat="true" ht="23.25" hidden="false" customHeight="true" outlineLevel="0" collapsed="false">
      <c r="B198" s="177"/>
      <c r="C198" s="178"/>
      <c r="D198" s="186" t="s">
        <v>129</v>
      </c>
      <c r="E198" s="186"/>
      <c r="F198" s="186"/>
      <c r="G198" s="186"/>
      <c r="H198" s="186"/>
      <c r="I198" s="186"/>
      <c r="J198" s="186"/>
      <c r="K198" s="186"/>
      <c r="L198" s="186"/>
      <c r="M198" s="186"/>
      <c r="N198" s="187" t="n">
        <f aca="false">$BK$198</f>
        <v>0</v>
      </c>
      <c r="O198" s="187"/>
      <c r="P198" s="187"/>
      <c r="Q198" s="187"/>
      <c r="R198" s="180"/>
      <c r="T198" s="181"/>
      <c r="U198" s="178"/>
      <c r="V198" s="178"/>
      <c r="W198" s="182" t="n">
        <f aca="false">$W$199</f>
        <v>0</v>
      </c>
      <c r="X198" s="178"/>
      <c r="Y198" s="182" t="n">
        <f aca="false">$Y$199</f>
        <v>0</v>
      </c>
      <c r="Z198" s="178"/>
      <c r="AA198" s="183" t="n">
        <f aca="false">$AA$199</f>
        <v>0</v>
      </c>
      <c r="AR198" s="184" t="s">
        <v>24</v>
      </c>
      <c r="AT198" s="184" t="s">
        <v>78</v>
      </c>
      <c r="AU198" s="184" t="s">
        <v>140</v>
      </c>
      <c r="AY198" s="184" t="s">
        <v>162</v>
      </c>
      <c r="BK198" s="185" t="n">
        <f aca="false">$BK$199</f>
        <v>0</v>
      </c>
    </row>
    <row r="199" s="12" customFormat="true" ht="15.75" hidden="false" customHeight="true" outlineLevel="0" collapsed="false">
      <c r="B199" s="36"/>
      <c r="C199" s="188" t="s">
        <v>299</v>
      </c>
      <c r="D199" s="188" t="s">
        <v>163</v>
      </c>
      <c r="E199" s="189" t="s">
        <v>300</v>
      </c>
      <c r="F199" s="190" t="s">
        <v>301</v>
      </c>
      <c r="G199" s="190"/>
      <c r="H199" s="190"/>
      <c r="I199" s="190"/>
      <c r="J199" s="191" t="s">
        <v>287</v>
      </c>
      <c r="K199" s="192" t="n">
        <v>400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6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167</v>
      </c>
      <c r="AT199" s="12" t="s">
        <v>163</v>
      </c>
      <c r="AU199" s="12" t="s">
        <v>176</v>
      </c>
      <c r="AY199" s="12" t="s">
        <v>162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140</v>
      </c>
      <c r="BK199" s="121" t="n">
        <f aca="false">ROUND($L$199*$K$199,2)</f>
        <v>0</v>
      </c>
      <c r="BL199" s="12" t="s">
        <v>167</v>
      </c>
      <c r="BM199" s="12" t="s">
        <v>302</v>
      </c>
    </row>
    <row r="200" s="176" customFormat="true" ht="23.25" hidden="false" customHeight="true" outlineLevel="0" collapsed="false">
      <c r="B200" s="177"/>
      <c r="C200" s="178"/>
      <c r="D200" s="186" t="s">
        <v>130</v>
      </c>
      <c r="E200" s="186"/>
      <c r="F200" s="186"/>
      <c r="G200" s="186"/>
      <c r="H200" s="186"/>
      <c r="I200" s="186"/>
      <c r="J200" s="186"/>
      <c r="K200" s="186"/>
      <c r="L200" s="186"/>
      <c r="M200" s="186"/>
      <c r="N200" s="187" t="n">
        <f aca="false">$BK$200</f>
        <v>0</v>
      </c>
      <c r="O200" s="187"/>
      <c r="P200" s="187"/>
      <c r="Q200" s="187"/>
      <c r="R200" s="180"/>
      <c r="T200" s="181"/>
      <c r="U200" s="178"/>
      <c r="V200" s="178"/>
      <c r="W200" s="182" t="n">
        <f aca="false">$W$201</f>
        <v>0</v>
      </c>
      <c r="X200" s="178"/>
      <c r="Y200" s="182" t="n">
        <f aca="false">$Y$201</f>
        <v>0</v>
      </c>
      <c r="Z200" s="178"/>
      <c r="AA200" s="183" t="n">
        <f aca="false">$AA$201</f>
        <v>0</v>
      </c>
      <c r="AR200" s="184" t="s">
        <v>24</v>
      </c>
      <c r="AT200" s="184" t="s">
        <v>78</v>
      </c>
      <c r="AU200" s="184" t="s">
        <v>140</v>
      </c>
      <c r="AY200" s="184" t="s">
        <v>162</v>
      </c>
      <c r="BK200" s="185" t="n">
        <f aca="false">$BK$201</f>
        <v>0</v>
      </c>
    </row>
    <row r="201" s="12" customFormat="true" ht="15.75" hidden="false" customHeight="true" outlineLevel="0" collapsed="false">
      <c r="B201" s="36"/>
      <c r="C201" s="188" t="s">
        <v>303</v>
      </c>
      <c r="D201" s="188" t="s">
        <v>163</v>
      </c>
      <c r="E201" s="189" t="s">
        <v>296</v>
      </c>
      <c r="F201" s="190" t="s">
        <v>297</v>
      </c>
      <c r="G201" s="190"/>
      <c r="H201" s="190"/>
      <c r="I201" s="190"/>
      <c r="J201" s="191" t="s">
        <v>287</v>
      </c>
      <c r="K201" s="192" t="n">
        <v>30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8"/>
      <c r="T201" s="195"/>
      <c r="U201" s="45" t="s">
        <v>46</v>
      </c>
      <c r="V201" s="37"/>
      <c r="W201" s="196" t="n">
        <f aca="false">$V$201*$K$201</f>
        <v>0</v>
      </c>
      <c r="X201" s="196" t="n">
        <v>0</v>
      </c>
      <c r="Y201" s="196" t="n">
        <f aca="false">$X$201*$K$201</f>
        <v>0</v>
      </c>
      <c r="Z201" s="196" t="n">
        <v>0</v>
      </c>
      <c r="AA201" s="197" t="n">
        <f aca="false">$Z$201*$K$201</f>
        <v>0</v>
      </c>
      <c r="AR201" s="12" t="s">
        <v>167</v>
      </c>
      <c r="AT201" s="12" t="s">
        <v>163</v>
      </c>
      <c r="AU201" s="12" t="s">
        <v>176</v>
      </c>
      <c r="AY201" s="12" t="s">
        <v>162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140</v>
      </c>
      <c r="BK201" s="121" t="n">
        <f aca="false">ROUND($L$201*$K$201,2)</f>
        <v>0</v>
      </c>
      <c r="BL201" s="12" t="s">
        <v>167</v>
      </c>
      <c r="BM201" s="12" t="s">
        <v>304</v>
      </c>
    </row>
    <row r="202" s="176" customFormat="true" ht="23.25" hidden="false" customHeight="true" outlineLevel="0" collapsed="false">
      <c r="B202" s="177"/>
      <c r="C202" s="178"/>
      <c r="D202" s="186" t="s">
        <v>131</v>
      </c>
      <c r="E202" s="186"/>
      <c r="F202" s="186"/>
      <c r="G202" s="186"/>
      <c r="H202" s="186"/>
      <c r="I202" s="186"/>
      <c r="J202" s="186"/>
      <c r="K202" s="186"/>
      <c r="L202" s="186"/>
      <c r="M202" s="186"/>
      <c r="N202" s="187" t="n">
        <f aca="false">$BK$202</f>
        <v>0</v>
      </c>
      <c r="O202" s="187"/>
      <c r="P202" s="187"/>
      <c r="Q202" s="187"/>
      <c r="R202" s="180"/>
      <c r="T202" s="181"/>
      <c r="U202" s="178"/>
      <c r="V202" s="178"/>
      <c r="W202" s="182" t="n">
        <f aca="false">SUM($W$203:$W$209)</f>
        <v>0</v>
      </c>
      <c r="X202" s="178"/>
      <c r="Y202" s="182" t="n">
        <f aca="false">SUM($Y$203:$Y$209)</f>
        <v>0</v>
      </c>
      <c r="Z202" s="178"/>
      <c r="AA202" s="183" t="n">
        <f aca="false">SUM($AA$203:$AA$209)</f>
        <v>0</v>
      </c>
      <c r="AR202" s="184" t="s">
        <v>24</v>
      </c>
      <c r="AT202" s="184" t="s">
        <v>78</v>
      </c>
      <c r="AU202" s="184" t="s">
        <v>140</v>
      </c>
      <c r="AY202" s="184" t="s">
        <v>162</v>
      </c>
      <c r="BK202" s="185" t="n">
        <f aca="false">SUM($BK$203:$BK$209)</f>
        <v>0</v>
      </c>
    </row>
    <row r="203" s="12" customFormat="true" ht="15.75" hidden="false" customHeight="true" outlineLevel="0" collapsed="false">
      <c r="B203" s="36"/>
      <c r="C203" s="188" t="s">
        <v>305</v>
      </c>
      <c r="D203" s="188" t="s">
        <v>163</v>
      </c>
      <c r="E203" s="189" t="s">
        <v>306</v>
      </c>
      <c r="F203" s="190" t="s">
        <v>307</v>
      </c>
      <c r="G203" s="190"/>
      <c r="H203" s="190"/>
      <c r="I203" s="190"/>
      <c r="J203" s="191" t="s">
        <v>287</v>
      </c>
      <c r="K203" s="192" t="n">
        <v>20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6</v>
      </c>
      <c r="V203" s="37"/>
      <c r="W203" s="196" t="n">
        <f aca="false">$V$203*$K$203</f>
        <v>0</v>
      </c>
      <c r="X203" s="196" t="n">
        <v>0</v>
      </c>
      <c r="Y203" s="196" t="n">
        <f aca="false">$X$203*$K$203</f>
        <v>0</v>
      </c>
      <c r="Z203" s="196" t="n">
        <v>0</v>
      </c>
      <c r="AA203" s="197" t="n">
        <f aca="false">$Z$203*$K$203</f>
        <v>0</v>
      </c>
      <c r="AR203" s="12" t="s">
        <v>167</v>
      </c>
      <c r="AT203" s="12" t="s">
        <v>163</v>
      </c>
      <c r="AU203" s="12" t="s">
        <v>176</v>
      </c>
      <c r="AY203" s="12" t="s">
        <v>162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140</v>
      </c>
      <c r="BK203" s="121" t="n">
        <f aca="false">ROUND($L$203*$K$203,2)</f>
        <v>0</v>
      </c>
      <c r="BL203" s="12" t="s">
        <v>167</v>
      </c>
      <c r="BM203" s="12" t="s">
        <v>308</v>
      </c>
    </row>
    <row r="204" s="12" customFormat="true" ht="15.75" hidden="false" customHeight="true" outlineLevel="0" collapsed="false">
      <c r="B204" s="36"/>
      <c r="C204" s="188" t="s">
        <v>309</v>
      </c>
      <c r="D204" s="188" t="s">
        <v>163</v>
      </c>
      <c r="E204" s="189" t="s">
        <v>310</v>
      </c>
      <c r="F204" s="190" t="s">
        <v>311</v>
      </c>
      <c r="G204" s="190"/>
      <c r="H204" s="190"/>
      <c r="I204" s="190"/>
      <c r="J204" s="191" t="s">
        <v>287</v>
      </c>
      <c r="K204" s="192" t="n">
        <v>19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6</v>
      </c>
      <c r="V204" s="37"/>
      <c r="W204" s="196" t="n">
        <f aca="false">$V$204*$K$204</f>
        <v>0</v>
      </c>
      <c r="X204" s="196" t="n">
        <v>0</v>
      </c>
      <c r="Y204" s="196" t="n">
        <f aca="false">$X$204*$K$204</f>
        <v>0</v>
      </c>
      <c r="Z204" s="196" t="n">
        <v>0</v>
      </c>
      <c r="AA204" s="197" t="n">
        <f aca="false">$Z$204*$K$204</f>
        <v>0</v>
      </c>
      <c r="AR204" s="12" t="s">
        <v>167</v>
      </c>
      <c r="AT204" s="12" t="s">
        <v>163</v>
      </c>
      <c r="AU204" s="12" t="s">
        <v>176</v>
      </c>
      <c r="AY204" s="12" t="s">
        <v>162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140</v>
      </c>
      <c r="BK204" s="121" t="n">
        <f aca="false">ROUND($L$204*$K$204,2)</f>
        <v>0</v>
      </c>
      <c r="BL204" s="12" t="s">
        <v>167</v>
      </c>
      <c r="BM204" s="12" t="s">
        <v>312</v>
      </c>
    </row>
    <row r="205" s="12" customFormat="true" ht="15.75" hidden="false" customHeight="true" outlineLevel="0" collapsed="false">
      <c r="B205" s="36"/>
      <c r="C205" s="188" t="s">
        <v>313</v>
      </c>
      <c r="D205" s="188" t="s">
        <v>163</v>
      </c>
      <c r="E205" s="189" t="s">
        <v>314</v>
      </c>
      <c r="F205" s="190" t="s">
        <v>315</v>
      </c>
      <c r="G205" s="190"/>
      <c r="H205" s="190"/>
      <c r="I205" s="190"/>
      <c r="J205" s="191" t="s">
        <v>287</v>
      </c>
      <c r="K205" s="192" t="n">
        <v>400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6</v>
      </c>
      <c r="V205" s="37"/>
      <c r="W205" s="196" t="n">
        <f aca="false">$V$205*$K$205</f>
        <v>0</v>
      </c>
      <c r="X205" s="196" t="n">
        <v>0</v>
      </c>
      <c r="Y205" s="196" t="n">
        <f aca="false">$X$205*$K$205</f>
        <v>0</v>
      </c>
      <c r="Z205" s="196" t="n">
        <v>0</v>
      </c>
      <c r="AA205" s="197" t="n">
        <f aca="false">$Z$205*$K$205</f>
        <v>0</v>
      </c>
      <c r="AR205" s="12" t="s">
        <v>167</v>
      </c>
      <c r="AT205" s="12" t="s">
        <v>163</v>
      </c>
      <c r="AU205" s="12" t="s">
        <v>176</v>
      </c>
      <c r="AY205" s="12" t="s">
        <v>162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140</v>
      </c>
      <c r="BK205" s="121" t="n">
        <f aca="false">ROUND($L$205*$K$205,2)</f>
        <v>0</v>
      </c>
      <c r="BL205" s="12" t="s">
        <v>167</v>
      </c>
      <c r="BM205" s="12" t="s">
        <v>316</v>
      </c>
    </row>
    <row r="206" s="12" customFormat="true" ht="15.75" hidden="false" customHeight="true" outlineLevel="0" collapsed="false">
      <c r="B206" s="36"/>
      <c r="C206" s="188" t="s">
        <v>317</v>
      </c>
      <c r="D206" s="188" t="s">
        <v>163</v>
      </c>
      <c r="E206" s="189" t="s">
        <v>318</v>
      </c>
      <c r="F206" s="190" t="s">
        <v>319</v>
      </c>
      <c r="G206" s="190"/>
      <c r="H206" s="190"/>
      <c r="I206" s="190"/>
      <c r="J206" s="191" t="s">
        <v>287</v>
      </c>
      <c r="K206" s="192" t="n">
        <v>120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6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</v>
      </c>
      <c r="AA206" s="197" t="n">
        <f aca="false">$Z$206*$K$206</f>
        <v>0</v>
      </c>
      <c r="AR206" s="12" t="s">
        <v>167</v>
      </c>
      <c r="AT206" s="12" t="s">
        <v>163</v>
      </c>
      <c r="AU206" s="12" t="s">
        <v>176</v>
      </c>
      <c r="AY206" s="12" t="s">
        <v>162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140</v>
      </c>
      <c r="BK206" s="121" t="n">
        <f aca="false">ROUND($L$206*$K$206,2)</f>
        <v>0</v>
      </c>
      <c r="BL206" s="12" t="s">
        <v>167</v>
      </c>
      <c r="BM206" s="12" t="s">
        <v>320</v>
      </c>
    </row>
    <row r="207" s="12" customFormat="true" ht="15.75" hidden="false" customHeight="true" outlineLevel="0" collapsed="false">
      <c r="B207" s="36"/>
      <c r="C207" s="188" t="s">
        <v>321</v>
      </c>
      <c r="D207" s="188" t="s">
        <v>163</v>
      </c>
      <c r="E207" s="189" t="s">
        <v>322</v>
      </c>
      <c r="F207" s="190" t="s">
        <v>323</v>
      </c>
      <c r="G207" s="190"/>
      <c r="H207" s="190"/>
      <c r="I207" s="190"/>
      <c r="J207" s="191" t="s">
        <v>287</v>
      </c>
      <c r="K207" s="192" t="n">
        <v>30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8"/>
      <c r="T207" s="195"/>
      <c r="U207" s="45" t="s">
        <v>46</v>
      </c>
      <c r="V207" s="37"/>
      <c r="W207" s="196" t="n">
        <f aca="false">$V$207*$K$207</f>
        <v>0</v>
      </c>
      <c r="X207" s="196" t="n">
        <v>0</v>
      </c>
      <c r="Y207" s="196" t="n">
        <f aca="false">$X$207*$K$207</f>
        <v>0</v>
      </c>
      <c r="Z207" s="196" t="n">
        <v>0</v>
      </c>
      <c r="AA207" s="197" t="n">
        <f aca="false">$Z$207*$K$207</f>
        <v>0</v>
      </c>
      <c r="AR207" s="12" t="s">
        <v>167</v>
      </c>
      <c r="AT207" s="12" t="s">
        <v>163</v>
      </c>
      <c r="AU207" s="12" t="s">
        <v>176</v>
      </c>
      <c r="AY207" s="12" t="s">
        <v>162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140</v>
      </c>
      <c r="BK207" s="121" t="n">
        <f aca="false">ROUND($L$207*$K$207,2)</f>
        <v>0</v>
      </c>
      <c r="BL207" s="12" t="s">
        <v>167</v>
      </c>
      <c r="BM207" s="12" t="s">
        <v>324</v>
      </c>
    </row>
    <row r="208" s="12" customFormat="true" ht="15.75" hidden="false" customHeight="true" outlineLevel="0" collapsed="false">
      <c r="B208" s="36"/>
      <c r="C208" s="188" t="s">
        <v>325</v>
      </c>
      <c r="D208" s="188" t="s">
        <v>163</v>
      </c>
      <c r="E208" s="189" t="s">
        <v>326</v>
      </c>
      <c r="F208" s="190" t="s">
        <v>327</v>
      </c>
      <c r="G208" s="190"/>
      <c r="H208" s="190"/>
      <c r="I208" s="190"/>
      <c r="J208" s="191" t="s">
        <v>282</v>
      </c>
      <c r="K208" s="192" t="n">
        <v>80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8"/>
      <c r="T208" s="195"/>
      <c r="U208" s="45" t="s">
        <v>46</v>
      </c>
      <c r="V208" s="37"/>
      <c r="W208" s="196" t="n">
        <f aca="false">$V$208*$K$208</f>
        <v>0</v>
      </c>
      <c r="X208" s="196" t="n">
        <v>0</v>
      </c>
      <c r="Y208" s="196" t="n">
        <f aca="false">$X$208*$K$208</f>
        <v>0</v>
      </c>
      <c r="Z208" s="196" t="n">
        <v>0</v>
      </c>
      <c r="AA208" s="197" t="n">
        <f aca="false">$Z$208*$K$208</f>
        <v>0</v>
      </c>
      <c r="AR208" s="12" t="s">
        <v>167</v>
      </c>
      <c r="AT208" s="12" t="s">
        <v>163</v>
      </c>
      <c r="AU208" s="12" t="s">
        <v>176</v>
      </c>
      <c r="AY208" s="12" t="s">
        <v>162</v>
      </c>
      <c r="BE208" s="121" t="n">
        <f aca="false">IF($U$208="základní",$N$208,0)</f>
        <v>0</v>
      </c>
      <c r="BF208" s="121" t="n">
        <f aca="false">IF($U$208="snížená",$N$208,0)</f>
        <v>0</v>
      </c>
      <c r="BG208" s="121" t="n">
        <f aca="false">IF($U$208="zákl. přenesená",$N$208,0)</f>
        <v>0</v>
      </c>
      <c r="BH208" s="121" t="n">
        <f aca="false">IF($U$208="sníž. přenesená",$N$208,0)</f>
        <v>0</v>
      </c>
      <c r="BI208" s="121" t="n">
        <f aca="false">IF($U$208="nulová",$N$208,0)</f>
        <v>0</v>
      </c>
      <c r="BJ208" s="12" t="s">
        <v>140</v>
      </c>
      <c r="BK208" s="121" t="n">
        <f aca="false">ROUND($L$208*$K$208,2)</f>
        <v>0</v>
      </c>
      <c r="BL208" s="12" t="s">
        <v>167</v>
      </c>
      <c r="BM208" s="12" t="s">
        <v>328</v>
      </c>
    </row>
    <row r="209" s="12" customFormat="true" ht="15.75" hidden="false" customHeight="true" outlineLevel="0" collapsed="false">
      <c r="B209" s="36"/>
      <c r="C209" s="188" t="s">
        <v>329</v>
      </c>
      <c r="D209" s="188" t="s">
        <v>163</v>
      </c>
      <c r="E209" s="189" t="s">
        <v>330</v>
      </c>
      <c r="F209" s="190" t="s">
        <v>331</v>
      </c>
      <c r="G209" s="190"/>
      <c r="H209" s="190"/>
      <c r="I209" s="190"/>
      <c r="J209" s="191" t="s">
        <v>282</v>
      </c>
      <c r="K209" s="192" t="n">
        <v>589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6</v>
      </c>
      <c r="V209" s="37"/>
      <c r="W209" s="196" t="n">
        <f aca="false">$V$209*$K$209</f>
        <v>0</v>
      </c>
      <c r="X209" s="196" t="n">
        <v>0</v>
      </c>
      <c r="Y209" s="196" t="n">
        <f aca="false">$X$209*$K$209</f>
        <v>0</v>
      </c>
      <c r="Z209" s="196" t="n">
        <v>0</v>
      </c>
      <c r="AA209" s="197" t="n">
        <f aca="false">$Z$209*$K$209</f>
        <v>0</v>
      </c>
      <c r="AR209" s="12" t="s">
        <v>167</v>
      </c>
      <c r="AT209" s="12" t="s">
        <v>163</v>
      </c>
      <c r="AU209" s="12" t="s">
        <v>176</v>
      </c>
      <c r="AY209" s="12" t="s">
        <v>162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140</v>
      </c>
      <c r="BK209" s="121" t="n">
        <f aca="false">ROUND($L$209*$K$209,2)</f>
        <v>0</v>
      </c>
      <c r="BL209" s="12" t="s">
        <v>167</v>
      </c>
      <c r="BM209" s="12" t="s">
        <v>332</v>
      </c>
    </row>
    <row r="210" s="176" customFormat="true" ht="23.25" hidden="false" customHeight="true" outlineLevel="0" collapsed="false">
      <c r="B210" s="177"/>
      <c r="C210" s="178"/>
      <c r="D210" s="186" t="s">
        <v>132</v>
      </c>
      <c r="E210" s="186"/>
      <c r="F210" s="186"/>
      <c r="G210" s="186"/>
      <c r="H210" s="186"/>
      <c r="I210" s="186"/>
      <c r="J210" s="186"/>
      <c r="K210" s="186"/>
      <c r="L210" s="186"/>
      <c r="M210" s="186"/>
      <c r="N210" s="187" t="n">
        <f aca="false">$BK$210</f>
        <v>0</v>
      </c>
      <c r="O210" s="187"/>
      <c r="P210" s="187"/>
      <c r="Q210" s="187"/>
      <c r="R210" s="180"/>
      <c r="T210" s="181"/>
      <c r="U210" s="178"/>
      <c r="V210" s="178"/>
      <c r="W210" s="182" t="n">
        <f aca="false">$W$211+$W$212</f>
        <v>0</v>
      </c>
      <c r="X210" s="178"/>
      <c r="Y210" s="182" t="n">
        <f aca="false">$Y$211+$Y$212</f>
        <v>0</v>
      </c>
      <c r="Z210" s="178"/>
      <c r="AA210" s="183" t="n">
        <f aca="false">$AA$211+$AA$212</f>
        <v>0</v>
      </c>
      <c r="AR210" s="184" t="s">
        <v>176</v>
      </c>
      <c r="AT210" s="184" t="s">
        <v>78</v>
      </c>
      <c r="AU210" s="184" t="s">
        <v>140</v>
      </c>
      <c r="AY210" s="184" t="s">
        <v>162</v>
      </c>
      <c r="BK210" s="185" t="n">
        <f aca="false">$BK$211+$BK$212</f>
        <v>0</v>
      </c>
    </row>
    <row r="211" s="12" customFormat="true" ht="15.75" hidden="false" customHeight="true" outlineLevel="0" collapsed="false">
      <c r="B211" s="36"/>
      <c r="C211" s="188" t="s">
        <v>333</v>
      </c>
      <c r="D211" s="188" t="s">
        <v>163</v>
      </c>
      <c r="E211" s="189" t="s">
        <v>334</v>
      </c>
      <c r="F211" s="190" t="s">
        <v>335</v>
      </c>
      <c r="G211" s="190"/>
      <c r="H211" s="190"/>
      <c r="I211" s="190"/>
      <c r="J211" s="191" t="s">
        <v>282</v>
      </c>
      <c r="K211" s="192" t="n">
        <v>2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6</v>
      </c>
      <c r="V211" s="37"/>
      <c r="W211" s="196" t="n">
        <f aca="false">$V$211*$K$211</f>
        <v>0</v>
      </c>
      <c r="X211" s="196" t="n">
        <v>0</v>
      </c>
      <c r="Y211" s="196" t="n">
        <f aca="false">$X$211*$K$211</f>
        <v>0</v>
      </c>
      <c r="Z211" s="196" t="n">
        <v>0</v>
      </c>
      <c r="AA211" s="197" t="n">
        <f aca="false">$Z$211*$K$211</f>
        <v>0</v>
      </c>
      <c r="AR211" s="12" t="s">
        <v>167</v>
      </c>
      <c r="AT211" s="12" t="s">
        <v>163</v>
      </c>
      <c r="AU211" s="12" t="s">
        <v>176</v>
      </c>
      <c r="AY211" s="12" t="s">
        <v>162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140</v>
      </c>
      <c r="BK211" s="121" t="n">
        <f aca="false">ROUND($L$211*$K$211,2)</f>
        <v>0</v>
      </c>
      <c r="BL211" s="12" t="s">
        <v>167</v>
      </c>
      <c r="BM211" s="12" t="s">
        <v>336</v>
      </c>
    </row>
    <row r="212" s="214" customFormat="true" ht="21.75" hidden="false" customHeight="true" outlineLevel="0" collapsed="false">
      <c r="B212" s="215"/>
      <c r="C212" s="216"/>
      <c r="D212" s="216" t="s">
        <v>133</v>
      </c>
      <c r="E212" s="216"/>
      <c r="F212" s="216"/>
      <c r="G212" s="216"/>
      <c r="H212" s="216"/>
      <c r="I212" s="216"/>
      <c r="J212" s="216"/>
      <c r="K212" s="216"/>
      <c r="L212" s="216"/>
      <c r="M212" s="216"/>
      <c r="N212" s="217" t="n">
        <f aca="false">$BK$212</f>
        <v>0</v>
      </c>
      <c r="O212" s="217"/>
      <c r="P212" s="217"/>
      <c r="Q212" s="217"/>
      <c r="R212" s="218"/>
      <c r="T212" s="219"/>
      <c r="U212" s="216"/>
      <c r="V212" s="216"/>
      <c r="W212" s="220" t="n">
        <f aca="false">$W$213</f>
        <v>0</v>
      </c>
      <c r="X212" s="216"/>
      <c r="Y212" s="220" t="n">
        <f aca="false">$Y$213</f>
        <v>0</v>
      </c>
      <c r="Z212" s="216"/>
      <c r="AA212" s="221" t="n">
        <f aca="false">$AA$213</f>
        <v>0</v>
      </c>
      <c r="AR212" s="222" t="s">
        <v>24</v>
      </c>
      <c r="AT212" s="222" t="s">
        <v>78</v>
      </c>
      <c r="AU212" s="222" t="s">
        <v>176</v>
      </c>
      <c r="AY212" s="222" t="s">
        <v>162</v>
      </c>
      <c r="BK212" s="223" t="n">
        <f aca="false">$BK$213</f>
        <v>0</v>
      </c>
    </row>
    <row r="213" s="12" customFormat="true" ht="15.75" hidden="false" customHeight="true" outlineLevel="0" collapsed="false">
      <c r="B213" s="36"/>
      <c r="C213" s="188" t="s">
        <v>337</v>
      </c>
      <c r="D213" s="188" t="s">
        <v>163</v>
      </c>
      <c r="E213" s="189" t="s">
        <v>338</v>
      </c>
      <c r="F213" s="190" t="s">
        <v>339</v>
      </c>
      <c r="G213" s="190"/>
      <c r="H213" s="190"/>
      <c r="I213" s="190"/>
      <c r="J213" s="191" t="s">
        <v>198</v>
      </c>
      <c r="K213" s="192" t="n">
        <v>1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6</v>
      </c>
      <c r="V213" s="37"/>
      <c r="W213" s="196" t="n">
        <f aca="false">$V$213*$K$213</f>
        <v>0</v>
      </c>
      <c r="X213" s="196" t="n">
        <v>0</v>
      </c>
      <c r="Y213" s="196" t="n">
        <f aca="false">$X$213*$K$213</f>
        <v>0</v>
      </c>
      <c r="Z213" s="196" t="n">
        <v>0</v>
      </c>
      <c r="AA213" s="197" t="n">
        <f aca="false">$Z$213*$K$213</f>
        <v>0</v>
      </c>
      <c r="AR213" s="12" t="s">
        <v>167</v>
      </c>
      <c r="AT213" s="12" t="s">
        <v>163</v>
      </c>
      <c r="AU213" s="12" t="s">
        <v>167</v>
      </c>
      <c r="AY213" s="12" t="s">
        <v>162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140</v>
      </c>
      <c r="BK213" s="121" t="n">
        <f aca="false">ROUND($L$213*$K$213,2)</f>
        <v>0</v>
      </c>
      <c r="BL213" s="12" t="s">
        <v>167</v>
      </c>
      <c r="BM213" s="12" t="s">
        <v>340</v>
      </c>
    </row>
    <row r="214" s="176" customFormat="true" ht="30.75" hidden="false" customHeight="true" outlineLevel="0" collapsed="false">
      <c r="B214" s="177"/>
      <c r="C214" s="178"/>
      <c r="D214" s="186" t="s">
        <v>134</v>
      </c>
      <c r="E214" s="186"/>
      <c r="F214" s="186"/>
      <c r="G214" s="186"/>
      <c r="H214" s="186"/>
      <c r="I214" s="186"/>
      <c r="J214" s="186"/>
      <c r="K214" s="186"/>
      <c r="L214" s="186"/>
      <c r="M214" s="186"/>
      <c r="N214" s="187" t="n">
        <f aca="false">$BK$214</f>
        <v>0</v>
      </c>
      <c r="O214" s="187"/>
      <c r="P214" s="187"/>
      <c r="Q214" s="187"/>
      <c r="R214" s="180"/>
      <c r="T214" s="181"/>
      <c r="U214" s="178"/>
      <c r="V214" s="178"/>
      <c r="W214" s="182" t="n">
        <f aca="false">SUM($W$215:$W$217)</f>
        <v>0</v>
      </c>
      <c r="X214" s="178"/>
      <c r="Y214" s="182" t="n">
        <f aca="false">SUM($Y$215:$Y$217)</f>
        <v>0</v>
      </c>
      <c r="Z214" s="178"/>
      <c r="AA214" s="183" t="n">
        <f aca="false">SUM($AA$215:$AA$217)</f>
        <v>0</v>
      </c>
      <c r="AR214" s="184" t="s">
        <v>176</v>
      </c>
      <c r="AT214" s="184" t="s">
        <v>78</v>
      </c>
      <c r="AU214" s="184" t="s">
        <v>24</v>
      </c>
      <c r="AY214" s="184" t="s">
        <v>162</v>
      </c>
      <c r="BK214" s="185" t="n">
        <f aca="false">SUM($BK$215:$BK$217)</f>
        <v>0</v>
      </c>
    </row>
    <row r="215" s="12" customFormat="true" ht="15.75" hidden="false" customHeight="true" outlineLevel="0" collapsed="false">
      <c r="B215" s="36"/>
      <c r="C215" s="188" t="s">
        <v>341</v>
      </c>
      <c r="D215" s="188" t="s">
        <v>163</v>
      </c>
      <c r="E215" s="189" t="s">
        <v>342</v>
      </c>
      <c r="F215" s="190" t="s">
        <v>343</v>
      </c>
      <c r="G215" s="190"/>
      <c r="H215" s="190"/>
      <c r="I215" s="190"/>
      <c r="J215" s="191" t="s">
        <v>198</v>
      </c>
      <c r="K215" s="192" t="n">
        <v>1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6</v>
      </c>
      <c r="V215" s="37"/>
      <c r="W215" s="196" t="n">
        <f aca="false">$V$215*$K$215</f>
        <v>0</v>
      </c>
      <c r="X215" s="196" t="n">
        <v>0</v>
      </c>
      <c r="Y215" s="196" t="n">
        <f aca="false">$X$215*$K$215</f>
        <v>0</v>
      </c>
      <c r="Z215" s="196" t="n">
        <v>0</v>
      </c>
      <c r="AA215" s="197" t="n">
        <f aca="false">$Z$215*$K$215</f>
        <v>0</v>
      </c>
      <c r="AR215" s="12" t="s">
        <v>223</v>
      </c>
      <c r="AT215" s="12" t="s">
        <v>163</v>
      </c>
      <c r="AU215" s="12" t="s">
        <v>140</v>
      </c>
      <c r="AY215" s="12" t="s">
        <v>162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140</v>
      </c>
      <c r="BK215" s="121" t="n">
        <f aca="false">ROUND($L$215*$K$215,2)</f>
        <v>0</v>
      </c>
      <c r="BL215" s="12" t="s">
        <v>223</v>
      </c>
      <c r="BM215" s="12" t="s">
        <v>344</v>
      </c>
    </row>
    <row r="216" s="12" customFormat="true" ht="15.75" hidden="false" customHeight="true" outlineLevel="0" collapsed="false">
      <c r="B216" s="36"/>
      <c r="C216" s="188" t="s">
        <v>345</v>
      </c>
      <c r="D216" s="188" t="s">
        <v>163</v>
      </c>
      <c r="E216" s="189" t="s">
        <v>346</v>
      </c>
      <c r="F216" s="190" t="s">
        <v>347</v>
      </c>
      <c r="G216" s="190"/>
      <c r="H216" s="190"/>
      <c r="I216" s="190"/>
      <c r="J216" s="191" t="s">
        <v>198</v>
      </c>
      <c r="K216" s="192" t="n">
        <v>1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6</v>
      </c>
      <c r="V216" s="37"/>
      <c r="W216" s="196" t="n">
        <f aca="false">$V$216*$K$216</f>
        <v>0</v>
      </c>
      <c r="X216" s="196" t="n">
        <v>0</v>
      </c>
      <c r="Y216" s="196" t="n">
        <f aca="false">$X$216*$K$216</f>
        <v>0</v>
      </c>
      <c r="Z216" s="196" t="n">
        <v>0</v>
      </c>
      <c r="AA216" s="197" t="n">
        <f aca="false">$Z$216*$K$216</f>
        <v>0</v>
      </c>
      <c r="AR216" s="12" t="s">
        <v>167</v>
      </c>
      <c r="AT216" s="12" t="s">
        <v>163</v>
      </c>
      <c r="AU216" s="12" t="s">
        <v>140</v>
      </c>
      <c r="AY216" s="12" t="s">
        <v>162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140</v>
      </c>
      <c r="BK216" s="121" t="n">
        <f aca="false">ROUND($L$216*$K$216,2)</f>
        <v>0</v>
      </c>
      <c r="BL216" s="12" t="s">
        <v>167</v>
      </c>
      <c r="BM216" s="12" t="s">
        <v>348</v>
      </c>
    </row>
    <row r="217" s="12" customFormat="true" ht="15.75" hidden="false" customHeight="true" outlineLevel="0" collapsed="false">
      <c r="B217" s="36"/>
      <c r="C217" s="188" t="s">
        <v>349</v>
      </c>
      <c r="D217" s="188" t="s">
        <v>163</v>
      </c>
      <c r="E217" s="189" t="s">
        <v>350</v>
      </c>
      <c r="F217" s="190" t="s">
        <v>351</v>
      </c>
      <c r="G217" s="190"/>
      <c r="H217" s="190"/>
      <c r="I217" s="190"/>
      <c r="J217" s="191" t="s">
        <v>198</v>
      </c>
      <c r="K217" s="192" t="n">
        <v>28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6</v>
      </c>
      <c r="V217" s="37"/>
      <c r="W217" s="196" t="n">
        <f aca="false">$V$217*$K$217</f>
        <v>0</v>
      </c>
      <c r="X217" s="196" t="n">
        <v>0</v>
      </c>
      <c r="Y217" s="196" t="n">
        <f aca="false">$X$217*$K$217</f>
        <v>0</v>
      </c>
      <c r="Z217" s="196" t="n">
        <v>0</v>
      </c>
      <c r="AA217" s="197" t="n">
        <f aca="false">$Z$217*$K$217</f>
        <v>0</v>
      </c>
      <c r="AR217" s="12" t="s">
        <v>223</v>
      </c>
      <c r="AT217" s="12" t="s">
        <v>163</v>
      </c>
      <c r="AU217" s="12" t="s">
        <v>140</v>
      </c>
      <c r="AY217" s="12" t="s">
        <v>162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140</v>
      </c>
      <c r="BK217" s="121" t="n">
        <f aca="false">ROUND($L$217*$K$217,2)</f>
        <v>0</v>
      </c>
      <c r="BL217" s="12" t="s">
        <v>223</v>
      </c>
      <c r="BM217" s="12" t="s">
        <v>352</v>
      </c>
    </row>
    <row r="218" s="176" customFormat="true" ht="30.75" hidden="false" customHeight="true" outlineLevel="0" collapsed="false">
      <c r="B218" s="177"/>
      <c r="C218" s="178"/>
      <c r="D218" s="186" t="s">
        <v>135</v>
      </c>
      <c r="E218" s="186"/>
      <c r="F218" s="186"/>
      <c r="G218" s="186"/>
      <c r="H218" s="186"/>
      <c r="I218" s="186"/>
      <c r="J218" s="186"/>
      <c r="K218" s="186"/>
      <c r="L218" s="186"/>
      <c r="M218" s="186"/>
      <c r="N218" s="187" t="n">
        <f aca="false">$BK$218</f>
        <v>0</v>
      </c>
      <c r="O218" s="187"/>
      <c r="P218" s="187"/>
      <c r="Q218" s="187"/>
      <c r="R218" s="180"/>
      <c r="T218" s="181"/>
      <c r="U218" s="178"/>
      <c r="V218" s="178"/>
      <c r="W218" s="182" t="n">
        <f aca="false">$W$219</f>
        <v>0</v>
      </c>
      <c r="X218" s="178"/>
      <c r="Y218" s="182" t="n">
        <f aca="false">$Y$219</f>
        <v>0</v>
      </c>
      <c r="Z218" s="178"/>
      <c r="AA218" s="183" t="n">
        <f aca="false">$AA$219</f>
        <v>0</v>
      </c>
      <c r="AR218" s="184" t="s">
        <v>176</v>
      </c>
      <c r="AT218" s="184" t="s">
        <v>78</v>
      </c>
      <c r="AU218" s="184" t="s">
        <v>24</v>
      </c>
      <c r="AY218" s="184" t="s">
        <v>162</v>
      </c>
      <c r="BK218" s="185" t="n">
        <f aca="false">$BK$219</f>
        <v>0</v>
      </c>
    </row>
    <row r="219" s="12" customFormat="true" ht="27" hidden="false" customHeight="true" outlineLevel="0" collapsed="false">
      <c r="B219" s="36"/>
      <c r="C219" s="188" t="s">
        <v>353</v>
      </c>
      <c r="D219" s="188" t="s">
        <v>163</v>
      </c>
      <c r="E219" s="189" t="s">
        <v>354</v>
      </c>
      <c r="F219" s="190" t="s">
        <v>355</v>
      </c>
      <c r="G219" s="190"/>
      <c r="H219" s="190"/>
      <c r="I219" s="190"/>
      <c r="J219" s="191" t="s">
        <v>198</v>
      </c>
      <c r="K219" s="192" t="n">
        <v>1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6</v>
      </c>
      <c r="V219" s="37"/>
      <c r="W219" s="196" t="n">
        <f aca="false">$V$219*$K$219</f>
        <v>0</v>
      </c>
      <c r="X219" s="196" t="n">
        <v>0</v>
      </c>
      <c r="Y219" s="196" t="n">
        <f aca="false">$X$219*$K$219</f>
        <v>0</v>
      </c>
      <c r="Z219" s="196" t="n">
        <v>0</v>
      </c>
      <c r="AA219" s="197" t="n">
        <f aca="false">$Z$219*$K$219</f>
        <v>0</v>
      </c>
      <c r="AR219" s="12" t="s">
        <v>356</v>
      </c>
      <c r="AT219" s="12" t="s">
        <v>163</v>
      </c>
      <c r="AU219" s="12" t="s">
        <v>140</v>
      </c>
      <c r="AY219" s="12" t="s">
        <v>162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140</v>
      </c>
      <c r="BK219" s="121" t="n">
        <f aca="false">ROUND($L$219*$K$219,2)</f>
        <v>0</v>
      </c>
      <c r="BL219" s="12" t="s">
        <v>356</v>
      </c>
      <c r="BM219" s="12" t="s">
        <v>357</v>
      </c>
    </row>
    <row r="220" s="12" customFormat="true" ht="51" hidden="false" customHeight="true" outlineLevel="0" collapsed="false">
      <c r="B220" s="36"/>
      <c r="C220" s="37"/>
      <c r="D220" s="179" t="s">
        <v>358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159" t="n">
        <f aca="false">$BK$220</f>
        <v>0</v>
      </c>
      <c r="O220" s="159"/>
      <c r="P220" s="159"/>
      <c r="Q220" s="159"/>
      <c r="R220" s="38"/>
      <c r="T220" s="224"/>
      <c r="U220" s="37"/>
      <c r="V220" s="37"/>
      <c r="W220" s="37"/>
      <c r="X220" s="37"/>
      <c r="Y220" s="37"/>
      <c r="Z220" s="37"/>
      <c r="AA220" s="84"/>
      <c r="AT220" s="12" t="s">
        <v>78</v>
      </c>
      <c r="AU220" s="12" t="s">
        <v>79</v>
      </c>
      <c r="AY220" s="12" t="s">
        <v>359</v>
      </c>
      <c r="BK220" s="121" t="n">
        <f aca="false">SUM($BK$221:$BK$225)</f>
        <v>0</v>
      </c>
    </row>
    <row r="221" s="12" customFormat="true" ht="23.25" hidden="false" customHeight="true" outlineLevel="0" collapsed="false">
      <c r="B221" s="36"/>
      <c r="C221" s="225"/>
      <c r="D221" s="225" t="s">
        <v>163</v>
      </c>
      <c r="E221" s="226"/>
      <c r="F221" s="227"/>
      <c r="G221" s="227"/>
      <c r="H221" s="227"/>
      <c r="I221" s="227"/>
      <c r="J221" s="228"/>
      <c r="K221" s="229"/>
      <c r="L221" s="193"/>
      <c r="M221" s="193"/>
      <c r="N221" s="194" t="n">
        <f aca="false">$BK$221</f>
        <v>0</v>
      </c>
      <c r="O221" s="194"/>
      <c r="P221" s="194"/>
      <c r="Q221" s="194"/>
      <c r="R221" s="38"/>
      <c r="T221" s="195"/>
      <c r="U221" s="230" t="s">
        <v>46</v>
      </c>
      <c r="V221" s="37"/>
      <c r="W221" s="37"/>
      <c r="X221" s="37"/>
      <c r="Y221" s="37"/>
      <c r="Z221" s="37"/>
      <c r="AA221" s="84"/>
      <c r="AT221" s="12" t="s">
        <v>359</v>
      </c>
      <c r="AU221" s="12" t="s">
        <v>24</v>
      </c>
      <c r="AY221" s="12" t="s">
        <v>359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140</v>
      </c>
      <c r="BK221" s="121" t="n">
        <f aca="false">$L$221*$K$221</f>
        <v>0</v>
      </c>
    </row>
    <row r="222" s="12" customFormat="true" ht="23.25" hidden="false" customHeight="true" outlineLevel="0" collapsed="false">
      <c r="B222" s="36"/>
      <c r="C222" s="225"/>
      <c r="D222" s="225" t="s">
        <v>163</v>
      </c>
      <c r="E222" s="226"/>
      <c r="F222" s="227"/>
      <c r="G222" s="227"/>
      <c r="H222" s="227"/>
      <c r="I222" s="227"/>
      <c r="J222" s="228"/>
      <c r="K222" s="229"/>
      <c r="L222" s="193"/>
      <c r="M222" s="193"/>
      <c r="N222" s="194" t="n">
        <f aca="false">$BK$222</f>
        <v>0</v>
      </c>
      <c r="O222" s="194"/>
      <c r="P222" s="194"/>
      <c r="Q222" s="194"/>
      <c r="R222" s="38"/>
      <c r="T222" s="195"/>
      <c r="U222" s="230" t="s">
        <v>46</v>
      </c>
      <c r="V222" s="37"/>
      <c r="W222" s="37"/>
      <c r="X222" s="37"/>
      <c r="Y222" s="37"/>
      <c r="Z222" s="37"/>
      <c r="AA222" s="84"/>
      <c r="AT222" s="12" t="s">
        <v>359</v>
      </c>
      <c r="AU222" s="12" t="s">
        <v>24</v>
      </c>
      <c r="AY222" s="12" t="s">
        <v>359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140</v>
      </c>
      <c r="BK222" s="121" t="n">
        <f aca="false">$L$222*$K$222</f>
        <v>0</v>
      </c>
    </row>
    <row r="223" s="12" customFormat="true" ht="23.25" hidden="false" customHeight="true" outlineLevel="0" collapsed="false">
      <c r="B223" s="36"/>
      <c r="C223" s="225"/>
      <c r="D223" s="225" t="s">
        <v>163</v>
      </c>
      <c r="E223" s="226"/>
      <c r="F223" s="227"/>
      <c r="G223" s="227"/>
      <c r="H223" s="227"/>
      <c r="I223" s="227"/>
      <c r="J223" s="228"/>
      <c r="K223" s="229"/>
      <c r="L223" s="193"/>
      <c r="M223" s="193"/>
      <c r="N223" s="194" t="n">
        <f aca="false">$BK$223</f>
        <v>0</v>
      </c>
      <c r="O223" s="194"/>
      <c r="P223" s="194"/>
      <c r="Q223" s="194"/>
      <c r="R223" s="38"/>
      <c r="T223" s="195"/>
      <c r="U223" s="230" t="s">
        <v>46</v>
      </c>
      <c r="V223" s="37"/>
      <c r="W223" s="37"/>
      <c r="X223" s="37"/>
      <c r="Y223" s="37"/>
      <c r="Z223" s="37"/>
      <c r="AA223" s="84"/>
      <c r="AT223" s="12" t="s">
        <v>359</v>
      </c>
      <c r="AU223" s="12" t="s">
        <v>24</v>
      </c>
      <c r="AY223" s="12" t="s">
        <v>359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140</v>
      </c>
      <c r="BK223" s="121" t="n">
        <f aca="false">$L$223*$K$223</f>
        <v>0</v>
      </c>
    </row>
    <row r="224" s="12" customFormat="true" ht="23.25" hidden="false" customHeight="true" outlineLevel="0" collapsed="false">
      <c r="B224" s="36"/>
      <c r="C224" s="225"/>
      <c r="D224" s="225" t="s">
        <v>163</v>
      </c>
      <c r="E224" s="226"/>
      <c r="F224" s="227"/>
      <c r="G224" s="227"/>
      <c r="H224" s="227"/>
      <c r="I224" s="227"/>
      <c r="J224" s="228"/>
      <c r="K224" s="229"/>
      <c r="L224" s="193"/>
      <c r="M224" s="193"/>
      <c r="N224" s="194" t="n">
        <f aca="false">$BK$224</f>
        <v>0</v>
      </c>
      <c r="O224" s="194"/>
      <c r="P224" s="194"/>
      <c r="Q224" s="194"/>
      <c r="R224" s="38"/>
      <c r="T224" s="195"/>
      <c r="U224" s="230" t="s">
        <v>46</v>
      </c>
      <c r="V224" s="37"/>
      <c r="W224" s="37"/>
      <c r="X224" s="37"/>
      <c r="Y224" s="37"/>
      <c r="Z224" s="37"/>
      <c r="AA224" s="84"/>
      <c r="AT224" s="12" t="s">
        <v>359</v>
      </c>
      <c r="AU224" s="12" t="s">
        <v>24</v>
      </c>
      <c r="AY224" s="12" t="s">
        <v>359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140</v>
      </c>
      <c r="BK224" s="121" t="n">
        <f aca="false">$L$224*$K$224</f>
        <v>0</v>
      </c>
    </row>
    <row r="225" s="12" customFormat="true" ht="23.25" hidden="false" customHeight="true" outlineLevel="0" collapsed="false">
      <c r="B225" s="36"/>
      <c r="C225" s="225"/>
      <c r="D225" s="225" t="s">
        <v>163</v>
      </c>
      <c r="E225" s="226"/>
      <c r="F225" s="227"/>
      <c r="G225" s="227"/>
      <c r="H225" s="227"/>
      <c r="I225" s="227"/>
      <c r="J225" s="228"/>
      <c r="K225" s="229"/>
      <c r="L225" s="193"/>
      <c r="M225" s="193"/>
      <c r="N225" s="194" t="n">
        <f aca="false">$BK$225</f>
        <v>0</v>
      </c>
      <c r="O225" s="194"/>
      <c r="P225" s="194"/>
      <c r="Q225" s="194"/>
      <c r="R225" s="38"/>
      <c r="T225" s="195"/>
      <c r="U225" s="230" t="s">
        <v>46</v>
      </c>
      <c r="V225" s="60"/>
      <c r="W225" s="60"/>
      <c r="X225" s="60"/>
      <c r="Y225" s="60"/>
      <c r="Z225" s="60"/>
      <c r="AA225" s="62"/>
      <c r="AT225" s="12" t="s">
        <v>359</v>
      </c>
      <c r="AU225" s="12" t="s">
        <v>24</v>
      </c>
      <c r="AY225" s="12" t="s">
        <v>359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140</v>
      </c>
      <c r="BK225" s="121" t="n">
        <f aca="false">$L$225*$K$225</f>
        <v>0</v>
      </c>
    </row>
    <row r="226" s="12" customFormat="true" ht="7.5" hidden="false" customHeight="true" outlineLevel="0" collapsed="false">
      <c r="B226" s="63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5"/>
    </row>
    <row r="227" customFormat="false" ht="14.25" hidden="false" customHeight="true" outlineLevel="0" collapsed="false"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</sheetData>
  <sheetProtection sheet="true" password="cc35" objects="true" scenarios="true" formatColumns="false" formatRows="false" sort="false" autoFilter="false"/>
  <mergeCells count="27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F130:P130"/>
    <mergeCell ref="M132:P132"/>
    <mergeCell ref="M134:Q134"/>
    <mergeCell ref="M135:Q135"/>
    <mergeCell ref="F137:I137"/>
    <mergeCell ref="L137:M137"/>
    <mergeCell ref="N137:Q137"/>
    <mergeCell ref="N138:Q138"/>
    <mergeCell ref="N139:Q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</mergeCells>
  <dataValidations count="2">
    <dataValidation allowBlank="true" error="Povoleny jsou hodnoty K a M." errorStyle="stop" operator="between" showDropDown="false" showErrorMessage="true" showInputMessage="false" sqref="D221:D22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1:U22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0</v>
      </c>
      <c r="G1" s="6"/>
      <c r="H1" s="132" t="s">
        <v>101</v>
      </c>
      <c r="I1" s="132"/>
      <c r="J1" s="132"/>
      <c r="K1" s="132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4</v>
      </c>
    </row>
    <row r="4" s="1" customFormat="true" ht="37.5" hidden="false" customHeight="true" outlineLevel="0" collapsed="false">
      <c r="B4" s="16"/>
      <c r="C4" s="17" t="s">
        <v>10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Bytový dům Mezilesí 2056 - 2057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6</v>
      </c>
      <c r="E7" s="37"/>
      <c r="F7" s="26" t="s">
        <v>36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07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0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4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93:$BE$100)+SUM($BE$118:$BE$124))+SUM($BE$126:$BE$130))),2)</f>
        <v>0</v>
      </c>
      <c r="I32" s="145"/>
      <c r="J32" s="145"/>
      <c r="K32" s="37"/>
      <c r="L32" s="37"/>
      <c r="M32" s="145" t="n">
        <f aca="false">ROUND(((ROUND((SUM($BE$93:$BE$100)+SUM($BE$118:$BE$124)),2)*$F$32)+SUM($BE$126:$BE$130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93:$BF$100)+SUM($BF$118:$BF$124))+SUM($BF$126:$BF$130))),2)</f>
        <v>0</v>
      </c>
      <c r="I33" s="145"/>
      <c r="J33" s="145"/>
      <c r="K33" s="37"/>
      <c r="L33" s="37"/>
      <c r="M33" s="145" t="n">
        <f aca="false">ROUND(((ROUND((SUM($BF$93:$BF$100)+SUM($BF$118:$BF$124)),2)*$F$33)+SUM($BF$126:$BF$130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93:$BG$100)+SUM($BG$118:$BG$124))+SUM($BG$126:$BG$130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93:$BH$100)+SUM($BH$118:$BH$124))+SUM($BH$126:$BH$130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93:$BI$100)+SUM($BI$118:$BI$124))+SUM($BI$126:$BI$130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customFormat="fals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customFormat="fals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customFormat="fals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customFormat="fals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customFormat="fals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customFormat="fals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customFormat="fals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customFormat="fals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customFormat="fals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customFormat="fals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customFormat="fals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customFormat="fals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customFormat="fals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customFormat="fals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customFormat="fals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customFormat="fals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0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Bytový dům Mezilesí 2056 - 2057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6</v>
      </c>
      <c r="D79" s="37"/>
      <c r="E79" s="37"/>
      <c r="F79" s="75" t="str">
        <f aca="false">$F$7</f>
        <v>101 - VON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07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13</v>
      </c>
    </row>
    <row r="89" s="99" customFormat="true" ht="25.5" hidden="false" customHeight="true" outlineLevel="0" collapsed="false">
      <c r="B89" s="152"/>
      <c r="C89" s="153"/>
      <c r="D89" s="153" t="s">
        <v>361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36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99" customFormat="true" ht="22.5" hidden="false" customHeight="true" outlineLevel="0" collapsed="false">
      <c r="B91" s="152"/>
      <c r="C91" s="153"/>
      <c r="D91" s="153" t="s">
        <v>136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9" t="n">
        <f aca="false">$N$125</f>
        <v>0</v>
      </c>
      <c r="O91" s="159"/>
      <c r="P91" s="159"/>
      <c r="Q91" s="159"/>
      <c r="R91" s="155"/>
      <c r="T91" s="153"/>
      <c r="U91" s="153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3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60"/>
      <c r="U93" s="161" t="s">
        <v>43</v>
      </c>
    </row>
    <row r="94" s="12" customFormat="true" ht="18.75" hidden="false" customHeight="true" outlineLevel="0" collapsed="false">
      <c r="B94" s="36"/>
      <c r="C94" s="37"/>
      <c r="D94" s="122" t="s">
        <v>138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2"/>
      <c r="U94" s="163" t="s">
        <v>46</v>
      </c>
      <c r="AY94" s="12" t="s">
        <v>139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140</v>
      </c>
    </row>
    <row r="95" s="12" customFormat="true" ht="18.75" hidden="false" customHeight="true" outlineLevel="0" collapsed="false">
      <c r="B95" s="36"/>
      <c r="C95" s="37"/>
      <c r="D95" s="122" t="s">
        <v>141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2"/>
      <c r="U95" s="163" t="s">
        <v>46</v>
      </c>
      <c r="AY95" s="12" t="s">
        <v>139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140</v>
      </c>
    </row>
    <row r="96" s="12" customFormat="true" ht="18.75" hidden="false" customHeight="true" outlineLevel="0" collapsed="false">
      <c r="B96" s="36"/>
      <c r="C96" s="37"/>
      <c r="D96" s="122" t="s">
        <v>142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2"/>
      <c r="U96" s="163" t="s">
        <v>46</v>
      </c>
      <c r="AY96" s="12" t="s">
        <v>139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140</v>
      </c>
    </row>
    <row r="97" s="12" customFormat="true" ht="18.75" hidden="false" customHeight="true" outlineLevel="0" collapsed="false">
      <c r="B97" s="36"/>
      <c r="C97" s="37"/>
      <c r="D97" s="122" t="s">
        <v>143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6</v>
      </c>
      <c r="AY97" s="12" t="s">
        <v>139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140</v>
      </c>
    </row>
    <row r="98" s="12" customFormat="true" ht="18.75" hidden="false" customHeight="true" outlineLevel="0" collapsed="false">
      <c r="B98" s="36"/>
      <c r="C98" s="37"/>
      <c r="D98" s="122" t="s">
        <v>144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6</v>
      </c>
      <c r="AY98" s="12" t="s">
        <v>139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140</v>
      </c>
    </row>
    <row r="99" s="12" customFormat="true" ht="18.75" hidden="false" customHeight="true" outlineLevel="0" collapsed="false">
      <c r="B99" s="36"/>
      <c r="C99" s="37"/>
      <c r="D99" s="115" t="s">
        <v>145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4"/>
      <c r="U99" s="165" t="s">
        <v>46</v>
      </c>
      <c r="AY99" s="12" t="s">
        <v>146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140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99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47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Bytový dům Mezilesí 2056 - 2057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06</v>
      </c>
      <c r="D110" s="37"/>
      <c r="E110" s="37"/>
      <c r="F110" s="75" t="str">
        <f aca="false">$F$7</f>
        <v>101 - VON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 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15.07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 </v>
      </c>
      <c r="G114" s="37"/>
      <c r="H114" s="37"/>
      <c r="I114" s="37"/>
      <c r="J114" s="37"/>
      <c r="K114" s="27" t="s">
        <v>36</v>
      </c>
      <c r="L114" s="37"/>
      <c r="M114" s="79" t="str">
        <f aca="false">$E$18</f>
        <v> 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4</v>
      </c>
      <c r="D115" s="37"/>
      <c r="E115" s="37"/>
      <c r="F115" s="28" t="str">
        <f aca="false">IF($E$15="","",$E$15)</f>
        <v>Vyplň údaj</v>
      </c>
      <c r="G115" s="37"/>
      <c r="H115" s="37"/>
      <c r="I115" s="37"/>
      <c r="J115" s="37"/>
      <c r="K115" s="27" t="s">
        <v>38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6" customFormat="true" ht="30" hidden="false" customHeight="true" outlineLevel="0" collapsed="false">
      <c r="B117" s="167"/>
      <c r="C117" s="168" t="s">
        <v>148</v>
      </c>
      <c r="D117" s="169" t="s">
        <v>149</v>
      </c>
      <c r="E117" s="169" t="s">
        <v>61</v>
      </c>
      <c r="F117" s="169" t="s">
        <v>150</v>
      </c>
      <c r="G117" s="169"/>
      <c r="H117" s="169"/>
      <c r="I117" s="169"/>
      <c r="J117" s="169" t="s">
        <v>151</v>
      </c>
      <c r="K117" s="169" t="s">
        <v>152</v>
      </c>
      <c r="L117" s="169" t="s">
        <v>153</v>
      </c>
      <c r="M117" s="169"/>
      <c r="N117" s="170" t="s">
        <v>154</v>
      </c>
      <c r="O117" s="170"/>
      <c r="P117" s="170"/>
      <c r="Q117" s="170"/>
      <c r="R117" s="171"/>
      <c r="T117" s="88" t="s">
        <v>155</v>
      </c>
      <c r="U117" s="89" t="s">
        <v>43</v>
      </c>
      <c r="V117" s="89" t="s">
        <v>156</v>
      </c>
      <c r="W117" s="89" t="s">
        <v>157</v>
      </c>
      <c r="X117" s="89" t="s">
        <v>158</v>
      </c>
      <c r="Y117" s="89" t="s">
        <v>159</v>
      </c>
      <c r="Z117" s="89" t="s">
        <v>160</v>
      </c>
      <c r="AA117" s="90" t="s">
        <v>161</v>
      </c>
    </row>
    <row r="118" s="12" customFormat="true" ht="30" hidden="false" customHeight="true" outlineLevel="0" collapsed="false">
      <c r="B118" s="36"/>
      <c r="C118" s="93" t="s">
        <v>108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2" t="n">
        <f aca="false">$BK$118</f>
        <v>0</v>
      </c>
      <c r="O118" s="172"/>
      <c r="P118" s="172"/>
      <c r="Q118" s="172"/>
      <c r="R118" s="38"/>
      <c r="T118" s="92"/>
      <c r="U118" s="55"/>
      <c r="V118" s="55"/>
      <c r="W118" s="173" t="n">
        <f aca="false">$W$119+$W$125</f>
        <v>0</v>
      </c>
      <c r="X118" s="55"/>
      <c r="Y118" s="173" t="n">
        <f aca="false">$Y$119+$Y$125</f>
        <v>0</v>
      </c>
      <c r="Z118" s="55"/>
      <c r="AA118" s="174" t="n">
        <f aca="false">$AA$119+$AA$125</f>
        <v>0</v>
      </c>
      <c r="AT118" s="12" t="s">
        <v>78</v>
      </c>
      <c r="AU118" s="12" t="s">
        <v>113</v>
      </c>
      <c r="BK118" s="175" t="n">
        <f aca="false">$BK$119+$BK$125</f>
        <v>0</v>
      </c>
    </row>
    <row r="119" s="176" customFormat="true" ht="37.5" hidden="false" customHeight="true" outlineLevel="0" collapsed="false">
      <c r="B119" s="177"/>
      <c r="C119" s="178"/>
      <c r="D119" s="179" t="s">
        <v>361</v>
      </c>
      <c r="E119" s="179"/>
      <c r="F119" s="179"/>
      <c r="G119" s="179"/>
      <c r="H119" s="179"/>
      <c r="I119" s="179"/>
      <c r="J119" s="179"/>
      <c r="K119" s="179"/>
      <c r="L119" s="179"/>
      <c r="M119" s="179"/>
      <c r="N119" s="159" t="n">
        <f aca="false">$BK$119</f>
        <v>0</v>
      </c>
      <c r="O119" s="159"/>
      <c r="P119" s="159"/>
      <c r="Q119" s="159"/>
      <c r="R119" s="180"/>
      <c r="T119" s="181"/>
      <c r="U119" s="178"/>
      <c r="V119" s="178"/>
      <c r="W119" s="182" t="n">
        <f aca="false">$W$120</f>
        <v>0</v>
      </c>
      <c r="X119" s="178"/>
      <c r="Y119" s="182" t="n">
        <f aca="false">$Y$120</f>
        <v>0</v>
      </c>
      <c r="Z119" s="178"/>
      <c r="AA119" s="183" t="n">
        <f aca="false">$AA$120</f>
        <v>0</v>
      </c>
      <c r="AR119" s="184" t="s">
        <v>167</v>
      </c>
      <c r="AT119" s="184" t="s">
        <v>78</v>
      </c>
      <c r="AU119" s="184" t="s">
        <v>79</v>
      </c>
      <c r="AY119" s="184" t="s">
        <v>162</v>
      </c>
      <c r="BK119" s="185" t="n">
        <f aca="false">$BK$120</f>
        <v>0</v>
      </c>
    </row>
    <row r="120" s="176" customFormat="true" ht="21" hidden="false" customHeight="true" outlineLevel="0" collapsed="false">
      <c r="B120" s="177"/>
      <c r="C120" s="178"/>
      <c r="D120" s="186" t="s">
        <v>362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8"/>
      <c r="V120" s="178"/>
      <c r="W120" s="182" t="n">
        <f aca="false">SUM($W$121:$W$124)</f>
        <v>0</v>
      </c>
      <c r="X120" s="178"/>
      <c r="Y120" s="182" t="n">
        <f aca="false">SUM($Y$121:$Y$124)</f>
        <v>0</v>
      </c>
      <c r="Z120" s="178"/>
      <c r="AA120" s="183" t="n">
        <f aca="false">SUM($AA$121:$AA$124)</f>
        <v>0</v>
      </c>
      <c r="AR120" s="184" t="s">
        <v>167</v>
      </c>
      <c r="AT120" s="184" t="s">
        <v>78</v>
      </c>
      <c r="AU120" s="184" t="s">
        <v>24</v>
      </c>
      <c r="AY120" s="184" t="s">
        <v>162</v>
      </c>
      <c r="BK120" s="185" t="n">
        <f aca="false">SUM($BK$121:$BK$124)</f>
        <v>0</v>
      </c>
    </row>
    <row r="121" s="12" customFormat="true" ht="15.75" hidden="false" customHeight="true" outlineLevel="0" collapsed="false">
      <c r="B121" s="36"/>
      <c r="C121" s="188" t="s">
        <v>24</v>
      </c>
      <c r="D121" s="188" t="s">
        <v>163</v>
      </c>
      <c r="E121" s="189" t="s">
        <v>363</v>
      </c>
      <c r="F121" s="190" t="s">
        <v>364</v>
      </c>
      <c r="G121" s="190"/>
      <c r="H121" s="190"/>
      <c r="I121" s="190"/>
      <c r="J121" s="191" t="s">
        <v>198</v>
      </c>
      <c r="K121" s="192" t="n">
        <v>1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6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</v>
      </c>
      <c r="AA121" s="197" t="n">
        <f aca="false">$Z$121*$K$121</f>
        <v>0</v>
      </c>
      <c r="AR121" s="12" t="s">
        <v>365</v>
      </c>
      <c r="AT121" s="12" t="s">
        <v>163</v>
      </c>
      <c r="AU121" s="12" t="s">
        <v>140</v>
      </c>
      <c r="AY121" s="12" t="s">
        <v>162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140</v>
      </c>
      <c r="BK121" s="121" t="n">
        <f aca="false">ROUND($L$121*$K$121,2)</f>
        <v>0</v>
      </c>
      <c r="BL121" s="12" t="s">
        <v>365</v>
      </c>
      <c r="BM121" s="12" t="s">
        <v>366</v>
      </c>
    </row>
    <row r="122" s="12" customFormat="true" ht="15.75" hidden="false" customHeight="true" outlineLevel="0" collapsed="false">
      <c r="B122" s="36"/>
      <c r="C122" s="188" t="s">
        <v>140</v>
      </c>
      <c r="D122" s="188" t="s">
        <v>163</v>
      </c>
      <c r="E122" s="189" t="s">
        <v>367</v>
      </c>
      <c r="F122" s="190" t="s">
        <v>138</v>
      </c>
      <c r="G122" s="190"/>
      <c r="H122" s="190"/>
      <c r="I122" s="190"/>
      <c r="J122" s="191" t="s">
        <v>198</v>
      </c>
      <c r="K122" s="192" t="n">
        <v>1</v>
      </c>
      <c r="L122" s="193" t="n">
        <v>0</v>
      </c>
      <c r="M122" s="193"/>
      <c r="N122" s="194" t="n">
        <f aca="false">ROUND($L$122*$K$122,2)</f>
        <v>0</v>
      </c>
      <c r="O122" s="194"/>
      <c r="P122" s="194"/>
      <c r="Q122" s="194"/>
      <c r="R122" s="38"/>
      <c r="T122" s="195"/>
      <c r="U122" s="45" t="s">
        <v>46</v>
      </c>
      <c r="V122" s="37"/>
      <c r="W122" s="196" t="n">
        <f aca="false">$V$122*$K$122</f>
        <v>0</v>
      </c>
      <c r="X122" s="196" t="n">
        <v>0</v>
      </c>
      <c r="Y122" s="196" t="n">
        <f aca="false">$X$122*$K$122</f>
        <v>0</v>
      </c>
      <c r="Z122" s="196" t="n">
        <v>0</v>
      </c>
      <c r="AA122" s="197" t="n">
        <f aca="false">$Z$122*$K$122</f>
        <v>0</v>
      </c>
      <c r="AR122" s="12" t="s">
        <v>365</v>
      </c>
      <c r="AT122" s="12" t="s">
        <v>163</v>
      </c>
      <c r="AU122" s="12" t="s">
        <v>140</v>
      </c>
      <c r="AY122" s="12" t="s">
        <v>162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140</v>
      </c>
      <c r="BK122" s="121" t="n">
        <f aca="false">ROUND($L$122*$K$122,2)</f>
        <v>0</v>
      </c>
      <c r="BL122" s="12" t="s">
        <v>365</v>
      </c>
      <c r="BM122" s="12" t="s">
        <v>368</v>
      </c>
    </row>
    <row r="123" s="12" customFormat="true" ht="15.75" hidden="false" customHeight="true" outlineLevel="0" collapsed="false">
      <c r="B123" s="36"/>
      <c r="C123" s="188" t="s">
        <v>176</v>
      </c>
      <c r="D123" s="188" t="s">
        <v>163</v>
      </c>
      <c r="E123" s="189" t="s">
        <v>369</v>
      </c>
      <c r="F123" s="190" t="s">
        <v>370</v>
      </c>
      <c r="G123" s="190"/>
      <c r="H123" s="190"/>
      <c r="I123" s="190"/>
      <c r="J123" s="191" t="s">
        <v>198</v>
      </c>
      <c r="K123" s="192" t="n">
        <v>1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6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</v>
      </c>
      <c r="AA123" s="197" t="n">
        <f aca="false">$Z$123*$K$123</f>
        <v>0</v>
      </c>
      <c r="AR123" s="12" t="s">
        <v>365</v>
      </c>
      <c r="AT123" s="12" t="s">
        <v>163</v>
      </c>
      <c r="AU123" s="12" t="s">
        <v>140</v>
      </c>
      <c r="AY123" s="12" t="s">
        <v>162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140</v>
      </c>
      <c r="BK123" s="121" t="n">
        <f aca="false">ROUND($L$123*$K$123,2)</f>
        <v>0</v>
      </c>
      <c r="BL123" s="12" t="s">
        <v>365</v>
      </c>
      <c r="BM123" s="12" t="s">
        <v>371</v>
      </c>
    </row>
    <row r="124" s="12" customFormat="true" ht="15.75" hidden="false" customHeight="true" outlineLevel="0" collapsed="false">
      <c r="B124" s="36"/>
      <c r="C124" s="188" t="s">
        <v>167</v>
      </c>
      <c r="D124" s="188" t="s">
        <v>163</v>
      </c>
      <c r="E124" s="189" t="s">
        <v>372</v>
      </c>
      <c r="F124" s="190" t="s">
        <v>373</v>
      </c>
      <c r="G124" s="190"/>
      <c r="H124" s="190"/>
      <c r="I124" s="190"/>
      <c r="J124" s="191" t="s">
        <v>198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6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0</v>
      </c>
      <c r="AA124" s="197" t="n">
        <f aca="false">$Z$124*$K$124</f>
        <v>0</v>
      </c>
      <c r="AR124" s="12" t="s">
        <v>365</v>
      </c>
      <c r="AT124" s="12" t="s">
        <v>163</v>
      </c>
      <c r="AU124" s="12" t="s">
        <v>140</v>
      </c>
      <c r="AY124" s="12" t="s">
        <v>162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140</v>
      </c>
      <c r="BK124" s="121" t="n">
        <f aca="false">ROUND($L$124*$K$124,2)</f>
        <v>0</v>
      </c>
      <c r="BL124" s="12" t="s">
        <v>365</v>
      </c>
      <c r="BM124" s="12" t="s">
        <v>374</v>
      </c>
    </row>
    <row r="125" s="12" customFormat="true" ht="51" hidden="false" customHeight="true" outlineLevel="0" collapsed="false">
      <c r="B125" s="36"/>
      <c r="C125" s="37"/>
      <c r="D125" s="179" t="s">
        <v>358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159" t="n">
        <f aca="false">$BK$125</f>
        <v>0</v>
      </c>
      <c r="O125" s="159"/>
      <c r="P125" s="159"/>
      <c r="Q125" s="159"/>
      <c r="R125" s="38"/>
      <c r="T125" s="224"/>
      <c r="U125" s="37"/>
      <c r="V125" s="37"/>
      <c r="W125" s="37"/>
      <c r="X125" s="37"/>
      <c r="Y125" s="37"/>
      <c r="Z125" s="37"/>
      <c r="AA125" s="84"/>
      <c r="AT125" s="12" t="s">
        <v>78</v>
      </c>
      <c r="AU125" s="12" t="s">
        <v>79</v>
      </c>
      <c r="AY125" s="12" t="s">
        <v>359</v>
      </c>
      <c r="BK125" s="121" t="n">
        <f aca="false">SUM($BK$126:$BK$130)</f>
        <v>0</v>
      </c>
    </row>
    <row r="126" s="12" customFormat="true" ht="23.25" hidden="false" customHeight="true" outlineLevel="0" collapsed="false">
      <c r="B126" s="36"/>
      <c r="C126" s="225"/>
      <c r="D126" s="225" t="s">
        <v>163</v>
      </c>
      <c r="E126" s="226"/>
      <c r="F126" s="227"/>
      <c r="G126" s="227"/>
      <c r="H126" s="227"/>
      <c r="I126" s="227"/>
      <c r="J126" s="228"/>
      <c r="K126" s="229"/>
      <c r="L126" s="193"/>
      <c r="M126" s="193"/>
      <c r="N126" s="194" t="n">
        <f aca="false">$BK$126</f>
        <v>0</v>
      </c>
      <c r="O126" s="194"/>
      <c r="P126" s="194"/>
      <c r="Q126" s="194"/>
      <c r="R126" s="38"/>
      <c r="T126" s="195"/>
      <c r="U126" s="230" t="s">
        <v>46</v>
      </c>
      <c r="V126" s="37"/>
      <c r="W126" s="37"/>
      <c r="X126" s="37"/>
      <c r="Y126" s="37"/>
      <c r="Z126" s="37"/>
      <c r="AA126" s="84"/>
      <c r="AT126" s="12" t="s">
        <v>359</v>
      </c>
      <c r="AU126" s="12" t="s">
        <v>24</v>
      </c>
      <c r="AY126" s="12" t="s">
        <v>359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140</v>
      </c>
      <c r="BK126" s="121" t="n">
        <f aca="false">$L$126*$K$126</f>
        <v>0</v>
      </c>
    </row>
    <row r="127" s="12" customFormat="true" ht="23.25" hidden="false" customHeight="true" outlineLevel="0" collapsed="false">
      <c r="B127" s="36"/>
      <c r="C127" s="225"/>
      <c r="D127" s="225" t="s">
        <v>163</v>
      </c>
      <c r="E127" s="226"/>
      <c r="F127" s="227"/>
      <c r="G127" s="227"/>
      <c r="H127" s="227"/>
      <c r="I127" s="227"/>
      <c r="J127" s="228"/>
      <c r="K127" s="229"/>
      <c r="L127" s="193"/>
      <c r="M127" s="193"/>
      <c r="N127" s="194" t="n">
        <f aca="false">$BK$127</f>
        <v>0</v>
      </c>
      <c r="O127" s="194"/>
      <c r="P127" s="194"/>
      <c r="Q127" s="194"/>
      <c r="R127" s="38"/>
      <c r="T127" s="195"/>
      <c r="U127" s="230" t="s">
        <v>46</v>
      </c>
      <c r="V127" s="37"/>
      <c r="W127" s="37"/>
      <c r="X127" s="37"/>
      <c r="Y127" s="37"/>
      <c r="Z127" s="37"/>
      <c r="AA127" s="84"/>
      <c r="AT127" s="12" t="s">
        <v>359</v>
      </c>
      <c r="AU127" s="12" t="s">
        <v>24</v>
      </c>
      <c r="AY127" s="12" t="s">
        <v>359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140</v>
      </c>
      <c r="BK127" s="121" t="n">
        <f aca="false">$L$127*$K$127</f>
        <v>0</v>
      </c>
    </row>
    <row r="128" s="12" customFormat="true" ht="23.25" hidden="false" customHeight="true" outlineLevel="0" collapsed="false">
      <c r="B128" s="36"/>
      <c r="C128" s="225"/>
      <c r="D128" s="225" t="s">
        <v>163</v>
      </c>
      <c r="E128" s="226"/>
      <c r="F128" s="227"/>
      <c r="G128" s="227"/>
      <c r="H128" s="227"/>
      <c r="I128" s="227"/>
      <c r="J128" s="228"/>
      <c r="K128" s="229"/>
      <c r="L128" s="193"/>
      <c r="M128" s="193"/>
      <c r="N128" s="194" t="n">
        <f aca="false">$BK$128</f>
        <v>0</v>
      </c>
      <c r="O128" s="194"/>
      <c r="P128" s="194"/>
      <c r="Q128" s="194"/>
      <c r="R128" s="38"/>
      <c r="T128" s="195"/>
      <c r="U128" s="230" t="s">
        <v>46</v>
      </c>
      <c r="V128" s="37"/>
      <c r="W128" s="37"/>
      <c r="X128" s="37"/>
      <c r="Y128" s="37"/>
      <c r="Z128" s="37"/>
      <c r="AA128" s="84"/>
      <c r="AT128" s="12" t="s">
        <v>359</v>
      </c>
      <c r="AU128" s="12" t="s">
        <v>24</v>
      </c>
      <c r="AY128" s="12" t="s">
        <v>359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140</v>
      </c>
      <c r="BK128" s="121" t="n">
        <f aca="false">$L$128*$K$128</f>
        <v>0</v>
      </c>
    </row>
    <row r="129" s="12" customFormat="true" ht="23.25" hidden="false" customHeight="true" outlineLevel="0" collapsed="false">
      <c r="B129" s="36"/>
      <c r="C129" s="225"/>
      <c r="D129" s="225" t="s">
        <v>163</v>
      </c>
      <c r="E129" s="226"/>
      <c r="F129" s="227"/>
      <c r="G129" s="227"/>
      <c r="H129" s="227"/>
      <c r="I129" s="227"/>
      <c r="J129" s="228"/>
      <c r="K129" s="229"/>
      <c r="L129" s="193"/>
      <c r="M129" s="193"/>
      <c r="N129" s="194" t="n">
        <f aca="false">$BK$129</f>
        <v>0</v>
      </c>
      <c r="O129" s="194"/>
      <c r="P129" s="194"/>
      <c r="Q129" s="194"/>
      <c r="R129" s="38"/>
      <c r="T129" s="195"/>
      <c r="U129" s="230" t="s">
        <v>46</v>
      </c>
      <c r="V129" s="37"/>
      <c r="W129" s="37"/>
      <c r="X129" s="37"/>
      <c r="Y129" s="37"/>
      <c r="Z129" s="37"/>
      <c r="AA129" s="84"/>
      <c r="AT129" s="12" t="s">
        <v>359</v>
      </c>
      <c r="AU129" s="12" t="s">
        <v>24</v>
      </c>
      <c r="AY129" s="12" t="s">
        <v>359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140</v>
      </c>
      <c r="BK129" s="121" t="n">
        <f aca="false">$L$129*$K$129</f>
        <v>0</v>
      </c>
    </row>
    <row r="130" s="12" customFormat="true" ht="23.25" hidden="false" customHeight="true" outlineLevel="0" collapsed="false">
      <c r="B130" s="36"/>
      <c r="C130" s="225"/>
      <c r="D130" s="225" t="s">
        <v>163</v>
      </c>
      <c r="E130" s="226"/>
      <c r="F130" s="227"/>
      <c r="G130" s="227"/>
      <c r="H130" s="227"/>
      <c r="I130" s="227"/>
      <c r="J130" s="228"/>
      <c r="K130" s="229"/>
      <c r="L130" s="193"/>
      <c r="M130" s="193"/>
      <c r="N130" s="194" t="n">
        <f aca="false">$BK$130</f>
        <v>0</v>
      </c>
      <c r="O130" s="194"/>
      <c r="P130" s="194"/>
      <c r="Q130" s="194"/>
      <c r="R130" s="38"/>
      <c r="T130" s="195"/>
      <c r="U130" s="230" t="s">
        <v>46</v>
      </c>
      <c r="V130" s="60"/>
      <c r="W130" s="60"/>
      <c r="X130" s="60"/>
      <c r="Y130" s="60"/>
      <c r="Z130" s="60"/>
      <c r="AA130" s="62"/>
      <c r="AT130" s="12" t="s">
        <v>359</v>
      </c>
      <c r="AU130" s="12" t="s">
        <v>24</v>
      </c>
      <c r="AY130" s="12" t="s">
        <v>359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140</v>
      </c>
      <c r="BK130" s="121" t="n">
        <f aca="false">$L$130*$K$130</f>
        <v>0</v>
      </c>
    </row>
    <row r="131" s="12" customFormat="true" ht="7.5" hidden="false" customHeight="true" outlineLevel="0" collapsed="false"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5"/>
    </row>
    <row r="22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</mergeCells>
  <dataValidations count="2">
    <dataValidation allowBlank="true" error="Povoleny jsou hodnoty K a M." errorStyle="stop" operator="between" showDropDown="false" showErrorMessage="true" showInputMessage="false" sqref="D126:D13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6:U13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49:16Z</dcterms:created>
  <dc:creator/>
  <dc:description/>
  <dc:language>en-US</dc:language>
  <cp:lastModifiedBy>Černý</cp:lastModifiedBy>
  <dcterms:modified xsi:type="dcterms:W3CDTF">2016-08-15T07:49:18Z</dcterms:modified>
  <cp:revision>0</cp:revision>
  <dc:subject/>
  <dc:title/>
</cp:coreProperties>
</file>