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část" sheetId="2" state="visible" r:id="rId3"/>
    <sheet name="101 - VON" sheetId="3" state="visible" r:id="rId4"/>
  </sheets>
  <definedNames>
    <definedName function="false" hidden="false" localSheetId="1" name="_xlnm.Print_Area" vbProcedure="false">'01 - SO 01 Stavební část'!$C$4:$Q$70,'01 - SO 01 Stavební část'!$C$76:$Q$112,'01 - SO 01 Stavební část'!$C$118:$Q$333</definedName>
    <definedName function="false" hidden="false" localSheetId="1" name="_xlnm.Print_Titles" vbProcedure="false">'01 - SO 01 Stavební část'!$128:$128</definedName>
    <definedName function="false" hidden="false" localSheetId="2" name="_xlnm.Print_Area" vbProcedure="false">'101 - VON'!$C$4:$Q$70,'101 - VON'!$C$76:$Q$104,'101 - VON'!$C$110:$Q$136</definedName>
    <definedName function="false" hidden="false" localSheetId="2" name="_xlnm.Print_Titles" vbProcedure="false">'101 - VON'!$120:$120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5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Špejchar  - oprava jihovýchodní fasád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8359977-11C4-4DA0-A1FE-AB3266708CA7}</t>
  </si>
  <si>
    <t xml:space="preserve">{00000000-0000-0000-0000-000000000000}</t>
  </si>
  <si>
    <t xml:space="preserve">/</t>
  </si>
  <si>
    <t xml:space="preserve">01</t>
  </si>
  <si>
    <t xml:space="preserve">SO 01 Stavební část</t>
  </si>
  <si>
    <t xml:space="preserve">{5F799E68-46A3-4216-8010-E92D4C2A3B49}</t>
  </si>
  <si>
    <t xml:space="preserve">101</t>
  </si>
  <si>
    <t xml:space="preserve">VON</t>
  </si>
  <si>
    <t xml:space="preserve">{3D2614C0-9054-4584-B497-3EAA32E0246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211</t>
  </si>
  <si>
    <t xml:space="preserve">Rozebrání dlažeb vozovek pl přes 50 do 200 m2 z velkých kostek do lože z kameniva</t>
  </si>
  <si>
    <t xml:space="preserve">m2</t>
  </si>
  <si>
    <t xml:space="preserve">4</t>
  </si>
  <si>
    <t xml:space="preserve">-1656719176</t>
  </si>
  <si>
    <t xml:space="preserve">113107022</t>
  </si>
  <si>
    <t xml:space="preserve">Odstranění podkladu plochy do 15 m2 z kameniva drceného tl 200 mm při překopech inž sítí</t>
  </si>
  <si>
    <t xml:space="preserve">-648892889</t>
  </si>
  <si>
    <t xml:space="preserve">3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-851946585</t>
  </si>
  <si>
    <t xml:space="preserve">0,4*(7,5+14,1+12,69)</t>
  </si>
  <si>
    <t xml:space="preserve">VV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1058805298</t>
  </si>
  <si>
    <t xml:space="preserve">13,716*0,3</t>
  </si>
  <si>
    <t xml:space="preserve">5</t>
  </si>
  <si>
    <t xml:space="preserve">132212201</t>
  </si>
  <si>
    <t xml:space="preserve">Hloubení rýh š přes 600 do 2000 mm ručním nebo pneum nářadím v soudržných horninách tř. 3</t>
  </si>
  <si>
    <t xml:space="preserve">1275512295</t>
  </si>
  <si>
    <t xml:space="preserve">1,2*3,0*17,5</t>
  </si>
  <si>
    <t xml:space="preserve">6</t>
  </si>
  <si>
    <t xml:space="preserve">132212209</t>
  </si>
  <si>
    <t xml:space="preserve">Příplatek za lepivost u hloubení rýh š do 2000 mm ručním nebo pneum nářadím v hornině tř. 3</t>
  </si>
  <si>
    <t xml:space="preserve">1434746653</t>
  </si>
  <si>
    <t xml:space="preserve">63*0,3</t>
  </si>
  <si>
    <t xml:space="preserve">7</t>
  </si>
  <si>
    <t xml:space="preserve">151101102</t>
  </si>
  <si>
    <t xml:space="preserve">Zřízení příložného pažení a rozepření stěn rýh hl do 4 m</t>
  </si>
  <si>
    <t xml:space="preserve">-75706443</t>
  </si>
  <si>
    <t xml:space="preserve">2*3,0*17,5</t>
  </si>
  <si>
    <t xml:space="preserve">8</t>
  </si>
  <si>
    <t xml:space="preserve">151101112</t>
  </si>
  <si>
    <t xml:space="preserve">Odstranění příložného pažení a rozepření stěn rýh hl do 4 m</t>
  </si>
  <si>
    <t xml:space="preserve">-1571294539</t>
  </si>
  <si>
    <t xml:space="preserve">9</t>
  </si>
  <si>
    <t xml:space="preserve">162301101</t>
  </si>
  <si>
    <t xml:space="preserve">Vodorovné přemístění do 500 m výkopku/sypaniny z horniny tř. 1 až 4</t>
  </si>
  <si>
    <t xml:space="preserve">991805684</t>
  </si>
  <si>
    <t xml:space="preserve">"výkop v prostoru staveniště" 13,716</t>
  </si>
  <si>
    <t xml:space="preserve">"zásyp" 52,53</t>
  </si>
  <si>
    <t xml:space="preserve">"obsyp" 11,725</t>
  </si>
  <si>
    <t xml:space="preserve">162701105</t>
  </si>
  <si>
    <t xml:space="preserve">Vodorovné přemístění do 10000 m výkopku/sypaniny z horniny tř. 1 až 4</t>
  </si>
  <si>
    <t xml:space="preserve">-1751844007</t>
  </si>
  <si>
    <t xml:space="preserve">"výkop na skládku" 13,716</t>
  </si>
  <si>
    <t xml:space="preserve">"odpočet zásyp zeminou" -(0,18*0,15*34,29)</t>
  </si>
  <si>
    <t xml:space="preserve">"výkop rýhy pro kanalizaci" 63</t>
  </si>
  <si>
    <t xml:space="preserve">11</t>
  </si>
  <si>
    <t xml:space="preserve">167101101</t>
  </si>
  <si>
    <t xml:space="preserve">Nakládání výkopku z hornin tř. 1 až 4 do 100 m3</t>
  </si>
  <si>
    <t xml:space="preserve">1039534768</t>
  </si>
  <si>
    <t xml:space="preserve">"výkop z meziskládky" 13,716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1153013</t>
  </si>
  <si>
    <t xml:space="preserve">75,79*1,6</t>
  </si>
  <si>
    <t xml:space="preserve">13</t>
  </si>
  <si>
    <t xml:space="preserve">174101101</t>
  </si>
  <si>
    <t xml:space="preserve">Zásyp jam, šachet rýh nebo kolem objektů sypaninou se zhutněním</t>
  </si>
  <si>
    <t xml:space="preserve">73942354</t>
  </si>
  <si>
    <t xml:space="preserve">"výkop" 13,716</t>
  </si>
  <si>
    <t xml:space="preserve">"odpočet chodník kačírek" -(0,3*0,1*34,29)</t>
  </si>
  <si>
    <t xml:space="preserve">"odpočet výplň odv. žeber" -7,407</t>
  </si>
  <si>
    <t xml:space="preserve">Mezisoučet</t>
  </si>
  <si>
    <t xml:space="preserve">"odpočet vytl. kubatura" -(1,2*0,75*17,5)</t>
  </si>
  <si>
    <t xml:space="preserve">14</t>
  </si>
  <si>
    <t xml:space="preserve">M</t>
  </si>
  <si>
    <t xml:space="preserve">583439300</t>
  </si>
  <si>
    <t xml:space="preserve">kamenivo drcené hrubé frakce 16-32</t>
  </si>
  <si>
    <t xml:space="preserve">1463662578</t>
  </si>
  <si>
    <t xml:space="preserve">(5,28-(0,15*0,18*34,29))*1,67*1,23</t>
  </si>
  <si>
    <t xml:space="preserve">583373310</t>
  </si>
  <si>
    <t xml:space="preserve">štěrkopísek frakce 0-22</t>
  </si>
  <si>
    <t xml:space="preserve">-1969718818</t>
  </si>
  <si>
    <t xml:space="preserve">47,25*1,67*1,23</t>
  </si>
  <si>
    <t xml:space="preserve">16</t>
  </si>
  <si>
    <t xml:space="preserve">175111101</t>
  </si>
  <si>
    <t xml:space="preserve">Obsypání potrubí ručně sypaninou bez prohození, uloženou do 3 m</t>
  </si>
  <si>
    <t xml:space="preserve">-5281839</t>
  </si>
  <si>
    <t xml:space="preserve">((1,2*0,6)-0,05)*17,5</t>
  </si>
  <si>
    <t xml:space="preserve">17</t>
  </si>
  <si>
    <t xml:space="preserve">-2097622549</t>
  </si>
  <si>
    <t xml:space="preserve">11,725*1,67*1,23</t>
  </si>
  <si>
    <t xml:space="preserve">18</t>
  </si>
  <si>
    <t xml:space="preserve">181951101</t>
  </si>
  <si>
    <t xml:space="preserve">Úprava pláně v hornině tř. 1 až 4 bez zhutnění</t>
  </si>
  <si>
    <t xml:space="preserve">1522569403</t>
  </si>
  <si>
    <t xml:space="preserve">0,16*34,29</t>
  </si>
  <si>
    <t xml:space="preserve">19</t>
  </si>
  <si>
    <t xml:space="preserve">181951102</t>
  </si>
  <si>
    <t xml:space="preserve">Úprava pláně v hornině tř. 1 až 4 se zhutněním</t>
  </si>
  <si>
    <t xml:space="preserve">-1735354560</t>
  </si>
  <si>
    <t xml:space="preserve">0,35*34,29</t>
  </si>
  <si>
    <t xml:space="preserve">1,2*17,5</t>
  </si>
  <si>
    <t xml:space="preserve">20</t>
  </si>
  <si>
    <t xml:space="preserve">211531111</t>
  </si>
  <si>
    <t xml:space="preserve">Výplň odvodňovacích žeber nebo trativodů kamenivem hrubým drceným frakce 32 až 64 mm</t>
  </si>
  <si>
    <t xml:space="preserve">-2047029075</t>
  </si>
  <si>
    <t xml:space="preserve">(0,36*0,6*34,29)</t>
  </si>
  <si>
    <t xml:space="preserve">211971110</t>
  </si>
  <si>
    <t xml:space="preserve">Zřízení opláštění žeber nebo trativodů geotextilií v rýze nebo zářezu sklonu do 1:2</t>
  </si>
  <si>
    <t xml:space="preserve">-259093780</t>
  </si>
  <si>
    <t xml:space="preserve">2,1*34,29</t>
  </si>
  <si>
    <t xml:space="preserve">22</t>
  </si>
  <si>
    <t xml:space="preserve">693111741</t>
  </si>
  <si>
    <t xml:space="preserve">geotextílie</t>
  </si>
  <si>
    <t xml:space="preserve">1370546032</t>
  </si>
  <si>
    <t xml:space="preserve">23</t>
  </si>
  <si>
    <t xml:space="preserve">212755215</t>
  </si>
  <si>
    <t xml:space="preserve">Trativody z drenážních trubek plastových flexibilních D 130 mm bez lože</t>
  </si>
  <si>
    <t xml:space="preserve">m</t>
  </si>
  <si>
    <t xml:space="preserve">-593619426</t>
  </si>
  <si>
    <t xml:space="preserve">34,29</t>
  </si>
  <si>
    <t xml:space="preserve">24</t>
  </si>
  <si>
    <t xml:space="preserve">212755217</t>
  </si>
  <si>
    <t xml:space="preserve">Odvětrávací potrubá plastové DN 125  dl. 1,0 m opatřené odvětrávací lavicí proti průniku hmyzu a nečistot</t>
  </si>
  <si>
    <t xml:space="preserve">kus</t>
  </si>
  <si>
    <t xml:space="preserve">2123921878</t>
  </si>
  <si>
    <t xml:space="preserve">25</t>
  </si>
  <si>
    <t xml:space="preserve">417321313</t>
  </si>
  <si>
    <t xml:space="preserve">Dobetonávka římsy z betonu železového C 16/20</t>
  </si>
  <si>
    <t xml:space="preserve">462538980</t>
  </si>
  <si>
    <t xml:space="preserve">0,55*0,2*15,3</t>
  </si>
  <si>
    <t xml:space="preserve">26</t>
  </si>
  <si>
    <t xml:space="preserve">417321R</t>
  </si>
  <si>
    <t xml:space="preserve">Dobetonávka římsy z betonu železového C 16/20  - tvar dle původního </t>
  </si>
  <si>
    <t xml:space="preserve">-1902670975</t>
  </si>
  <si>
    <t xml:space="preserve">15,3*0,3*0,45</t>
  </si>
  <si>
    <t xml:space="preserve">27</t>
  </si>
  <si>
    <t xml:space="preserve">417351R</t>
  </si>
  <si>
    <t xml:space="preserve">Zřízení a odstranění bednění římsy pomocí šablon s původním tvarem římsy</t>
  </si>
  <si>
    <t xml:space="preserve">-1038097194</t>
  </si>
  <si>
    <t xml:space="preserve">0,6*15,3</t>
  </si>
  <si>
    <t xml:space="preserve">28</t>
  </si>
  <si>
    <t xml:space="preserve">417361821</t>
  </si>
  <si>
    <t xml:space="preserve">Výztuž říms betonářskou ocelí 10 505</t>
  </si>
  <si>
    <t xml:space="preserve">-149353252</t>
  </si>
  <si>
    <t xml:space="preserve">(1,683+2,066)*0,15</t>
  </si>
  <si>
    <t xml:space="preserve">29</t>
  </si>
  <si>
    <t xml:space="preserve">451573111</t>
  </si>
  <si>
    <t xml:space="preserve">Lože pod potrubí otevřený výkop ze štěrkopísku</t>
  </si>
  <si>
    <t xml:space="preserve">1255127775</t>
  </si>
  <si>
    <t xml:space="preserve">1,2*0,15*17,5</t>
  </si>
  <si>
    <t xml:space="preserve">30</t>
  </si>
  <si>
    <t xml:space="preserve">564851111</t>
  </si>
  <si>
    <t xml:space="preserve">Podklad ze štěrkodrtě ŠD tl 150 mm</t>
  </si>
  <si>
    <t xml:space="preserve">-242194107</t>
  </si>
  <si>
    <t xml:space="preserve">31</t>
  </si>
  <si>
    <t xml:space="preserve">591111111</t>
  </si>
  <si>
    <t xml:space="preserve">Kladení dlažby z kostek velkých z kamene do lože z kameniva těženého tl 50 mm</t>
  </si>
  <si>
    <t xml:space="preserve">148853182</t>
  </si>
  <si>
    <t xml:space="preserve">"použity stávající" 70</t>
  </si>
  <si>
    <t xml:space="preserve">32</t>
  </si>
  <si>
    <t xml:space="preserve">622252001</t>
  </si>
  <si>
    <t xml:space="preserve">Montáž zakládacích soklových lišt </t>
  </si>
  <si>
    <t xml:space="preserve">-1093645168</t>
  </si>
  <si>
    <t xml:space="preserve">34,29*2</t>
  </si>
  <si>
    <t xml:space="preserve">33</t>
  </si>
  <si>
    <t xml:space="preserve">590515160</t>
  </si>
  <si>
    <t xml:space="preserve">profil ukončovací 14 mm PVC hrana (délka 3 m)</t>
  </si>
  <si>
    <t xml:space="preserve">153250343</t>
  </si>
  <si>
    <t xml:space="preserve">34</t>
  </si>
  <si>
    <t xml:space="preserve">590516591</t>
  </si>
  <si>
    <t xml:space="preserve">lišta ALU ukončovací</t>
  </si>
  <si>
    <t xml:space="preserve">36106114</t>
  </si>
  <si>
    <t xml:space="preserve">35</t>
  </si>
  <si>
    <t xml:space="preserve">62233R1</t>
  </si>
  <si>
    <t xml:space="preserve">Odsolení soklu metodou obětovaných omítek</t>
  </si>
  <si>
    <t xml:space="preserve">531492111</t>
  </si>
  <si>
    <t xml:space="preserve">1,0*34,29</t>
  </si>
  <si>
    <t xml:space="preserve">36</t>
  </si>
  <si>
    <t xml:space="preserve">62252R1</t>
  </si>
  <si>
    <t xml:space="preserve">Nová fasádní  jádrová omítka  ručně (kopírování drobných nerovností fasády)</t>
  </si>
  <si>
    <t xml:space="preserve">1750047139</t>
  </si>
  <si>
    <t xml:space="preserve">"40% ploch" ((6,8*34,29)-(1,0*0,7*4))*0,4</t>
  </si>
  <si>
    <t xml:space="preserve">37</t>
  </si>
  <si>
    <t xml:space="preserve">637121111</t>
  </si>
  <si>
    <t xml:space="preserve">Okapový chodník z kačírku tl 100 mm s udusáním</t>
  </si>
  <si>
    <t xml:space="preserve">1804997509</t>
  </si>
  <si>
    <t xml:space="preserve">0,3*34,29</t>
  </si>
  <si>
    <t xml:space="preserve">38</t>
  </si>
  <si>
    <t xml:space="preserve">871365221</t>
  </si>
  <si>
    <t xml:space="preserve">Kanalizační potrubí z tvrdého PVC-systém KG tuhost třídy SN8 DN250</t>
  </si>
  <si>
    <t xml:space="preserve">1121017244</t>
  </si>
  <si>
    <t xml:space="preserve">39</t>
  </si>
  <si>
    <t xml:space="preserve">8772603R</t>
  </si>
  <si>
    <t xml:space="preserve">Napojení na stávající kanalizaci</t>
  </si>
  <si>
    <t xml:space="preserve">192726657</t>
  </si>
  <si>
    <t xml:space="preserve">40</t>
  </si>
  <si>
    <t xml:space="preserve">892362121</t>
  </si>
  <si>
    <t xml:space="preserve">Tlaková zkouška vzduchem potrubí DN 250 těsnícím vakem ucpávkovým</t>
  </si>
  <si>
    <t xml:space="preserve">úsek</t>
  </si>
  <si>
    <t xml:space="preserve">2087103343</t>
  </si>
  <si>
    <t xml:space="preserve">41</t>
  </si>
  <si>
    <t xml:space="preserve">916231213</t>
  </si>
  <si>
    <t xml:space="preserve">Osazení chodníkového obrubníku betonového stojatého s boční opěrou do lože z betonu prostého</t>
  </si>
  <si>
    <t xml:space="preserve">657782408</t>
  </si>
  <si>
    <t xml:space="preserve">42</t>
  </si>
  <si>
    <t xml:space="preserve">592174110</t>
  </si>
  <si>
    <t xml:space="preserve">obrubník betonový chodníkový ABO 15-10 100x8x20 cm</t>
  </si>
  <si>
    <t xml:space="preserve">118938335</t>
  </si>
  <si>
    <t xml:space="preserve">43</t>
  </si>
  <si>
    <t xml:space="preserve">941111131</t>
  </si>
  <si>
    <t xml:space="preserve">Montáž lešení řadového trubkového lehkého s podlahami zatížení do 200 kg/m2 š do 1,5 m v do 10 m</t>
  </si>
  <si>
    <t xml:space="preserve">-231111252</t>
  </si>
  <si>
    <t xml:space="preserve">11*8</t>
  </si>
  <si>
    <t xml:space="preserve">44</t>
  </si>
  <si>
    <t xml:space="preserve">941111231</t>
  </si>
  <si>
    <t xml:space="preserve">Příplatek k lešení řadovému trubkovému lehkému s podlahami š 1,5 m v 10 m za první a ZKD den použití</t>
  </si>
  <si>
    <t xml:space="preserve">-777599263</t>
  </si>
  <si>
    <t xml:space="preserve">45</t>
  </si>
  <si>
    <t xml:space="preserve">941111831</t>
  </si>
  <si>
    <t xml:space="preserve">Demontáž lešení řadového trubkového lehkého s podlahami zatížení do 200 kg/m2 š do 1,5 m v do 10 m</t>
  </si>
  <si>
    <t xml:space="preserve">-1707119198</t>
  </si>
  <si>
    <t xml:space="preserve">46</t>
  </si>
  <si>
    <t xml:space="preserve">94111R</t>
  </si>
  <si>
    <t xml:space="preserve">Montáž a demontáž kotveného lešení</t>
  </si>
  <si>
    <t xml:space="preserve">-1296687533</t>
  </si>
  <si>
    <t xml:space="preserve">23*8,0</t>
  </si>
  <si>
    <t xml:space="preserve">47</t>
  </si>
  <si>
    <t xml:space="preserve">979071111</t>
  </si>
  <si>
    <t xml:space="preserve">Očištění dlažebních kostek velkých s původním spárováním kamenivem těženým</t>
  </si>
  <si>
    <t xml:space="preserve">2030031859</t>
  </si>
  <si>
    <t xml:space="preserve">48</t>
  </si>
  <si>
    <t xml:space="preserve">985111111</t>
  </si>
  <si>
    <t xml:space="preserve">Otlučení omítek stěn - sokl</t>
  </si>
  <si>
    <t xml:space="preserve">424234766</t>
  </si>
  <si>
    <t xml:space="preserve">"sokl" 34,29*1,0</t>
  </si>
  <si>
    <t xml:space="preserve">49</t>
  </si>
  <si>
    <t xml:space="preserve">985131111</t>
  </si>
  <si>
    <t xml:space="preserve">Očištění ploch stěn, rubu kleneb a podlah tlakovou vodou</t>
  </si>
  <si>
    <t xml:space="preserve">-1167251984</t>
  </si>
  <si>
    <t xml:space="preserve">34,29*1,0</t>
  </si>
  <si>
    <t xml:space="preserve">50</t>
  </si>
  <si>
    <t xml:space="preserve">985131R</t>
  </si>
  <si>
    <t xml:space="preserve">proškrábání spár zdiva do hloubky cca 2 cm</t>
  </si>
  <si>
    <t xml:space="preserve">-638869044</t>
  </si>
  <si>
    <t xml:space="preserve">51</t>
  </si>
  <si>
    <t xml:space="preserve">985131R1</t>
  </si>
  <si>
    <t xml:space="preserve">Očištění fasády od novodobých oprav a plomb</t>
  </si>
  <si>
    <t xml:space="preserve">-1284236910</t>
  </si>
  <si>
    <t xml:space="preserve">(6,8*34,29)-(1,0*0,7*4)</t>
  </si>
  <si>
    <t xml:space="preserve">52</t>
  </si>
  <si>
    <t xml:space="preserve">985131R2</t>
  </si>
  <si>
    <t xml:space="preserve">Odstranění degradovaných omítek až na soudržný podklad</t>
  </si>
  <si>
    <t xml:space="preserve">-1845064172</t>
  </si>
  <si>
    <t xml:space="preserve">"40% plochy" ((6,8*34,29)-(1,0*0,7*4))*0,4</t>
  </si>
  <si>
    <t xml:space="preserve">53</t>
  </si>
  <si>
    <t xml:space="preserve">985131R3</t>
  </si>
  <si>
    <t xml:space="preserve">Zpevnění dochovaných stávajících omítkových ploch (zpevńovací roztok - konsolidace vápenné omítky)</t>
  </si>
  <si>
    <t xml:space="preserve">-217638000</t>
  </si>
  <si>
    <t xml:space="preserve">"60% plochy" ((6,8*34,29)-(1,0*0,7*4))*0,6</t>
  </si>
  <si>
    <t xml:space="preserve">54</t>
  </si>
  <si>
    <t xml:space="preserve">985131R4</t>
  </si>
  <si>
    <t xml:space="preserve">Plošné očištění fasády od organických nečistot a zbytků degradovaných fasádních barev (pomocí tlakové páry a odmašťovacích chemikálií)</t>
  </si>
  <si>
    <t xml:space="preserve">294555479</t>
  </si>
  <si>
    <t xml:space="preserve">55</t>
  </si>
  <si>
    <t xml:space="preserve">997013501</t>
  </si>
  <si>
    <t xml:space="preserve">Odvoz suti na skládku a vybouraných hmot nebo meziskládku do 1 km se složením</t>
  </si>
  <si>
    <t xml:space="preserve">2046081526</t>
  </si>
  <si>
    <t xml:space="preserve">8,61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160166971</t>
  </si>
  <si>
    <t xml:space="preserve">57</t>
  </si>
  <si>
    <t xml:space="preserve">997013831</t>
  </si>
  <si>
    <t xml:space="preserve">Poplatek za uložení stavebního směsného odpadu na skládce (skládkovné)</t>
  </si>
  <si>
    <t xml:space="preserve">-1355187587</t>
  </si>
  <si>
    <t xml:space="preserve">58</t>
  </si>
  <si>
    <t xml:space="preserve">997221551</t>
  </si>
  <si>
    <t xml:space="preserve">Vodorovná doprava suti ze sypkých materiálů do 1 km</t>
  </si>
  <si>
    <t xml:space="preserve">-613916851</t>
  </si>
  <si>
    <t xml:space="preserve">16,45</t>
  </si>
  <si>
    <t xml:space="preserve">59</t>
  </si>
  <si>
    <t xml:space="preserve">997221559</t>
  </si>
  <si>
    <t xml:space="preserve">Příplatek ZKD 1 km u vodorovné dopravy suti ze sypkých materiálů</t>
  </si>
  <si>
    <t xml:space="preserve">-476042627</t>
  </si>
  <si>
    <t xml:space="preserve">60</t>
  </si>
  <si>
    <t xml:space="preserve">997221562</t>
  </si>
  <si>
    <t xml:space="preserve">Vodorovná doprava suti z kusových materiálů na skládku investora</t>
  </si>
  <si>
    <t xml:space="preserve">-351806975</t>
  </si>
  <si>
    <t xml:space="preserve">"odvos kostek na skládku investora a zpět" 29,19*2</t>
  </si>
  <si>
    <t xml:space="preserve">61</t>
  </si>
  <si>
    <t xml:space="preserve">997221611</t>
  </si>
  <si>
    <t xml:space="preserve">Nakládání dlažebních kostek na dopravní prostředky pro vodorovnou dopravu</t>
  </si>
  <si>
    <t xml:space="preserve">-1235774231</t>
  </si>
  <si>
    <t xml:space="preserve">29,19</t>
  </si>
  <si>
    <t xml:space="preserve">62</t>
  </si>
  <si>
    <t xml:space="preserve">997221855</t>
  </si>
  <si>
    <t xml:space="preserve">Poplatek za uložení odpadu z kameniva na skládce (skládkovné)</t>
  </si>
  <si>
    <t xml:space="preserve">938668619</t>
  </si>
  <si>
    <t xml:space="preserve">63</t>
  </si>
  <si>
    <t xml:space="preserve">998018002</t>
  </si>
  <si>
    <t xml:space="preserve">Přesun hmot ruční pro budovy v do 12 m</t>
  </si>
  <si>
    <t xml:space="preserve">-1137786480</t>
  </si>
  <si>
    <t xml:space="preserve">64</t>
  </si>
  <si>
    <t xml:space="preserve">711161521</t>
  </si>
  <si>
    <t xml:space="preserve">Izolace fóliemi nopovými pro tlakově zatížitelné podklady zatížitelnost 400 kN/m2</t>
  </si>
  <si>
    <t xml:space="preserve">1746032286</t>
  </si>
  <si>
    <t xml:space="preserve">34,29*1,25</t>
  </si>
  <si>
    <t xml:space="preserve">6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32739912</t>
  </si>
  <si>
    <t xml:space="preserve">66</t>
  </si>
  <si>
    <t xml:space="preserve">764511403</t>
  </si>
  <si>
    <t xml:space="preserve">Žlab podokapní půlkruhový z Pz plechu rš 250 mm</t>
  </si>
  <si>
    <t xml:space="preserve">768765190</t>
  </si>
  <si>
    <t xml:space="preserve">67</t>
  </si>
  <si>
    <t xml:space="preserve">764511404</t>
  </si>
  <si>
    <t xml:space="preserve">Žlab podokapní půlkruhový z Pz plechu rš 330 mm</t>
  </si>
  <si>
    <t xml:space="preserve">1455034211</t>
  </si>
  <si>
    <t xml:space="preserve">68</t>
  </si>
  <si>
    <t xml:space="preserve">764511444</t>
  </si>
  <si>
    <t xml:space="preserve">Kotlík oválný (trychtýřový) pro podokapní žlaby z Pz plechu</t>
  </si>
  <si>
    <t xml:space="preserve">-1616849238</t>
  </si>
  <si>
    <t xml:space="preserve">69</t>
  </si>
  <si>
    <t xml:space="preserve">764518425</t>
  </si>
  <si>
    <t xml:space="preserve">Svody kruhové včetně objímek, kolen, odskoků z Pz plechu průměru 200 mm</t>
  </si>
  <si>
    <t xml:space="preserve">-40000914</t>
  </si>
  <si>
    <t xml:space="preserve">70</t>
  </si>
  <si>
    <t xml:space="preserve">764518426</t>
  </si>
  <si>
    <t xml:space="preserve">Svody kruhové ležaté včetně objímek, kolen, odskoků z Pz plechu průměru 200 mm</t>
  </si>
  <si>
    <t xml:space="preserve">-1558619949</t>
  </si>
  <si>
    <t xml:space="preserve">71</t>
  </si>
  <si>
    <t xml:space="preserve">7645189R</t>
  </si>
  <si>
    <t xml:space="preserve">geiger DN 150</t>
  </si>
  <si>
    <t xml:space="preserve">1754388671</t>
  </si>
  <si>
    <t xml:space="preserve">72</t>
  </si>
  <si>
    <t xml:space="preserve">998764202</t>
  </si>
  <si>
    <t xml:space="preserve">Přesun hmot procentní pro konstrukce klempířské v objektech v do 12 m</t>
  </si>
  <si>
    <t xml:space="preserve">-664218640</t>
  </si>
  <si>
    <t xml:space="preserve">VP - Vícepráce</t>
  </si>
  <si>
    <t xml:space="preserve">PN</t>
  </si>
  <si>
    <t xml:space="preserve">1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83225204</t>
  </si>
  <si>
    <t xml:space="preserve">030001000</t>
  </si>
  <si>
    <t xml:space="preserve">-1598589900</t>
  </si>
  <si>
    <t xml:space="preserve">053103000</t>
  </si>
  <si>
    <t xml:space="preserve">Místní poplatky (vstup na soukromý pozemek)</t>
  </si>
  <si>
    <t xml:space="preserve">1569695569</t>
  </si>
  <si>
    <t xml:space="preserve">062002000</t>
  </si>
  <si>
    <t xml:space="preserve">Ztížené dopravní podmínky</t>
  </si>
  <si>
    <t xml:space="preserve">1619918748</t>
  </si>
  <si>
    <t xml:space="preserve">063002000</t>
  </si>
  <si>
    <t xml:space="preserve">Práce na těžce přístupných místech</t>
  </si>
  <si>
    <t xml:space="preserve">1424745429</t>
  </si>
  <si>
    <t xml:space="preserve">065002000</t>
  </si>
  <si>
    <t xml:space="preserve">Mimostaveništní doprava materiálů</t>
  </si>
  <si>
    <t xml:space="preserve">-589523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39A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:AO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n">
        <v>42656</v>
      </c>
      <c r="AO8" s="21"/>
      <c r="AP8" s="21"/>
      <c r="AQ8" s="18"/>
      <c r="BE8" s="24"/>
      <c r="BS8" s="12" t="s">
        <v>28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29</v>
      </c>
    </row>
    <row r="10" s="1" customFormat="true" ht="15" hidden="false" customHeight="true" outlineLevel="0" collapsed="false">
      <c r="B10" s="16"/>
      <c r="C10" s="21"/>
      <c r="D10" s="27" t="s">
        <v>3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1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2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1</v>
      </c>
      <c r="AL13" s="21"/>
      <c r="AM13" s="21"/>
      <c r="AN13" s="30" t="s">
        <v>34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21"/>
      <c r="AM14" s="21"/>
      <c r="AN14" s="30" t="s">
        <v>34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1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customFormat="false" ht="19.5" hidden="false" customHeight="true" outlineLevel="0" collapsed="false">
      <c r="B17" s="16"/>
      <c r="C17" s="21"/>
      <c r="D17" s="21"/>
      <c r="E17" s="28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2</v>
      </c>
      <c r="AL17" s="21"/>
      <c r="AM17" s="21"/>
      <c r="AN17" s="28"/>
      <c r="AO17" s="21"/>
      <c r="AP17" s="21"/>
      <c r="AQ17" s="18"/>
      <c r="AR17" s="1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AR18" s="1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C19" s="21"/>
      <c r="D19" s="27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1</v>
      </c>
      <c r="AL19" s="21"/>
      <c r="AM19" s="21"/>
      <c r="AN19" s="28"/>
      <c r="AO19" s="21"/>
      <c r="AP19" s="21"/>
      <c r="AQ19" s="18"/>
      <c r="AR19" s="1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C20" s="21"/>
      <c r="D20" s="21"/>
      <c r="E20" s="28" t="s">
        <v>2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2</v>
      </c>
      <c r="AL20" s="21"/>
      <c r="AM20" s="21"/>
      <c r="AN20" s="28"/>
      <c r="AO20" s="21"/>
      <c r="AP20" s="21"/>
      <c r="AQ20" s="18"/>
      <c r="AR20" s="1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AR21" s="1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C22" s="21"/>
      <c r="D22" s="27" t="s">
        <v>38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AR22" s="1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AR23" s="1"/>
      <c r="BE23" s="24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AR24" s="1"/>
      <c r="BE24" s="24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AR25" s="1"/>
      <c r="BE25" s="24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C26" s="21"/>
      <c r="D26" s="34" t="s">
        <v>3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AR26" s="1"/>
      <c r="BE26" s="24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C27" s="21"/>
      <c r="D27" s="34" t="s">
        <v>4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1,2)</f>
        <v>0</v>
      </c>
      <c r="AL27" s="35"/>
      <c r="AM27" s="35"/>
      <c r="AN27" s="35"/>
      <c r="AO27" s="35"/>
      <c r="AP27" s="21"/>
      <c r="AQ27" s="18"/>
      <c r="AR27" s="1"/>
      <c r="BE27" s="24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2</v>
      </c>
      <c r="E31" s="43"/>
      <c r="F31" s="43" t="s">
        <v>43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4</v>
      </c>
      <c r="U31" s="43"/>
      <c r="V31" s="43"/>
      <c r="W31" s="46" t="n">
        <f aca="false">ROUND($AZ$87+SUM($CD$92:$CD$96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2:$BY$96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5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4</v>
      </c>
      <c r="U32" s="43"/>
      <c r="V32" s="43"/>
      <c r="W32" s="46" t="n">
        <f aca="false">ROUND($BA$87+SUM($CE$92:$CE$96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2:$BZ$96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6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4</v>
      </c>
      <c r="U33" s="43"/>
      <c r="V33" s="43"/>
      <c r="W33" s="46" t="n">
        <f aca="false">ROUND($BB$87+SUM($CF$92:$CF$96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7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4</v>
      </c>
      <c r="U34" s="43"/>
      <c r="V34" s="43"/>
      <c r="W34" s="46" t="n">
        <f aca="false">ROUND($BC$87+SUM($CG$92:$CG$96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8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4</v>
      </c>
      <c r="U35" s="43"/>
      <c r="V35" s="43"/>
      <c r="W35" s="46" t="n">
        <f aca="false">ROUND($BD$87+SUM($CH$92:$CH$96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49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0</v>
      </c>
      <c r="U37" s="50"/>
      <c r="V37" s="50"/>
      <c r="W37" s="50"/>
      <c r="X37" s="52" t="s">
        <v>51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3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4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5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4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5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6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7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4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5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5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04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Špejchar  - oprava jihovýchodní fasády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n">
        <f aca="false">IF($AN$8="","",$AN$8)</f>
        <v>42656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0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5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59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3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7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0</v>
      </c>
      <c r="D85" s="85"/>
      <c r="E85" s="85"/>
      <c r="F85" s="85"/>
      <c r="G85" s="85"/>
      <c r="H85" s="50"/>
      <c r="I85" s="86" t="s">
        <v>61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2</v>
      </c>
      <c r="AH85" s="86"/>
      <c r="AI85" s="86"/>
      <c r="AJ85" s="86"/>
      <c r="AK85" s="86"/>
      <c r="AL85" s="86"/>
      <c r="AM85" s="86"/>
      <c r="AN85" s="87" t="s">
        <v>63</v>
      </c>
      <c r="AO85" s="87"/>
      <c r="AP85" s="87"/>
      <c r="AQ85" s="38"/>
      <c r="AS85" s="88" t="s">
        <v>64</v>
      </c>
      <c r="AT85" s="89" t="s">
        <v>65</v>
      </c>
      <c r="AU85" s="89" t="s">
        <v>66</v>
      </c>
      <c r="AV85" s="89" t="s">
        <v>67</v>
      </c>
      <c r="AW85" s="89" t="s">
        <v>68</v>
      </c>
      <c r="AX85" s="89" t="s">
        <v>69</v>
      </c>
      <c r="AY85" s="89" t="s">
        <v>70</v>
      </c>
      <c r="AZ85" s="89" t="s">
        <v>71</v>
      </c>
      <c r="BA85" s="89" t="s">
        <v>72</v>
      </c>
      <c r="BB85" s="89" t="s">
        <v>73</v>
      </c>
      <c r="BC85" s="89" t="s">
        <v>74</v>
      </c>
      <c r="BD85" s="90" t="s">
        <v>75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6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89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89),2)</f>
        <v>0</v>
      </c>
      <c r="AT87" s="96" t="n">
        <f aca="false">ROUND(SUM($AV$87:$AW$87),2)</f>
        <v>0</v>
      </c>
      <c r="AU87" s="97" t="n">
        <f aca="false">ROUND(SUM($AU$88:$AU$89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89),2)</f>
        <v>0</v>
      </c>
      <c r="BA87" s="96" t="n">
        <f aca="false">ROUND(SUM($BA$88:$BA$89),2)</f>
        <v>0</v>
      </c>
      <c r="BB87" s="96" t="n">
        <f aca="false">ROUND(SUM($BB$88:$BB$89),2)</f>
        <v>0</v>
      </c>
      <c r="BC87" s="96" t="n">
        <f aca="false">ROUND(SUM($BC$88:$BC$89),2)</f>
        <v>0</v>
      </c>
      <c r="BD87" s="98" t="n">
        <f aca="false">ROUND(SUM($BD$88:$BD$89),2)</f>
        <v>0</v>
      </c>
      <c r="BS87" s="72" t="s">
        <v>77</v>
      </c>
      <c r="BT87" s="72" t="s">
        <v>78</v>
      </c>
      <c r="BU87" s="99" t="s">
        <v>79</v>
      </c>
      <c r="BV87" s="72" t="s">
        <v>80</v>
      </c>
      <c r="BW87" s="72" t="s">
        <v>81</v>
      </c>
      <c r="BX87" s="72" t="s">
        <v>82</v>
      </c>
    </row>
    <row r="88" s="106" customFormat="true" ht="28.5" hidden="false" customHeight="true" outlineLevel="0" collapsed="false">
      <c r="A88" s="100" t="s">
        <v>83</v>
      </c>
      <c r="B88" s="101"/>
      <c r="C88" s="102"/>
      <c r="D88" s="103" t="s">
        <v>84</v>
      </c>
      <c r="E88" s="103"/>
      <c r="F88" s="103"/>
      <c r="G88" s="103"/>
      <c r="H88" s="103"/>
      <c r="I88" s="102"/>
      <c r="J88" s="103" t="s">
        <v>85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1 - SO 01 Stavební část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1 - SO 01 Stavební část'!$M$28</f>
        <v>0</v>
      </c>
      <c r="AT88" s="108" t="n">
        <f aca="false">ROUND(SUM($AV$88:$AW$88),2)</f>
        <v>0</v>
      </c>
      <c r="AU88" s="109" t="n">
        <f aca="false">'01 - SO 01 Stavební část'!$W$129</f>
        <v>0</v>
      </c>
      <c r="AV88" s="108" t="n">
        <f aca="false">'01 - SO 01 Stavební část'!$M$32</f>
        <v>0</v>
      </c>
      <c r="AW88" s="108" t="n">
        <f aca="false">'01 - SO 01 Stavební část'!$M$33</f>
        <v>0</v>
      </c>
      <c r="AX88" s="108" t="n">
        <f aca="false">'01 - SO 01 Stavební část'!$M$34</f>
        <v>0</v>
      </c>
      <c r="AY88" s="108" t="n">
        <f aca="false">'01 - SO 01 Stavební část'!$M$35</f>
        <v>0</v>
      </c>
      <c r="AZ88" s="108" t="n">
        <f aca="false">'01 - SO 01 Stavební část'!$H$32</f>
        <v>0</v>
      </c>
      <c r="BA88" s="108" t="n">
        <f aca="false">'01 - SO 01 Stavební část'!$H$33</f>
        <v>0</v>
      </c>
      <c r="BB88" s="108" t="n">
        <f aca="false">'01 - SO 01 Stavební část'!$H$34</f>
        <v>0</v>
      </c>
      <c r="BC88" s="108" t="n">
        <f aca="false">'01 - SO 01 Stavební část'!$H$35</f>
        <v>0</v>
      </c>
      <c r="BD88" s="110" t="n">
        <f aca="false">'01 - SO 01 Stavební část'!$H$36</f>
        <v>0</v>
      </c>
      <c r="BT88" s="106" t="s">
        <v>24</v>
      </c>
      <c r="BV88" s="106" t="s">
        <v>80</v>
      </c>
      <c r="BW88" s="106" t="s">
        <v>86</v>
      </c>
      <c r="BX88" s="106" t="s">
        <v>81</v>
      </c>
    </row>
    <row r="89" s="106" customFormat="true" ht="28.5" hidden="false" customHeight="true" outlineLevel="0" collapsed="false">
      <c r="A89" s="100" t="s">
        <v>83</v>
      </c>
      <c r="B89" s="101"/>
      <c r="C89" s="102"/>
      <c r="D89" s="103" t="s">
        <v>87</v>
      </c>
      <c r="E89" s="103"/>
      <c r="F89" s="103"/>
      <c r="G89" s="103"/>
      <c r="H89" s="103"/>
      <c r="I89" s="102"/>
      <c r="J89" s="103" t="s">
        <v>88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101 - VON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11" t="n">
        <f aca="false">'101 - VON'!$M$28</f>
        <v>0</v>
      </c>
      <c r="AT89" s="112" t="n">
        <f aca="false">ROUND(SUM($AV$89:$AW$89),2)</f>
        <v>0</v>
      </c>
      <c r="AU89" s="113" t="n">
        <f aca="false">'101 - VON'!$W$121</f>
        <v>0</v>
      </c>
      <c r="AV89" s="112" t="n">
        <f aca="false">'101 - VON'!$M$32</f>
        <v>0</v>
      </c>
      <c r="AW89" s="112" t="n">
        <f aca="false">'101 - VON'!$M$33</f>
        <v>0</v>
      </c>
      <c r="AX89" s="112" t="n">
        <f aca="false">'101 - VON'!$M$34</f>
        <v>0</v>
      </c>
      <c r="AY89" s="112" t="n">
        <f aca="false">'101 - VON'!$M$35</f>
        <v>0</v>
      </c>
      <c r="AZ89" s="112" t="n">
        <f aca="false">'101 - VON'!$H$32</f>
        <v>0</v>
      </c>
      <c r="BA89" s="112" t="n">
        <f aca="false">'101 - VON'!$H$33</f>
        <v>0</v>
      </c>
      <c r="BB89" s="112" t="n">
        <f aca="false">'101 - VON'!$H$34</f>
        <v>0</v>
      </c>
      <c r="BC89" s="112" t="n">
        <f aca="false">'101 - VON'!$H$35</f>
        <v>0</v>
      </c>
      <c r="BD89" s="114" t="n">
        <f aca="false">'101 - VON'!$H$36</f>
        <v>0</v>
      </c>
      <c r="BT89" s="106" t="s">
        <v>24</v>
      </c>
      <c r="BV89" s="106" t="s">
        <v>80</v>
      </c>
      <c r="BW89" s="106" t="s">
        <v>89</v>
      </c>
      <c r="BX89" s="106" t="s">
        <v>81</v>
      </c>
    </row>
    <row r="90" s="1" customFormat="true" ht="14.25" hidden="false" customHeight="true" outlineLevel="0" collapsed="false">
      <c r="B90" s="16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8"/>
    </row>
    <row r="91" s="12" customFormat="true" ht="30.75" hidden="false" customHeight="true" outlineLevel="0" collapsed="false">
      <c r="B91" s="36"/>
      <c r="C91" s="93" t="s">
        <v>9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94" t="n">
        <f aca="false">ROUND(SUM($AG$92:$AG$95),2)</f>
        <v>0</v>
      </c>
      <c r="AH91" s="94"/>
      <c r="AI91" s="94"/>
      <c r="AJ91" s="94"/>
      <c r="AK91" s="94"/>
      <c r="AL91" s="94"/>
      <c r="AM91" s="94"/>
      <c r="AN91" s="94" t="n">
        <f aca="false">ROUND(SUM($AN$92:$AN$95),2)</f>
        <v>0</v>
      </c>
      <c r="AO91" s="94"/>
      <c r="AP91" s="94"/>
      <c r="AQ91" s="38"/>
      <c r="AS91" s="88" t="s">
        <v>91</v>
      </c>
      <c r="AT91" s="89" t="s">
        <v>92</v>
      </c>
      <c r="AU91" s="89" t="s">
        <v>42</v>
      </c>
      <c r="AV91" s="90" t="s">
        <v>65</v>
      </c>
      <c r="AW91" s="91"/>
    </row>
    <row r="92" s="12" customFormat="true" ht="21" hidden="false" customHeight="true" outlineLevel="0" collapsed="false">
      <c r="B92" s="36"/>
      <c r="C92" s="37"/>
      <c r="D92" s="115" t="s">
        <v>93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116" t="n">
        <f aca="false">ROUND($AG$87*$AS$92,2)</f>
        <v>0</v>
      </c>
      <c r="AH92" s="116"/>
      <c r="AI92" s="116"/>
      <c r="AJ92" s="116"/>
      <c r="AK92" s="116"/>
      <c r="AL92" s="116"/>
      <c r="AM92" s="116"/>
      <c r="AN92" s="117" t="n">
        <f aca="false">ROUND($AG$92+$AV$92,2)</f>
        <v>0</v>
      </c>
      <c r="AO92" s="117"/>
      <c r="AP92" s="117"/>
      <c r="AQ92" s="38"/>
      <c r="AS92" s="118" t="n">
        <v>0</v>
      </c>
      <c r="AT92" s="119" t="s">
        <v>94</v>
      </c>
      <c r="AU92" s="119" t="s">
        <v>43</v>
      </c>
      <c r="AV92" s="120" t="n">
        <f aca="false">ROUND(IF($AU$92="základní",$AG$92*$L$31,IF($AU$92="snížená",$AG$92*$L$32,0)),2)</f>
        <v>0</v>
      </c>
      <c r="BV92" s="12" t="s">
        <v>95</v>
      </c>
      <c r="BY92" s="121" t="n">
        <f aca="false">IF($AU$92="základní",$AV$92,0)</f>
        <v>0</v>
      </c>
      <c r="BZ92" s="121" t="n">
        <f aca="false">IF($AU$92="snížená",$AV$92,0)</f>
        <v>0</v>
      </c>
      <c r="CA92" s="121" t="n">
        <v>0</v>
      </c>
      <c r="CB92" s="121" t="n">
        <v>0</v>
      </c>
      <c r="CC92" s="121" t="n">
        <v>0</v>
      </c>
      <c r="CD92" s="121" t="n">
        <f aca="false">IF($AU$92="základní",$AG$92,0)</f>
        <v>0</v>
      </c>
      <c r="CE92" s="121" t="n">
        <f aca="false">IF($AU$92="snížená",$AG$92,0)</f>
        <v>0</v>
      </c>
      <c r="CF92" s="121" t="n">
        <f aca="false">IF($AU$92="zákl. přenesená",$AG$92,0)</f>
        <v>0</v>
      </c>
      <c r="CG92" s="121" t="n">
        <f aca="false">IF($AU$92="sníž. přenesená",$AG$92,0)</f>
        <v>0</v>
      </c>
      <c r="CH92" s="121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6"/>
      <c r="C93" s="37"/>
      <c r="D93" s="122" t="s">
        <v>96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37"/>
      <c r="AD93" s="37"/>
      <c r="AE93" s="37"/>
      <c r="AF93" s="37"/>
      <c r="AG93" s="116" t="n">
        <f aca="false">$AG$87*$AS$93</f>
        <v>0</v>
      </c>
      <c r="AH93" s="116"/>
      <c r="AI93" s="116"/>
      <c r="AJ93" s="116"/>
      <c r="AK93" s="116"/>
      <c r="AL93" s="116"/>
      <c r="AM93" s="116"/>
      <c r="AN93" s="117" t="n">
        <f aca="false">$AG$93+$AV$93</f>
        <v>0</v>
      </c>
      <c r="AO93" s="117"/>
      <c r="AP93" s="117"/>
      <c r="AQ93" s="38"/>
      <c r="AS93" s="123" t="n">
        <v>0</v>
      </c>
      <c r="AT93" s="124" t="s">
        <v>94</v>
      </c>
      <c r="AU93" s="124" t="s">
        <v>43</v>
      </c>
      <c r="AV93" s="125" t="n">
        <f aca="false">ROUND(IF($AU$93="nulová",0,IF(OR($AU$93="základní",$AU$93="zákl. přenesená"),$AG$93*$L$31,$AG$93*$L$32)),2)</f>
        <v>0</v>
      </c>
      <c r="BV93" s="12" t="s">
        <v>97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f aca="false">IF($AU$93="zákl. přenesená",$AV$93,0)</f>
        <v>0</v>
      </c>
      <c r="CB93" s="121" t="n">
        <f aca="false">IF($AU$93="sníž. přenesená",$AV$93,0)</f>
        <v>0</v>
      </c>
      <c r="CC93" s="121" t="n">
        <f aca="false">IF($AU$93="nulová",$AV$93,0)</f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6"/>
      <c r="C94" s="37"/>
      <c r="D94" s="122" t="s">
        <v>96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37"/>
      <c r="AD94" s="37"/>
      <c r="AE94" s="37"/>
      <c r="AF94" s="37"/>
      <c r="AG94" s="116" t="n">
        <f aca="false">$AG$87*$AS$94</f>
        <v>0</v>
      </c>
      <c r="AH94" s="116"/>
      <c r="AI94" s="116"/>
      <c r="AJ94" s="116"/>
      <c r="AK94" s="116"/>
      <c r="AL94" s="116"/>
      <c r="AM94" s="116"/>
      <c r="AN94" s="117" t="n">
        <f aca="false">$AG$94+$AV$94</f>
        <v>0</v>
      </c>
      <c r="AO94" s="117"/>
      <c r="AP94" s="117"/>
      <c r="AQ94" s="38"/>
      <c r="AS94" s="123" t="n">
        <v>0</v>
      </c>
      <c r="AT94" s="124" t="s">
        <v>94</v>
      </c>
      <c r="AU94" s="124" t="s">
        <v>43</v>
      </c>
      <c r="AV94" s="125" t="n">
        <f aca="false">ROUND(IF($AU$94="nulová",0,IF(OR($AU$94="základní",$AU$94="zákl. přenesená"),$AG$94*$L$31,$AG$94*$L$32)),2)</f>
        <v>0</v>
      </c>
      <c r="BV94" s="12" t="s">
        <v>97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f aca="false">IF($AU$94="zákl. přenesená",$AV$94,0)</f>
        <v>0</v>
      </c>
      <c r="CB94" s="121" t="n">
        <f aca="false">IF($AU$94="sníž. přenesená",$AV$94,0)</f>
        <v>0</v>
      </c>
      <c r="CC94" s="121" t="n">
        <f aca="false">IF($AU$94="nulová",$AV$94,0)</f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6"/>
      <c r="C95" s="37"/>
      <c r="D95" s="122" t="s">
        <v>96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6" t="n">
        <v>0</v>
      </c>
      <c r="AT95" s="127" t="s">
        <v>94</v>
      </c>
      <c r="AU95" s="127" t="s">
        <v>43</v>
      </c>
      <c r="AV95" s="128" t="n">
        <f aca="false">ROUND(IF($AU$95="nulová",0,IF(OR($AU$95="základní",$AU$95="zákl. přenesená"),$AG$95*$L$31,$AG$95*$L$32)),2)</f>
        <v>0</v>
      </c>
      <c r="BV95" s="12" t="s">
        <v>97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8"/>
    </row>
    <row r="97" s="12" customFormat="true" ht="30.75" hidden="false" customHeight="true" outlineLevel="0" collapsed="false">
      <c r="B97" s="36"/>
      <c r="C97" s="129" t="s">
        <v>98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0" t="n">
        <f aca="false">ROUND($AG$87+$AG$91,2)</f>
        <v>0</v>
      </c>
      <c r="AH97" s="130"/>
      <c r="AI97" s="130"/>
      <c r="AJ97" s="130"/>
      <c r="AK97" s="130"/>
      <c r="AL97" s="130"/>
      <c r="AM97" s="130"/>
      <c r="AN97" s="130" t="n">
        <f aca="false">$AN$87+$AN$91</f>
        <v>0</v>
      </c>
      <c r="AO97" s="130"/>
      <c r="AP97" s="130"/>
      <c r="AQ97" s="38"/>
    </row>
    <row r="98" s="12" customFormat="true" ht="7.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sheetProtection sheet="true" password="cc35" objects="true" scenarios="tru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O 01 Stavební část'!C2" display="/"/>
    <hyperlink ref="A89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5" activePane="bottomLeft" state="frozen"/>
      <selection pane="topLeft" activeCell="A1" activeCellId="0" sqref="A1"/>
      <selection pane="bottomLeft" activeCell="F326" activeCellId="0" sqref="F326:I32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99</v>
      </c>
      <c r="G1" s="6"/>
      <c r="H1" s="132" t="s">
        <v>100</v>
      </c>
      <c r="I1" s="132"/>
      <c r="J1" s="132"/>
      <c r="K1" s="132"/>
      <c r="L1" s="6" t="s">
        <v>101</v>
      </c>
      <c r="M1" s="4"/>
      <c r="N1" s="4"/>
      <c r="O1" s="5" t="s">
        <v>102</v>
      </c>
      <c r="P1" s="4"/>
      <c r="Q1" s="4"/>
      <c r="R1" s="4"/>
      <c r="S1" s="6" t="s">
        <v>103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4</v>
      </c>
    </row>
    <row r="4" s="1" customFormat="true" ht="37.5" hidden="false" customHeight="true" outlineLevel="0" collapsed="false">
      <c r="B4" s="16"/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Špejchar  - oprava jihovýchodní fasád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6</v>
      </c>
      <c r="E7" s="37"/>
      <c r="F7" s="26" t="s">
        <v>10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n">
        <f aca="false">'Rekapitulace stavby'!$AN$8</f>
        <v>4265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0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3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1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2</v>
      </c>
      <c r="E32" s="43" t="s">
        <v>43</v>
      </c>
      <c r="F32" s="143" t="n">
        <v>0.21</v>
      </c>
      <c r="G32" s="144" t="s">
        <v>44</v>
      </c>
      <c r="H32" s="145" t="n">
        <f aca="false">ROUND((((SUM($BE$104:$BE$111)+SUM($BE$129:$BE$329))+SUM($BE$331:$BE$333))),2)</f>
        <v>0</v>
      </c>
      <c r="I32" s="145"/>
      <c r="J32" s="145"/>
      <c r="K32" s="37"/>
      <c r="L32" s="37"/>
      <c r="M32" s="145" t="n">
        <f aca="false">ROUND(((ROUND((SUM($BE$104:$BE$111)+SUM($BE$129:$BE$329)),2)*$F$32)+SUM($BE$331:$BE$333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5</v>
      </c>
      <c r="F33" s="143" t="n">
        <v>0.15</v>
      </c>
      <c r="G33" s="144" t="s">
        <v>44</v>
      </c>
      <c r="H33" s="145" t="n">
        <f aca="false">ROUND((((SUM($BF$104:$BF$111)+SUM($BF$129:$BF$329))+SUM($BF$331:$BF$333))),2)</f>
        <v>0</v>
      </c>
      <c r="I33" s="145"/>
      <c r="J33" s="145"/>
      <c r="K33" s="37"/>
      <c r="L33" s="37"/>
      <c r="M33" s="145" t="n">
        <f aca="false">ROUND(((ROUND((SUM($BF$104:$BF$111)+SUM($BF$129:$BF$329)),2)*$F$33)+SUM($BF$331:$BF$333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6</v>
      </c>
      <c r="F34" s="143" t="n">
        <v>0.21</v>
      </c>
      <c r="G34" s="144" t="s">
        <v>44</v>
      </c>
      <c r="H34" s="145" t="n">
        <f aca="false">ROUND((((SUM($BG$104:$BG$111)+SUM($BG$129:$BG$329))+SUM($BG$331:$BG$333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43" t="n">
        <v>0.15</v>
      </c>
      <c r="G35" s="144" t="s">
        <v>44</v>
      </c>
      <c r="H35" s="145" t="n">
        <f aca="false">ROUND((((SUM($BH$104:$BH$111)+SUM($BH$129:$BH$329))+SUM($BH$331:$BH$333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43" t="n">
        <v>0</v>
      </c>
      <c r="G36" s="144" t="s">
        <v>44</v>
      </c>
      <c r="H36" s="145" t="n">
        <f aca="false">ROUND((((SUM($BI$104:$BI$111)+SUM($BI$129:$BI$329))+SUM($BI$331:$BI$333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49</v>
      </c>
      <c r="E38" s="50"/>
      <c r="F38" s="50"/>
      <c r="G38" s="146" t="s">
        <v>50</v>
      </c>
      <c r="H38" s="51" t="s">
        <v>51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2</v>
      </c>
      <c r="E50" s="55"/>
      <c r="F50" s="55"/>
      <c r="G50" s="55"/>
      <c r="H50" s="56"/>
      <c r="I50" s="37"/>
      <c r="J50" s="54" t="s">
        <v>53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4</v>
      </c>
      <c r="E59" s="60"/>
      <c r="F59" s="60"/>
      <c r="G59" s="61" t="s">
        <v>55</v>
      </c>
      <c r="H59" s="62"/>
      <c r="I59" s="37"/>
      <c r="J59" s="59" t="s">
        <v>54</v>
      </c>
      <c r="K59" s="60"/>
      <c r="L59" s="60"/>
      <c r="M59" s="60"/>
      <c r="N59" s="61" t="s">
        <v>55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6</v>
      </c>
      <c r="E61" s="55"/>
      <c r="F61" s="55"/>
      <c r="G61" s="55"/>
      <c r="H61" s="56"/>
      <c r="I61" s="37"/>
      <c r="J61" s="54" t="s">
        <v>57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4</v>
      </c>
      <c r="E70" s="60"/>
      <c r="F70" s="60"/>
      <c r="G70" s="61" t="s">
        <v>55</v>
      </c>
      <c r="H70" s="62"/>
      <c r="I70" s="37"/>
      <c r="J70" s="59" t="s">
        <v>54</v>
      </c>
      <c r="K70" s="60"/>
      <c r="L70" s="60"/>
      <c r="M70" s="60"/>
      <c r="N70" s="61" t="s">
        <v>55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Špejchar  - oprava jihovýchodní fasád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6</v>
      </c>
      <c r="D79" s="37"/>
      <c r="E79" s="37"/>
      <c r="F79" s="75" t="str">
        <f aca="false">$F$7</f>
        <v>01 - SO 01 Stavební část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n">
        <f aca="false">IF($O$9="","",$O$9)</f>
        <v>4265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9</f>
        <v>0</v>
      </c>
      <c r="O88" s="94"/>
      <c r="P88" s="94"/>
      <c r="Q88" s="94"/>
      <c r="R88" s="38"/>
      <c r="T88" s="37"/>
      <c r="U88" s="37"/>
      <c r="AU88" s="12" t="s">
        <v>113</v>
      </c>
    </row>
    <row r="89" s="99" customFormat="true" ht="25.5" hidden="false" customHeight="true" outlineLevel="0" collapsed="false">
      <c r="B89" s="152"/>
      <c r="C89" s="153"/>
      <c r="D89" s="153" t="s">
        <v>114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5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1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16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96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17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210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18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26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19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31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20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46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21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250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2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94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23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314</f>
        <v>0</v>
      </c>
      <c r="O98" s="117"/>
      <c r="P98" s="117"/>
      <c r="Q98" s="117"/>
      <c r="R98" s="158"/>
      <c r="T98" s="115"/>
      <c r="U98" s="115"/>
    </row>
    <row r="99" s="99" customFormat="true" ht="25.5" hidden="false" customHeight="true" outlineLevel="0" collapsed="false">
      <c r="B99" s="152"/>
      <c r="C99" s="153"/>
      <c r="D99" s="153" t="s">
        <v>124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54" t="n">
        <f aca="false">$N$316</f>
        <v>0</v>
      </c>
      <c r="O99" s="154"/>
      <c r="P99" s="154"/>
      <c r="Q99" s="154"/>
      <c r="R99" s="155"/>
      <c r="T99" s="153"/>
      <c r="U99" s="153"/>
    </row>
    <row r="100" s="156" customFormat="true" ht="21" hidden="false" customHeight="true" outlineLevel="0" collapsed="false">
      <c r="B100" s="157"/>
      <c r="C100" s="115"/>
      <c r="D100" s="115" t="s">
        <v>125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317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26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322</f>
        <v>0</v>
      </c>
      <c r="O101" s="117"/>
      <c r="P101" s="117"/>
      <c r="Q101" s="117"/>
      <c r="R101" s="158"/>
      <c r="T101" s="115"/>
      <c r="U101" s="115"/>
    </row>
    <row r="102" s="99" customFormat="true" ht="22.5" hidden="false" customHeight="true" outlineLevel="0" collapsed="false">
      <c r="B102" s="152"/>
      <c r="C102" s="153"/>
      <c r="D102" s="153" t="s">
        <v>127</v>
      </c>
      <c r="E102" s="153"/>
      <c r="F102" s="153"/>
      <c r="G102" s="153"/>
      <c r="H102" s="153"/>
      <c r="I102" s="153"/>
      <c r="J102" s="153"/>
      <c r="K102" s="153"/>
      <c r="L102" s="153"/>
      <c r="M102" s="153"/>
      <c r="N102" s="159" t="n">
        <f aca="false">$N$330</f>
        <v>0</v>
      </c>
      <c r="O102" s="159"/>
      <c r="P102" s="159"/>
      <c r="Q102" s="159"/>
      <c r="R102" s="155"/>
      <c r="T102" s="153"/>
      <c r="U102" s="153"/>
    </row>
    <row r="103" s="12" customFormat="true" ht="22.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93" t="s">
        <v>128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94" t="n">
        <f aca="false">ROUND($N$105+$N$106+$N$107+$N$108+$N$109+$N$110,2)</f>
        <v>0</v>
      </c>
      <c r="O104" s="94"/>
      <c r="P104" s="94"/>
      <c r="Q104" s="94"/>
      <c r="R104" s="38"/>
      <c r="T104" s="160"/>
      <c r="U104" s="161" t="s">
        <v>42</v>
      </c>
    </row>
    <row r="105" s="12" customFormat="true" ht="18.75" hidden="false" customHeight="true" outlineLevel="0" collapsed="false">
      <c r="B105" s="36"/>
      <c r="C105" s="37"/>
      <c r="D105" s="122" t="s">
        <v>129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3</v>
      </c>
      <c r="AY105" s="12" t="s">
        <v>130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31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3</v>
      </c>
      <c r="AY106" s="12" t="s">
        <v>130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32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2"/>
      <c r="U107" s="163" t="s">
        <v>43</v>
      </c>
      <c r="AY107" s="12" t="s">
        <v>130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33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2"/>
      <c r="U108" s="163" t="s">
        <v>43</v>
      </c>
      <c r="AY108" s="12" t="s">
        <v>130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34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2"/>
      <c r="U109" s="163" t="s">
        <v>43</v>
      </c>
      <c r="AY109" s="12" t="s">
        <v>130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15" t="s">
        <v>135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4"/>
      <c r="U110" s="165" t="s">
        <v>43</v>
      </c>
      <c r="AY110" s="12" t="s">
        <v>136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4.2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129" t="s">
        <v>98</v>
      </c>
      <c r="D112" s="48"/>
      <c r="E112" s="48"/>
      <c r="F112" s="48"/>
      <c r="G112" s="48"/>
      <c r="H112" s="48"/>
      <c r="I112" s="48"/>
      <c r="J112" s="48"/>
      <c r="K112" s="48"/>
      <c r="L112" s="130" t="n">
        <f aca="false">ROUND(SUM($N$88+$N$104),2)</f>
        <v>0</v>
      </c>
      <c r="M112" s="130"/>
      <c r="N112" s="130"/>
      <c r="O112" s="130"/>
      <c r="P112" s="130"/>
      <c r="Q112" s="130"/>
      <c r="R112" s="38"/>
      <c r="T112" s="37"/>
      <c r="U112" s="37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37"/>
      <c r="U113" s="37"/>
    </row>
    <row r="117" s="12" customFormat="true" ht="7.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12" customFormat="true" ht="37.5" hidden="false" customHeight="true" outlineLevel="0" collapsed="false">
      <c r="B118" s="36"/>
      <c r="C118" s="17" t="s">
        <v>137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30.75" hidden="false" customHeight="true" outlineLevel="0" collapsed="false">
      <c r="B120" s="36"/>
      <c r="C120" s="27" t="s">
        <v>19</v>
      </c>
      <c r="D120" s="37"/>
      <c r="E120" s="37"/>
      <c r="F120" s="133" t="str">
        <f aca="false">$F$6</f>
        <v>Špejchar  - oprava jihovýchodní fasády</v>
      </c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37"/>
      <c r="R120" s="38"/>
    </row>
    <row r="121" s="12" customFormat="true" ht="37.5" hidden="false" customHeight="true" outlineLevel="0" collapsed="false">
      <c r="B121" s="36"/>
      <c r="C121" s="74" t="s">
        <v>106</v>
      </c>
      <c r="D121" s="37"/>
      <c r="E121" s="37"/>
      <c r="F121" s="75" t="str">
        <f aca="false">$F$7</f>
        <v>01 - SO 01 Stavební část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8.75" hidden="false" customHeight="true" outlineLevel="0" collapsed="false">
      <c r="B123" s="36"/>
      <c r="C123" s="27" t="s">
        <v>25</v>
      </c>
      <c r="D123" s="37"/>
      <c r="E123" s="37"/>
      <c r="F123" s="28" t="str">
        <f aca="false">$F$9</f>
        <v> </v>
      </c>
      <c r="G123" s="37"/>
      <c r="H123" s="37"/>
      <c r="I123" s="37"/>
      <c r="J123" s="37"/>
      <c r="K123" s="27" t="s">
        <v>27</v>
      </c>
      <c r="L123" s="37"/>
      <c r="M123" s="150" t="n">
        <f aca="false">IF($O$9="","",$O$9)</f>
        <v>42656</v>
      </c>
      <c r="N123" s="150"/>
      <c r="O123" s="150"/>
      <c r="P123" s="150"/>
      <c r="Q123" s="3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15.75" hidden="false" customHeight="true" outlineLevel="0" collapsed="false">
      <c r="B125" s="36"/>
      <c r="C125" s="27" t="s">
        <v>30</v>
      </c>
      <c r="D125" s="37"/>
      <c r="E125" s="37"/>
      <c r="F125" s="28" t="str">
        <f aca="false">$E$12</f>
        <v> </v>
      </c>
      <c r="G125" s="37"/>
      <c r="H125" s="37"/>
      <c r="I125" s="37"/>
      <c r="J125" s="37"/>
      <c r="K125" s="27" t="s">
        <v>35</v>
      </c>
      <c r="L125" s="37"/>
      <c r="M125" s="79" t="str">
        <f aca="false">$E$18</f>
        <v> </v>
      </c>
      <c r="N125" s="79"/>
      <c r="O125" s="79"/>
      <c r="P125" s="79"/>
      <c r="Q125" s="79"/>
      <c r="R125" s="38"/>
    </row>
    <row r="126" s="12" customFormat="true" ht="15" hidden="false" customHeight="true" outlineLevel="0" collapsed="false">
      <c r="B126" s="36"/>
      <c r="C126" s="27" t="s">
        <v>33</v>
      </c>
      <c r="D126" s="37"/>
      <c r="E126" s="37"/>
      <c r="F126" s="28" t="str">
        <f aca="false">IF($E$15="","",$E$15)</f>
        <v>Vyplň údaj</v>
      </c>
      <c r="G126" s="37"/>
      <c r="H126" s="37"/>
      <c r="I126" s="37"/>
      <c r="J126" s="37"/>
      <c r="K126" s="27" t="s">
        <v>37</v>
      </c>
      <c r="L126" s="37"/>
      <c r="M126" s="79" t="str">
        <f aca="false">$E$21</f>
        <v> </v>
      </c>
      <c r="N126" s="79"/>
      <c r="O126" s="79"/>
      <c r="P126" s="79"/>
      <c r="Q126" s="79"/>
      <c r="R126" s="38"/>
    </row>
    <row r="127" s="12" customFormat="true" ht="11.2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66" customFormat="true" ht="30" hidden="false" customHeight="true" outlineLevel="0" collapsed="false">
      <c r="B128" s="167"/>
      <c r="C128" s="168" t="s">
        <v>138</v>
      </c>
      <c r="D128" s="169" t="s">
        <v>139</v>
      </c>
      <c r="E128" s="169" t="s">
        <v>60</v>
      </c>
      <c r="F128" s="169" t="s">
        <v>140</v>
      </c>
      <c r="G128" s="169"/>
      <c r="H128" s="169"/>
      <c r="I128" s="169"/>
      <c r="J128" s="169" t="s">
        <v>141</v>
      </c>
      <c r="K128" s="169" t="s">
        <v>142</v>
      </c>
      <c r="L128" s="169" t="s">
        <v>143</v>
      </c>
      <c r="M128" s="169"/>
      <c r="N128" s="170" t="s">
        <v>144</v>
      </c>
      <c r="O128" s="170"/>
      <c r="P128" s="170"/>
      <c r="Q128" s="170"/>
      <c r="R128" s="171"/>
      <c r="T128" s="88" t="s">
        <v>145</v>
      </c>
      <c r="U128" s="89" t="s">
        <v>42</v>
      </c>
      <c r="V128" s="89" t="s">
        <v>146</v>
      </c>
      <c r="W128" s="89" t="s">
        <v>147</v>
      </c>
      <c r="X128" s="89" t="s">
        <v>148</v>
      </c>
      <c r="Y128" s="89" t="s">
        <v>149</v>
      </c>
      <c r="Z128" s="89" t="s">
        <v>150</v>
      </c>
      <c r="AA128" s="90" t="s">
        <v>151</v>
      </c>
    </row>
    <row r="129" s="12" customFormat="true" ht="30" hidden="false" customHeight="true" outlineLevel="0" collapsed="false">
      <c r="B129" s="36"/>
      <c r="C129" s="93" t="s">
        <v>108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172" t="n">
        <f aca="false">$BK$129</f>
        <v>0</v>
      </c>
      <c r="O129" s="172"/>
      <c r="P129" s="172"/>
      <c r="Q129" s="172"/>
      <c r="R129" s="38"/>
      <c r="T129" s="92"/>
      <c r="U129" s="55"/>
      <c r="V129" s="55"/>
      <c r="W129" s="173" t="n">
        <f aca="false">$W$130+$W$316+$W$330</f>
        <v>0</v>
      </c>
      <c r="X129" s="55"/>
      <c r="Y129" s="173" t="n">
        <f aca="false">$Y$130+$Y$316+$Y$330</f>
        <v>43.594674</v>
      </c>
      <c r="Z129" s="55"/>
      <c r="AA129" s="174" t="n">
        <f aca="false">$AA$130+$AA$316+$AA$330</f>
        <v>54.2507</v>
      </c>
      <c r="AT129" s="12" t="s">
        <v>77</v>
      </c>
      <c r="AU129" s="12" t="s">
        <v>113</v>
      </c>
      <c r="BK129" s="175" t="n">
        <f aca="false">$BK$130+$BK$316+$BK$330</f>
        <v>0</v>
      </c>
    </row>
    <row r="130" s="176" customFormat="true" ht="37.5" hidden="false" customHeight="true" outlineLevel="0" collapsed="false">
      <c r="B130" s="177"/>
      <c r="C130" s="178"/>
      <c r="D130" s="179" t="s">
        <v>114</v>
      </c>
      <c r="E130" s="179"/>
      <c r="F130" s="179"/>
      <c r="G130" s="179"/>
      <c r="H130" s="179"/>
      <c r="I130" s="179"/>
      <c r="J130" s="179"/>
      <c r="K130" s="179"/>
      <c r="L130" s="179"/>
      <c r="M130" s="179"/>
      <c r="N130" s="159" t="n">
        <f aca="false">$BK$130</f>
        <v>0</v>
      </c>
      <c r="O130" s="159"/>
      <c r="P130" s="159"/>
      <c r="Q130" s="159"/>
      <c r="R130" s="180"/>
      <c r="T130" s="181"/>
      <c r="U130" s="178"/>
      <c r="V130" s="178"/>
      <c r="W130" s="182" t="n">
        <f aca="false">$W$131+$W$196+$W$210+$W$226+$W$231+$W$246+$W$250+$W$294+$W$314</f>
        <v>0</v>
      </c>
      <c r="X130" s="178"/>
      <c r="Y130" s="182" t="n">
        <f aca="false">$Y$131+$Y$196+$Y$210+$Y$226+$Y$231+$Y$246+$Y$250+$Y$294+$Y$314</f>
        <v>43.39005512</v>
      </c>
      <c r="Z130" s="178"/>
      <c r="AA130" s="183" t="n">
        <f aca="false">$AA$131+$AA$196+$AA$210+$AA$226+$AA$231+$AA$246+$AA$250+$AA$294+$AA$314</f>
        <v>54.2507</v>
      </c>
      <c r="AR130" s="184" t="s">
        <v>24</v>
      </c>
      <c r="AT130" s="184" t="s">
        <v>77</v>
      </c>
      <c r="AU130" s="184" t="s">
        <v>78</v>
      </c>
      <c r="AY130" s="184" t="s">
        <v>152</v>
      </c>
      <c r="BK130" s="185" t="n">
        <f aca="false">$BK$131+$BK$196+$BK$210+$BK$226+$BK$231+$BK$246+$BK$250+$BK$294+$BK$314</f>
        <v>0</v>
      </c>
    </row>
    <row r="131" s="176" customFormat="true" ht="21" hidden="false" customHeight="true" outlineLevel="0" collapsed="false">
      <c r="B131" s="177"/>
      <c r="C131" s="178"/>
      <c r="D131" s="186" t="s">
        <v>115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95)</f>
        <v>0</v>
      </c>
      <c r="X131" s="178"/>
      <c r="Y131" s="182" t="n">
        <f aca="false">SUM($Y$132:$Y$195)</f>
        <v>0.08925</v>
      </c>
      <c r="Z131" s="178"/>
      <c r="AA131" s="183" t="n">
        <f aca="false">SUM($AA$132:$AA$195)</f>
        <v>45.64</v>
      </c>
      <c r="AR131" s="184" t="s">
        <v>24</v>
      </c>
      <c r="AT131" s="184" t="s">
        <v>77</v>
      </c>
      <c r="AU131" s="184" t="s">
        <v>24</v>
      </c>
      <c r="AY131" s="184" t="s">
        <v>152</v>
      </c>
      <c r="BK131" s="185" t="n">
        <f aca="false">SUM($BK$132:$BK$195)</f>
        <v>0</v>
      </c>
    </row>
    <row r="132" s="12" customFormat="true" ht="27" hidden="false" customHeight="true" outlineLevel="0" collapsed="false">
      <c r="B132" s="36"/>
      <c r="C132" s="188" t="s">
        <v>24</v>
      </c>
      <c r="D132" s="188" t="s">
        <v>153</v>
      </c>
      <c r="E132" s="189" t="s">
        <v>154</v>
      </c>
      <c r="F132" s="190" t="s">
        <v>155</v>
      </c>
      <c r="G132" s="190"/>
      <c r="H132" s="190"/>
      <c r="I132" s="190"/>
      <c r="J132" s="191" t="s">
        <v>156</v>
      </c>
      <c r="K132" s="192" t="n">
        <v>70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3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.417</v>
      </c>
      <c r="AA132" s="197" t="n">
        <f aca="false">$Z$132*$K$132</f>
        <v>29.19</v>
      </c>
      <c r="AR132" s="12" t="s">
        <v>157</v>
      </c>
      <c r="AT132" s="12" t="s">
        <v>153</v>
      </c>
      <c r="AU132" s="12" t="s">
        <v>104</v>
      </c>
      <c r="AY132" s="12" t="s">
        <v>152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57</v>
      </c>
      <c r="BM132" s="12" t="s">
        <v>158</v>
      </c>
    </row>
    <row r="133" s="12" customFormat="true" ht="27" hidden="false" customHeight="true" outlineLevel="0" collapsed="false">
      <c r="B133" s="36"/>
      <c r="C133" s="188" t="s">
        <v>104</v>
      </c>
      <c r="D133" s="188" t="s">
        <v>153</v>
      </c>
      <c r="E133" s="189" t="s">
        <v>159</v>
      </c>
      <c r="F133" s="190" t="s">
        <v>160</v>
      </c>
      <c r="G133" s="190"/>
      <c r="H133" s="190"/>
      <c r="I133" s="190"/>
      <c r="J133" s="191" t="s">
        <v>156</v>
      </c>
      <c r="K133" s="192" t="n">
        <v>70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3</v>
      </c>
      <c r="V133" s="37"/>
      <c r="W133" s="196" t="n">
        <f aca="false">$V$133*$K$133</f>
        <v>0</v>
      </c>
      <c r="X133" s="196" t="n">
        <v>0</v>
      </c>
      <c r="Y133" s="196" t="n">
        <f aca="false">$X$133*$K$133</f>
        <v>0</v>
      </c>
      <c r="Z133" s="196" t="n">
        <v>0.235</v>
      </c>
      <c r="AA133" s="197" t="n">
        <f aca="false">$Z$133*$K$133</f>
        <v>16.45</v>
      </c>
      <c r="AR133" s="12" t="s">
        <v>157</v>
      </c>
      <c r="AT133" s="12" t="s">
        <v>153</v>
      </c>
      <c r="AU133" s="12" t="s">
        <v>104</v>
      </c>
      <c r="AY133" s="12" t="s">
        <v>152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57</v>
      </c>
      <c r="BM133" s="12" t="s">
        <v>161</v>
      </c>
    </row>
    <row r="134" s="12" customFormat="true" ht="27" hidden="false" customHeight="true" outlineLevel="0" collapsed="false">
      <c r="B134" s="36"/>
      <c r="C134" s="188" t="s">
        <v>162</v>
      </c>
      <c r="D134" s="188" t="s">
        <v>153</v>
      </c>
      <c r="E134" s="189" t="s">
        <v>163</v>
      </c>
      <c r="F134" s="190" t="s">
        <v>164</v>
      </c>
      <c r="G134" s="190"/>
      <c r="H134" s="190"/>
      <c r="I134" s="190"/>
      <c r="J134" s="191" t="s">
        <v>165</v>
      </c>
      <c r="K134" s="192" t="n">
        <v>13.716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8"/>
      <c r="T134" s="195"/>
      <c r="U134" s="45" t="s">
        <v>43</v>
      </c>
      <c r="V134" s="37"/>
      <c r="W134" s="196" t="n">
        <f aca="false">$V$134*$K$134</f>
        <v>0</v>
      </c>
      <c r="X134" s="196" t="n">
        <v>0</v>
      </c>
      <c r="Y134" s="196" t="n">
        <f aca="false">$X$134*$K$134</f>
        <v>0</v>
      </c>
      <c r="Z134" s="196" t="n">
        <v>0</v>
      </c>
      <c r="AA134" s="197" t="n">
        <f aca="false">$Z$134*$K$134</f>
        <v>0</v>
      </c>
      <c r="AR134" s="12" t="s">
        <v>157</v>
      </c>
      <c r="AT134" s="12" t="s">
        <v>153</v>
      </c>
      <c r="AU134" s="12" t="s">
        <v>104</v>
      </c>
      <c r="AY134" s="12" t="s">
        <v>152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ROUND($L$134*$K$134,2)</f>
        <v>0</v>
      </c>
      <c r="BL134" s="12" t="s">
        <v>157</v>
      </c>
      <c r="BM134" s="12" t="s">
        <v>166</v>
      </c>
    </row>
    <row r="135" s="12" customFormat="true" ht="18.75" hidden="false" customHeight="true" outlineLevel="0" collapsed="false">
      <c r="B135" s="198"/>
      <c r="C135" s="199"/>
      <c r="D135" s="199"/>
      <c r="E135" s="199"/>
      <c r="F135" s="200" t="s">
        <v>167</v>
      </c>
      <c r="G135" s="200"/>
      <c r="H135" s="200"/>
      <c r="I135" s="200"/>
      <c r="J135" s="199"/>
      <c r="K135" s="201" t="n">
        <v>13.716</v>
      </c>
      <c r="L135" s="199"/>
      <c r="M135" s="199"/>
      <c r="N135" s="199"/>
      <c r="O135" s="199"/>
      <c r="P135" s="199"/>
      <c r="Q135" s="199"/>
      <c r="R135" s="202"/>
      <c r="T135" s="203"/>
      <c r="U135" s="199"/>
      <c r="V135" s="199"/>
      <c r="W135" s="199"/>
      <c r="X135" s="199"/>
      <c r="Y135" s="199"/>
      <c r="Z135" s="199"/>
      <c r="AA135" s="204"/>
      <c r="AT135" s="205" t="s">
        <v>168</v>
      </c>
      <c r="AU135" s="205" t="s">
        <v>104</v>
      </c>
      <c r="AV135" s="205" t="s">
        <v>104</v>
      </c>
      <c r="AW135" s="205" t="s">
        <v>113</v>
      </c>
      <c r="AX135" s="205" t="s">
        <v>78</v>
      </c>
      <c r="AY135" s="205" t="s">
        <v>152</v>
      </c>
    </row>
    <row r="136" s="12" customFormat="true" ht="18.75" hidden="false" customHeight="true" outlineLevel="0" collapsed="false">
      <c r="B136" s="206"/>
      <c r="C136" s="207"/>
      <c r="D136" s="207"/>
      <c r="E136" s="207"/>
      <c r="F136" s="208" t="s">
        <v>169</v>
      </c>
      <c r="G136" s="208"/>
      <c r="H136" s="208"/>
      <c r="I136" s="208"/>
      <c r="J136" s="207"/>
      <c r="K136" s="209" t="n">
        <v>13.716</v>
      </c>
      <c r="L136" s="207"/>
      <c r="M136" s="207"/>
      <c r="N136" s="207"/>
      <c r="O136" s="207"/>
      <c r="P136" s="207"/>
      <c r="Q136" s="207"/>
      <c r="R136" s="210"/>
      <c r="T136" s="211"/>
      <c r="U136" s="207"/>
      <c r="V136" s="207"/>
      <c r="W136" s="207"/>
      <c r="X136" s="207"/>
      <c r="Y136" s="207"/>
      <c r="Z136" s="207"/>
      <c r="AA136" s="212"/>
      <c r="AT136" s="213" t="s">
        <v>168</v>
      </c>
      <c r="AU136" s="213" t="s">
        <v>104</v>
      </c>
      <c r="AV136" s="213" t="s">
        <v>157</v>
      </c>
      <c r="AW136" s="213" t="s">
        <v>113</v>
      </c>
      <c r="AX136" s="213" t="s">
        <v>24</v>
      </c>
      <c r="AY136" s="213" t="s">
        <v>152</v>
      </c>
    </row>
    <row r="137" s="12" customFormat="true" ht="27" hidden="false" customHeight="true" outlineLevel="0" collapsed="false">
      <c r="B137" s="36"/>
      <c r="C137" s="188" t="s">
        <v>157</v>
      </c>
      <c r="D137" s="188" t="s">
        <v>153</v>
      </c>
      <c r="E137" s="189" t="s">
        <v>170</v>
      </c>
      <c r="F137" s="190" t="s">
        <v>171</v>
      </c>
      <c r="G137" s="190"/>
      <c r="H137" s="190"/>
      <c r="I137" s="190"/>
      <c r="J137" s="191" t="s">
        <v>165</v>
      </c>
      <c r="K137" s="192" t="n">
        <v>4.115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3</v>
      </c>
      <c r="V137" s="37"/>
      <c r="W137" s="196" t="n">
        <f aca="false">$V$137*$K$137</f>
        <v>0</v>
      </c>
      <c r="X137" s="196" t="n">
        <v>0</v>
      </c>
      <c r="Y137" s="196" t="n">
        <f aca="false">$X$137*$K$137</f>
        <v>0</v>
      </c>
      <c r="Z137" s="196" t="n">
        <v>0</v>
      </c>
      <c r="AA137" s="197" t="n">
        <f aca="false">$Z$137*$K$137</f>
        <v>0</v>
      </c>
      <c r="AR137" s="12" t="s">
        <v>157</v>
      </c>
      <c r="AT137" s="12" t="s">
        <v>153</v>
      </c>
      <c r="AU137" s="12" t="s">
        <v>104</v>
      </c>
      <c r="AY137" s="12" t="s">
        <v>152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57</v>
      </c>
      <c r="BM137" s="12" t="s">
        <v>172</v>
      </c>
    </row>
    <row r="138" s="12" customFormat="true" ht="18.75" hidden="false" customHeight="true" outlineLevel="0" collapsed="false">
      <c r="B138" s="198"/>
      <c r="C138" s="199"/>
      <c r="D138" s="199"/>
      <c r="E138" s="199"/>
      <c r="F138" s="200" t="s">
        <v>173</v>
      </c>
      <c r="G138" s="200"/>
      <c r="H138" s="200"/>
      <c r="I138" s="200"/>
      <c r="J138" s="199"/>
      <c r="K138" s="201" t="n">
        <v>4.115</v>
      </c>
      <c r="L138" s="199"/>
      <c r="M138" s="199"/>
      <c r="N138" s="199"/>
      <c r="O138" s="199"/>
      <c r="P138" s="199"/>
      <c r="Q138" s="199"/>
      <c r="R138" s="202"/>
      <c r="T138" s="203"/>
      <c r="U138" s="199"/>
      <c r="V138" s="199"/>
      <c r="W138" s="199"/>
      <c r="X138" s="199"/>
      <c r="Y138" s="199"/>
      <c r="Z138" s="199"/>
      <c r="AA138" s="204"/>
      <c r="AT138" s="205" t="s">
        <v>168</v>
      </c>
      <c r="AU138" s="205" t="s">
        <v>104</v>
      </c>
      <c r="AV138" s="205" t="s">
        <v>104</v>
      </c>
      <c r="AW138" s="205" t="s">
        <v>113</v>
      </c>
      <c r="AX138" s="205" t="s">
        <v>78</v>
      </c>
      <c r="AY138" s="205" t="s">
        <v>152</v>
      </c>
    </row>
    <row r="139" s="12" customFormat="true" ht="18.75" hidden="false" customHeight="true" outlineLevel="0" collapsed="false">
      <c r="B139" s="206"/>
      <c r="C139" s="207"/>
      <c r="D139" s="207"/>
      <c r="E139" s="207"/>
      <c r="F139" s="208" t="s">
        <v>169</v>
      </c>
      <c r="G139" s="208"/>
      <c r="H139" s="208"/>
      <c r="I139" s="208"/>
      <c r="J139" s="207"/>
      <c r="K139" s="209" t="n">
        <v>4.115</v>
      </c>
      <c r="L139" s="207"/>
      <c r="M139" s="207"/>
      <c r="N139" s="207"/>
      <c r="O139" s="207"/>
      <c r="P139" s="207"/>
      <c r="Q139" s="207"/>
      <c r="R139" s="210"/>
      <c r="T139" s="211"/>
      <c r="U139" s="207"/>
      <c r="V139" s="207"/>
      <c r="W139" s="207"/>
      <c r="X139" s="207"/>
      <c r="Y139" s="207"/>
      <c r="Z139" s="207"/>
      <c r="AA139" s="212"/>
      <c r="AT139" s="213" t="s">
        <v>168</v>
      </c>
      <c r="AU139" s="213" t="s">
        <v>104</v>
      </c>
      <c r="AV139" s="213" t="s">
        <v>157</v>
      </c>
      <c r="AW139" s="213" t="s">
        <v>113</v>
      </c>
      <c r="AX139" s="213" t="s">
        <v>24</v>
      </c>
      <c r="AY139" s="213" t="s">
        <v>152</v>
      </c>
    </row>
    <row r="140" s="12" customFormat="true" ht="27" hidden="false" customHeight="true" outlineLevel="0" collapsed="false">
      <c r="B140" s="36"/>
      <c r="C140" s="188" t="s">
        <v>174</v>
      </c>
      <c r="D140" s="188" t="s">
        <v>153</v>
      </c>
      <c r="E140" s="189" t="s">
        <v>175</v>
      </c>
      <c r="F140" s="190" t="s">
        <v>176</v>
      </c>
      <c r="G140" s="190"/>
      <c r="H140" s="190"/>
      <c r="I140" s="190"/>
      <c r="J140" s="191" t="s">
        <v>165</v>
      </c>
      <c r="K140" s="192" t="n">
        <v>63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3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57</v>
      </c>
      <c r="AT140" s="12" t="s">
        <v>153</v>
      </c>
      <c r="AU140" s="12" t="s">
        <v>104</v>
      </c>
      <c r="AY140" s="12" t="s">
        <v>152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57</v>
      </c>
      <c r="BM140" s="12" t="s">
        <v>177</v>
      </c>
    </row>
    <row r="141" s="12" customFormat="true" ht="18.75" hidden="false" customHeight="true" outlineLevel="0" collapsed="false">
      <c r="B141" s="198"/>
      <c r="C141" s="199"/>
      <c r="D141" s="199"/>
      <c r="E141" s="199"/>
      <c r="F141" s="200" t="s">
        <v>178</v>
      </c>
      <c r="G141" s="200"/>
      <c r="H141" s="200"/>
      <c r="I141" s="200"/>
      <c r="J141" s="199"/>
      <c r="K141" s="201" t="n">
        <v>63</v>
      </c>
      <c r="L141" s="199"/>
      <c r="M141" s="199"/>
      <c r="N141" s="199"/>
      <c r="O141" s="199"/>
      <c r="P141" s="199"/>
      <c r="Q141" s="199"/>
      <c r="R141" s="202"/>
      <c r="T141" s="203"/>
      <c r="U141" s="199"/>
      <c r="V141" s="199"/>
      <c r="W141" s="199"/>
      <c r="X141" s="199"/>
      <c r="Y141" s="199"/>
      <c r="Z141" s="199"/>
      <c r="AA141" s="204"/>
      <c r="AT141" s="205" t="s">
        <v>168</v>
      </c>
      <c r="AU141" s="205" t="s">
        <v>104</v>
      </c>
      <c r="AV141" s="205" t="s">
        <v>104</v>
      </c>
      <c r="AW141" s="205" t="s">
        <v>113</v>
      </c>
      <c r="AX141" s="205" t="s">
        <v>78</v>
      </c>
      <c r="AY141" s="205" t="s">
        <v>152</v>
      </c>
    </row>
    <row r="142" s="12" customFormat="true" ht="18.75" hidden="false" customHeight="true" outlineLevel="0" collapsed="false">
      <c r="B142" s="206"/>
      <c r="C142" s="207"/>
      <c r="D142" s="207"/>
      <c r="E142" s="207"/>
      <c r="F142" s="208" t="s">
        <v>169</v>
      </c>
      <c r="G142" s="208"/>
      <c r="H142" s="208"/>
      <c r="I142" s="208"/>
      <c r="J142" s="207"/>
      <c r="K142" s="209" t="n">
        <v>63</v>
      </c>
      <c r="L142" s="207"/>
      <c r="M142" s="207"/>
      <c r="N142" s="207"/>
      <c r="O142" s="207"/>
      <c r="P142" s="207"/>
      <c r="Q142" s="207"/>
      <c r="R142" s="210"/>
      <c r="T142" s="211"/>
      <c r="U142" s="207"/>
      <c r="V142" s="207"/>
      <c r="W142" s="207"/>
      <c r="X142" s="207"/>
      <c r="Y142" s="207"/>
      <c r="Z142" s="207"/>
      <c r="AA142" s="212"/>
      <c r="AT142" s="213" t="s">
        <v>168</v>
      </c>
      <c r="AU142" s="213" t="s">
        <v>104</v>
      </c>
      <c r="AV142" s="213" t="s">
        <v>157</v>
      </c>
      <c r="AW142" s="213" t="s">
        <v>113</v>
      </c>
      <c r="AX142" s="213" t="s">
        <v>24</v>
      </c>
      <c r="AY142" s="213" t="s">
        <v>152</v>
      </c>
    </row>
    <row r="143" s="12" customFormat="true" ht="27" hidden="false" customHeight="true" outlineLevel="0" collapsed="false">
      <c r="B143" s="36"/>
      <c r="C143" s="188" t="s">
        <v>179</v>
      </c>
      <c r="D143" s="188" t="s">
        <v>153</v>
      </c>
      <c r="E143" s="189" t="s">
        <v>180</v>
      </c>
      <c r="F143" s="190" t="s">
        <v>181</v>
      </c>
      <c r="G143" s="190"/>
      <c r="H143" s="190"/>
      <c r="I143" s="190"/>
      <c r="J143" s="191" t="s">
        <v>165</v>
      </c>
      <c r="K143" s="192" t="n">
        <v>18.9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3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57</v>
      </c>
      <c r="AT143" s="12" t="s">
        <v>153</v>
      </c>
      <c r="AU143" s="12" t="s">
        <v>104</v>
      </c>
      <c r="AY143" s="12" t="s">
        <v>152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57</v>
      </c>
      <c r="BM143" s="12" t="s">
        <v>182</v>
      </c>
    </row>
    <row r="144" s="12" customFormat="true" ht="18.75" hidden="false" customHeight="true" outlineLevel="0" collapsed="false">
      <c r="B144" s="198"/>
      <c r="C144" s="199"/>
      <c r="D144" s="199"/>
      <c r="E144" s="199"/>
      <c r="F144" s="200" t="s">
        <v>183</v>
      </c>
      <c r="G144" s="200"/>
      <c r="H144" s="200"/>
      <c r="I144" s="200"/>
      <c r="J144" s="199"/>
      <c r="K144" s="201" t="n">
        <v>18.9</v>
      </c>
      <c r="L144" s="199"/>
      <c r="M144" s="199"/>
      <c r="N144" s="199"/>
      <c r="O144" s="199"/>
      <c r="P144" s="199"/>
      <c r="Q144" s="199"/>
      <c r="R144" s="202"/>
      <c r="T144" s="203"/>
      <c r="U144" s="199"/>
      <c r="V144" s="199"/>
      <c r="W144" s="199"/>
      <c r="X144" s="199"/>
      <c r="Y144" s="199"/>
      <c r="Z144" s="199"/>
      <c r="AA144" s="204"/>
      <c r="AT144" s="205" t="s">
        <v>168</v>
      </c>
      <c r="AU144" s="205" t="s">
        <v>104</v>
      </c>
      <c r="AV144" s="205" t="s">
        <v>104</v>
      </c>
      <c r="AW144" s="205" t="s">
        <v>113</v>
      </c>
      <c r="AX144" s="205" t="s">
        <v>78</v>
      </c>
      <c r="AY144" s="205" t="s">
        <v>152</v>
      </c>
    </row>
    <row r="145" s="12" customFormat="true" ht="18.75" hidden="false" customHeight="true" outlineLevel="0" collapsed="false">
      <c r="B145" s="206"/>
      <c r="C145" s="207"/>
      <c r="D145" s="207"/>
      <c r="E145" s="207"/>
      <c r="F145" s="208" t="s">
        <v>169</v>
      </c>
      <c r="G145" s="208"/>
      <c r="H145" s="208"/>
      <c r="I145" s="208"/>
      <c r="J145" s="207"/>
      <c r="K145" s="209" t="n">
        <v>18.9</v>
      </c>
      <c r="L145" s="207"/>
      <c r="M145" s="207"/>
      <c r="N145" s="207"/>
      <c r="O145" s="207"/>
      <c r="P145" s="207"/>
      <c r="Q145" s="207"/>
      <c r="R145" s="210"/>
      <c r="T145" s="211"/>
      <c r="U145" s="207"/>
      <c r="V145" s="207"/>
      <c r="W145" s="207"/>
      <c r="X145" s="207"/>
      <c r="Y145" s="207"/>
      <c r="Z145" s="207"/>
      <c r="AA145" s="212"/>
      <c r="AT145" s="213" t="s">
        <v>168</v>
      </c>
      <c r="AU145" s="213" t="s">
        <v>104</v>
      </c>
      <c r="AV145" s="213" t="s">
        <v>157</v>
      </c>
      <c r="AW145" s="213" t="s">
        <v>113</v>
      </c>
      <c r="AX145" s="213" t="s">
        <v>24</v>
      </c>
      <c r="AY145" s="213" t="s">
        <v>152</v>
      </c>
    </row>
    <row r="146" s="12" customFormat="true" ht="27" hidden="false" customHeight="true" outlineLevel="0" collapsed="false">
      <c r="B146" s="36"/>
      <c r="C146" s="188" t="s">
        <v>184</v>
      </c>
      <c r="D146" s="188" t="s">
        <v>153</v>
      </c>
      <c r="E146" s="189" t="s">
        <v>185</v>
      </c>
      <c r="F146" s="190" t="s">
        <v>186</v>
      </c>
      <c r="G146" s="190"/>
      <c r="H146" s="190"/>
      <c r="I146" s="190"/>
      <c r="J146" s="191" t="s">
        <v>156</v>
      </c>
      <c r="K146" s="192" t="n">
        <v>105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3</v>
      </c>
      <c r="V146" s="37"/>
      <c r="W146" s="196" t="n">
        <f aca="false">$V$146*$K$146</f>
        <v>0</v>
      </c>
      <c r="X146" s="196" t="n">
        <v>0.00085</v>
      </c>
      <c r="Y146" s="196" t="n">
        <f aca="false">$X$146*$K$146</f>
        <v>0.08925</v>
      </c>
      <c r="Z146" s="196" t="n">
        <v>0</v>
      </c>
      <c r="AA146" s="197" t="n">
        <f aca="false">$Z$146*$K$146</f>
        <v>0</v>
      </c>
      <c r="AR146" s="12" t="s">
        <v>157</v>
      </c>
      <c r="AT146" s="12" t="s">
        <v>153</v>
      </c>
      <c r="AU146" s="12" t="s">
        <v>104</v>
      </c>
      <c r="AY146" s="12" t="s">
        <v>152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57</v>
      </c>
      <c r="BM146" s="12" t="s">
        <v>187</v>
      </c>
    </row>
    <row r="147" s="12" customFormat="true" ht="18.75" hidden="false" customHeight="true" outlineLevel="0" collapsed="false">
      <c r="B147" s="198"/>
      <c r="C147" s="199"/>
      <c r="D147" s="199"/>
      <c r="E147" s="199"/>
      <c r="F147" s="200" t="s">
        <v>188</v>
      </c>
      <c r="G147" s="200"/>
      <c r="H147" s="200"/>
      <c r="I147" s="200"/>
      <c r="J147" s="199"/>
      <c r="K147" s="201" t="n">
        <v>105</v>
      </c>
      <c r="L147" s="199"/>
      <c r="M147" s="199"/>
      <c r="N147" s="199"/>
      <c r="O147" s="199"/>
      <c r="P147" s="199"/>
      <c r="Q147" s="199"/>
      <c r="R147" s="202"/>
      <c r="T147" s="203"/>
      <c r="U147" s="199"/>
      <c r="V147" s="199"/>
      <c r="W147" s="199"/>
      <c r="X147" s="199"/>
      <c r="Y147" s="199"/>
      <c r="Z147" s="199"/>
      <c r="AA147" s="204"/>
      <c r="AT147" s="205" t="s">
        <v>168</v>
      </c>
      <c r="AU147" s="205" t="s">
        <v>104</v>
      </c>
      <c r="AV147" s="205" t="s">
        <v>104</v>
      </c>
      <c r="AW147" s="205" t="s">
        <v>113</v>
      </c>
      <c r="AX147" s="205" t="s">
        <v>78</v>
      </c>
      <c r="AY147" s="205" t="s">
        <v>152</v>
      </c>
    </row>
    <row r="148" s="12" customFormat="true" ht="18.75" hidden="false" customHeight="true" outlineLevel="0" collapsed="false">
      <c r="B148" s="206"/>
      <c r="C148" s="207"/>
      <c r="D148" s="207"/>
      <c r="E148" s="207"/>
      <c r="F148" s="208" t="s">
        <v>169</v>
      </c>
      <c r="G148" s="208"/>
      <c r="H148" s="208"/>
      <c r="I148" s="208"/>
      <c r="J148" s="207"/>
      <c r="K148" s="209" t="n">
        <v>105</v>
      </c>
      <c r="L148" s="207"/>
      <c r="M148" s="207"/>
      <c r="N148" s="207"/>
      <c r="O148" s="207"/>
      <c r="P148" s="207"/>
      <c r="Q148" s="207"/>
      <c r="R148" s="210"/>
      <c r="T148" s="211"/>
      <c r="U148" s="207"/>
      <c r="V148" s="207"/>
      <c r="W148" s="207"/>
      <c r="X148" s="207"/>
      <c r="Y148" s="207"/>
      <c r="Z148" s="207"/>
      <c r="AA148" s="212"/>
      <c r="AT148" s="213" t="s">
        <v>168</v>
      </c>
      <c r="AU148" s="213" t="s">
        <v>104</v>
      </c>
      <c r="AV148" s="213" t="s">
        <v>157</v>
      </c>
      <c r="AW148" s="213" t="s">
        <v>113</v>
      </c>
      <c r="AX148" s="213" t="s">
        <v>24</v>
      </c>
      <c r="AY148" s="213" t="s">
        <v>152</v>
      </c>
    </row>
    <row r="149" s="12" customFormat="true" ht="27" hidden="false" customHeight="true" outlineLevel="0" collapsed="false">
      <c r="B149" s="36"/>
      <c r="C149" s="188" t="s">
        <v>189</v>
      </c>
      <c r="D149" s="188" t="s">
        <v>153</v>
      </c>
      <c r="E149" s="189" t="s">
        <v>190</v>
      </c>
      <c r="F149" s="190" t="s">
        <v>191</v>
      </c>
      <c r="G149" s="190"/>
      <c r="H149" s="190"/>
      <c r="I149" s="190"/>
      <c r="J149" s="191" t="s">
        <v>156</v>
      </c>
      <c r="K149" s="192" t="n">
        <v>105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3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157</v>
      </c>
      <c r="AT149" s="12" t="s">
        <v>153</v>
      </c>
      <c r="AU149" s="12" t="s">
        <v>104</v>
      </c>
      <c r="AY149" s="12" t="s">
        <v>152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57</v>
      </c>
      <c r="BM149" s="12" t="s">
        <v>192</v>
      </c>
    </row>
    <row r="150" s="12" customFormat="true" ht="27" hidden="false" customHeight="true" outlineLevel="0" collapsed="false">
      <c r="B150" s="36"/>
      <c r="C150" s="188" t="s">
        <v>193</v>
      </c>
      <c r="D150" s="188" t="s">
        <v>153</v>
      </c>
      <c r="E150" s="189" t="s">
        <v>194</v>
      </c>
      <c r="F150" s="190" t="s">
        <v>195</v>
      </c>
      <c r="G150" s="190"/>
      <c r="H150" s="190"/>
      <c r="I150" s="190"/>
      <c r="J150" s="191" t="s">
        <v>165</v>
      </c>
      <c r="K150" s="192" t="n">
        <v>77.971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3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157</v>
      </c>
      <c r="AT150" s="12" t="s">
        <v>153</v>
      </c>
      <c r="AU150" s="12" t="s">
        <v>104</v>
      </c>
      <c r="AY150" s="12" t="s">
        <v>152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57</v>
      </c>
      <c r="BM150" s="12" t="s">
        <v>196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197</v>
      </c>
      <c r="G151" s="200"/>
      <c r="H151" s="200"/>
      <c r="I151" s="200"/>
      <c r="J151" s="199"/>
      <c r="K151" s="201" t="n">
        <v>13.716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68</v>
      </c>
      <c r="AU151" s="205" t="s">
        <v>104</v>
      </c>
      <c r="AV151" s="205" t="s">
        <v>104</v>
      </c>
      <c r="AW151" s="205" t="s">
        <v>113</v>
      </c>
      <c r="AX151" s="205" t="s">
        <v>78</v>
      </c>
      <c r="AY151" s="205" t="s">
        <v>152</v>
      </c>
    </row>
    <row r="152" s="12" customFormat="true" ht="18.75" hidden="false" customHeight="true" outlineLevel="0" collapsed="false">
      <c r="B152" s="198"/>
      <c r="C152" s="199"/>
      <c r="D152" s="199"/>
      <c r="E152" s="199"/>
      <c r="F152" s="200" t="s">
        <v>198</v>
      </c>
      <c r="G152" s="200"/>
      <c r="H152" s="200"/>
      <c r="I152" s="200"/>
      <c r="J152" s="199"/>
      <c r="K152" s="201" t="n">
        <v>52.53</v>
      </c>
      <c r="L152" s="199"/>
      <c r="M152" s="199"/>
      <c r="N152" s="199"/>
      <c r="O152" s="199"/>
      <c r="P152" s="199"/>
      <c r="Q152" s="199"/>
      <c r="R152" s="202"/>
      <c r="T152" s="203"/>
      <c r="U152" s="199"/>
      <c r="V152" s="199"/>
      <c r="W152" s="199"/>
      <c r="X152" s="199"/>
      <c r="Y152" s="199"/>
      <c r="Z152" s="199"/>
      <c r="AA152" s="204"/>
      <c r="AT152" s="205" t="s">
        <v>168</v>
      </c>
      <c r="AU152" s="205" t="s">
        <v>104</v>
      </c>
      <c r="AV152" s="205" t="s">
        <v>104</v>
      </c>
      <c r="AW152" s="205" t="s">
        <v>113</v>
      </c>
      <c r="AX152" s="205" t="s">
        <v>78</v>
      </c>
      <c r="AY152" s="205" t="s">
        <v>152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199</v>
      </c>
      <c r="G153" s="200"/>
      <c r="H153" s="200"/>
      <c r="I153" s="200"/>
      <c r="J153" s="199"/>
      <c r="K153" s="201" t="n">
        <v>11.725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68</v>
      </c>
      <c r="AU153" s="205" t="s">
        <v>104</v>
      </c>
      <c r="AV153" s="205" t="s">
        <v>104</v>
      </c>
      <c r="AW153" s="205" t="s">
        <v>113</v>
      </c>
      <c r="AX153" s="205" t="s">
        <v>78</v>
      </c>
      <c r="AY153" s="205" t="s">
        <v>152</v>
      </c>
    </row>
    <row r="154" s="12" customFormat="true" ht="18.75" hidden="false" customHeight="true" outlineLevel="0" collapsed="false">
      <c r="B154" s="206"/>
      <c r="C154" s="207"/>
      <c r="D154" s="207"/>
      <c r="E154" s="207"/>
      <c r="F154" s="208" t="s">
        <v>169</v>
      </c>
      <c r="G154" s="208"/>
      <c r="H154" s="208"/>
      <c r="I154" s="208"/>
      <c r="J154" s="207"/>
      <c r="K154" s="209" t="n">
        <v>77.971</v>
      </c>
      <c r="L154" s="207"/>
      <c r="M154" s="207"/>
      <c r="N154" s="207"/>
      <c r="O154" s="207"/>
      <c r="P154" s="207"/>
      <c r="Q154" s="207"/>
      <c r="R154" s="210"/>
      <c r="T154" s="211"/>
      <c r="U154" s="207"/>
      <c r="V154" s="207"/>
      <c r="W154" s="207"/>
      <c r="X154" s="207"/>
      <c r="Y154" s="207"/>
      <c r="Z154" s="207"/>
      <c r="AA154" s="212"/>
      <c r="AT154" s="213" t="s">
        <v>168</v>
      </c>
      <c r="AU154" s="213" t="s">
        <v>104</v>
      </c>
      <c r="AV154" s="213" t="s">
        <v>157</v>
      </c>
      <c r="AW154" s="213" t="s">
        <v>113</v>
      </c>
      <c r="AX154" s="213" t="s">
        <v>24</v>
      </c>
      <c r="AY154" s="213" t="s">
        <v>152</v>
      </c>
    </row>
    <row r="155" s="12" customFormat="true" ht="27" hidden="false" customHeight="true" outlineLevel="0" collapsed="false">
      <c r="B155" s="36"/>
      <c r="C155" s="188" t="s">
        <v>28</v>
      </c>
      <c r="D155" s="188" t="s">
        <v>153</v>
      </c>
      <c r="E155" s="189" t="s">
        <v>200</v>
      </c>
      <c r="F155" s="190" t="s">
        <v>201</v>
      </c>
      <c r="G155" s="190"/>
      <c r="H155" s="190"/>
      <c r="I155" s="190"/>
      <c r="J155" s="191" t="s">
        <v>165</v>
      </c>
      <c r="K155" s="192" t="n">
        <v>75.79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3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157</v>
      </c>
      <c r="AT155" s="12" t="s">
        <v>153</v>
      </c>
      <c r="AU155" s="12" t="s">
        <v>104</v>
      </c>
      <c r="AY155" s="12" t="s">
        <v>152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57</v>
      </c>
      <c r="BM155" s="12" t="s">
        <v>202</v>
      </c>
    </row>
    <row r="156" s="12" customFormat="true" ht="18.75" hidden="false" customHeight="true" outlineLevel="0" collapsed="false">
      <c r="B156" s="198"/>
      <c r="C156" s="199"/>
      <c r="D156" s="199"/>
      <c r="E156" s="199"/>
      <c r="F156" s="200" t="s">
        <v>203</v>
      </c>
      <c r="G156" s="200"/>
      <c r="H156" s="200"/>
      <c r="I156" s="200"/>
      <c r="J156" s="199"/>
      <c r="K156" s="201" t="n">
        <v>13.716</v>
      </c>
      <c r="L156" s="199"/>
      <c r="M156" s="199"/>
      <c r="N156" s="199"/>
      <c r="O156" s="199"/>
      <c r="P156" s="199"/>
      <c r="Q156" s="199"/>
      <c r="R156" s="202"/>
      <c r="T156" s="203"/>
      <c r="U156" s="199"/>
      <c r="V156" s="199"/>
      <c r="W156" s="199"/>
      <c r="X156" s="199"/>
      <c r="Y156" s="199"/>
      <c r="Z156" s="199"/>
      <c r="AA156" s="204"/>
      <c r="AT156" s="205" t="s">
        <v>168</v>
      </c>
      <c r="AU156" s="205" t="s">
        <v>104</v>
      </c>
      <c r="AV156" s="205" t="s">
        <v>104</v>
      </c>
      <c r="AW156" s="205" t="s">
        <v>113</v>
      </c>
      <c r="AX156" s="205" t="s">
        <v>78</v>
      </c>
      <c r="AY156" s="205" t="s">
        <v>152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204</v>
      </c>
      <c r="G157" s="200"/>
      <c r="H157" s="200"/>
      <c r="I157" s="200"/>
      <c r="J157" s="199"/>
      <c r="K157" s="201" t="n">
        <v>-0.926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68</v>
      </c>
      <c r="AU157" s="205" t="s">
        <v>104</v>
      </c>
      <c r="AV157" s="205" t="s">
        <v>104</v>
      </c>
      <c r="AW157" s="205" t="s">
        <v>113</v>
      </c>
      <c r="AX157" s="205" t="s">
        <v>78</v>
      </c>
      <c r="AY157" s="205" t="s">
        <v>152</v>
      </c>
    </row>
    <row r="158" s="12" customFormat="true" ht="18.75" hidden="false" customHeight="true" outlineLevel="0" collapsed="false">
      <c r="B158" s="198"/>
      <c r="C158" s="199"/>
      <c r="D158" s="199"/>
      <c r="E158" s="199"/>
      <c r="F158" s="200" t="s">
        <v>205</v>
      </c>
      <c r="G158" s="200"/>
      <c r="H158" s="200"/>
      <c r="I158" s="200"/>
      <c r="J158" s="199"/>
      <c r="K158" s="201" t="n">
        <v>63</v>
      </c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68</v>
      </c>
      <c r="AU158" s="205" t="s">
        <v>104</v>
      </c>
      <c r="AV158" s="205" t="s">
        <v>104</v>
      </c>
      <c r="AW158" s="205" t="s">
        <v>113</v>
      </c>
      <c r="AX158" s="205" t="s">
        <v>78</v>
      </c>
      <c r="AY158" s="205" t="s">
        <v>152</v>
      </c>
    </row>
    <row r="159" s="12" customFormat="true" ht="18.75" hidden="false" customHeight="true" outlineLevel="0" collapsed="false">
      <c r="B159" s="206"/>
      <c r="C159" s="207"/>
      <c r="D159" s="207"/>
      <c r="E159" s="207"/>
      <c r="F159" s="208" t="s">
        <v>169</v>
      </c>
      <c r="G159" s="208"/>
      <c r="H159" s="208"/>
      <c r="I159" s="208"/>
      <c r="J159" s="207"/>
      <c r="K159" s="209" t="n">
        <v>75.79</v>
      </c>
      <c r="L159" s="207"/>
      <c r="M159" s="207"/>
      <c r="N159" s="207"/>
      <c r="O159" s="207"/>
      <c r="P159" s="207"/>
      <c r="Q159" s="207"/>
      <c r="R159" s="210"/>
      <c r="T159" s="211"/>
      <c r="U159" s="207"/>
      <c r="V159" s="207"/>
      <c r="W159" s="207"/>
      <c r="X159" s="207"/>
      <c r="Y159" s="207"/>
      <c r="Z159" s="207"/>
      <c r="AA159" s="212"/>
      <c r="AT159" s="213" t="s">
        <v>168</v>
      </c>
      <c r="AU159" s="213" t="s">
        <v>104</v>
      </c>
      <c r="AV159" s="213" t="s">
        <v>157</v>
      </c>
      <c r="AW159" s="213" t="s">
        <v>113</v>
      </c>
      <c r="AX159" s="213" t="s">
        <v>24</v>
      </c>
      <c r="AY159" s="213" t="s">
        <v>152</v>
      </c>
    </row>
    <row r="160" s="12" customFormat="true" ht="15.75" hidden="false" customHeight="true" outlineLevel="0" collapsed="false">
      <c r="B160" s="36"/>
      <c r="C160" s="188" t="s">
        <v>206</v>
      </c>
      <c r="D160" s="188" t="s">
        <v>153</v>
      </c>
      <c r="E160" s="189" t="s">
        <v>207</v>
      </c>
      <c r="F160" s="190" t="s">
        <v>208</v>
      </c>
      <c r="G160" s="190"/>
      <c r="H160" s="190"/>
      <c r="I160" s="190"/>
      <c r="J160" s="191" t="s">
        <v>165</v>
      </c>
      <c r="K160" s="192" t="n">
        <v>77.971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3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57</v>
      </c>
      <c r="AT160" s="12" t="s">
        <v>153</v>
      </c>
      <c r="AU160" s="12" t="s">
        <v>104</v>
      </c>
      <c r="AY160" s="12" t="s">
        <v>152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57</v>
      </c>
      <c r="BM160" s="12" t="s">
        <v>209</v>
      </c>
    </row>
    <row r="161" s="12" customFormat="true" ht="18.75" hidden="false" customHeight="true" outlineLevel="0" collapsed="false">
      <c r="B161" s="198"/>
      <c r="C161" s="199"/>
      <c r="D161" s="199"/>
      <c r="E161" s="199"/>
      <c r="F161" s="200" t="s">
        <v>210</v>
      </c>
      <c r="G161" s="200"/>
      <c r="H161" s="200"/>
      <c r="I161" s="200"/>
      <c r="J161" s="199"/>
      <c r="K161" s="201" t="n">
        <v>13.716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68</v>
      </c>
      <c r="AU161" s="205" t="s">
        <v>104</v>
      </c>
      <c r="AV161" s="205" t="s">
        <v>104</v>
      </c>
      <c r="AW161" s="205" t="s">
        <v>113</v>
      </c>
      <c r="AX161" s="205" t="s">
        <v>78</v>
      </c>
      <c r="AY161" s="205" t="s">
        <v>152</v>
      </c>
    </row>
    <row r="162" s="12" customFormat="true" ht="18.75" hidden="false" customHeight="true" outlineLevel="0" collapsed="false">
      <c r="B162" s="198"/>
      <c r="C162" s="199"/>
      <c r="D162" s="199"/>
      <c r="E162" s="199"/>
      <c r="F162" s="200" t="s">
        <v>198</v>
      </c>
      <c r="G162" s="200"/>
      <c r="H162" s="200"/>
      <c r="I162" s="200"/>
      <c r="J162" s="199"/>
      <c r="K162" s="201" t="n">
        <v>52.53</v>
      </c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68</v>
      </c>
      <c r="AU162" s="205" t="s">
        <v>104</v>
      </c>
      <c r="AV162" s="205" t="s">
        <v>104</v>
      </c>
      <c r="AW162" s="205" t="s">
        <v>113</v>
      </c>
      <c r="AX162" s="205" t="s">
        <v>78</v>
      </c>
      <c r="AY162" s="205" t="s">
        <v>152</v>
      </c>
    </row>
    <row r="163" s="12" customFormat="true" ht="18.75" hidden="false" customHeight="true" outlineLevel="0" collapsed="false">
      <c r="B163" s="198"/>
      <c r="C163" s="199"/>
      <c r="D163" s="199"/>
      <c r="E163" s="199"/>
      <c r="F163" s="200" t="s">
        <v>199</v>
      </c>
      <c r="G163" s="200"/>
      <c r="H163" s="200"/>
      <c r="I163" s="200"/>
      <c r="J163" s="199"/>
      <c r="K163" s="201" t="n">
        <v>11.725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168</v>
      </c>
      <c r="AU163" s="205" t="s">
        <v>104</v>
      </c>
      <c r="AV163" s="205" t="s">
        <v>104</v>
      </c>
      <c r="AW163" s="205" t="s">
        <v>113</v>
      </c>
      <c r="AX163" s="205" t="s">
        <v>78</v>
      </c>
      <c r="AY163" s="205" t="s">
        <v>152</v>
      </c>
    </row>
    <row r="164" s="12" customFormat="true" ht="18.75" hidden="false" customHeight="true" outlineLevel="0" collapsed="false">
      <c r="B164" s="206"/>
      <c r="C164" s="207"/>
      <c r="D164" s="207"/>
      <c r="E164" s="207"/>
      <c r="F164" s="208" t="s">
        <v>169</v>
      </c>
      <c r="G164" s="208"/>
      <c r="H164" s="208"/>
      <c r="I164" s="208"/>
      <c r="J164" s="207"/>
      <c r="K164" s="209" t="n">
        <v>77.971</v>
      </c>
      <c r="L164" s="207"/>
      <c r="M164" s="207"/>
      <c r="N164" s="207"/>
      <c r="O164" s="207"/>
      <c r="P164" s="207"/>
      <c r="Q164" s="207"/>
      <c r="R164" s="210"/>
      <c r="T164" s="211"/>
      <c r="U164" s="207"/>
      <c r="V164" s="207"/>
      <c r="W164" s="207"/>
      <c r="X164" s="207"/>
      <c r="Y164" s="207"/>
      <c r="Z164" s="207"/>
      <c r="AA164" s="212"/>
      <c r="AT164" s="213" t="s">
        <v>168</v>
      </c>
      <c r="AU164" s="213" t="s">
        <v>104</v>
      </c>
      <c r="AV164" s="213" t="s">
        <v>157</v>
      </c>
      <c r="AW164" s="213" t="s">
        <v>113</v>
      </c>
      <c r="AX164" s="213" t="s">
        <v>24</v>
      </c>
      <c r="AY164" s="213" t="s">
        <v>152</v>
      </c>
    </row>
    <row r="165" s="12" customFormat="true" ht="27" hidden="false" customHeight="true" outlineLevel="0" collapsed="false">
      <c r="B165" s="36"/>
      <c r="C165" s="188" t="s">
        <v>211</v>
      </c>
      <c r="D165" s="188" t="s">
        <v>153</v>
      </c>
      <c r="E165" s="189" t="s">
        <v>212</v>
      </c>
      <c r="F165" s="190" t="s">
        <v>213</v>
      </c>
      <c r="G165" s="190"/>
      <c r="H165" s="190"/>
      <c r="I165" s="190"/>
      <c r="J165" s="191" t="s">
        <v>214</v>
      </c>
      <c r="K165" s="192" t="n">
        <v>121.264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3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157</v>
      </c>
      <c r="AT165" s="12" t="s">
        <v>153</v>
      </c>
      <c r="AU165" s="12" t="s">
        <v>104</v>
      </c>
      <c r="AY165" s="12" t="s">
        <v>152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57</v>
      </c>
      <c r="BM165" s="12" t="s">
        <v>215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216</v>
      </c>
      <c r="G166" s="200"/>
      <c r="H166" s="200"/>
      <c r="I166" s="200"/>
      <c r="J166" s="199"/>
      <c r="K166" s="201" t="n">
        <v>121.264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68</v>
      </c>
      <c r="AU166" s="205" t="s">
        <v>104</v>
      </c>
      <c r="AV166" s="205" t="s">
        <v>104</v>
      </c>
      <c r="AW166" s="205" t="s">
        <v>113</v>
      </c>
      <c r="AX166" s="205" t="s">
        <v>78</v>
      </c>
      <c r="AY166" s="205" t="s">
        <v>152</v>
      </c>
    </row>
    <row r="167" s="12" customFormat="true" ht="18.75" hidden="false" customHeight="true" outlineLevel="0" collapsed="false">
      <c r="B167" s="206"/>
      <c r="C167" s="207"/>
      <c r="D167" s="207"/>
      <c r="E167" s="207"/>
      <c r="F167" s="208" t="s">
        <v>169</v>
      </c>
      <c r="G167" s="208"/>
      <c r="H167" s="208"/>
      <c r="I167" s="208"/>
      <c r="J167" s="207"/>
      <c r="K167" s="209" t="n">
        <v>121.264</v>
      </c>
      <c r="L167" s="207"/>
      <c r="M167" s="207"/>
      <c r="N167" s="207"/>
      <c r="O167" s="207"/>
      <c r="P167" s="207"/>
      <c r="Q167" s="207"/>
      <c r="R167" s="210"/>
      <c r="T167" s="211"/>
      <c r="U167" s="207"/>
      <c r="V167" s="207"/>
      <c r="W167" s="207"/>
      <c r="X167" s="207"/>
      <c r="Y167" s="207"/>
      <c r="Z167" s="207"/>
      <c r="AA167" s="212"/>
      <c r="AT167" s="213" t="s">
        <v>168</v>
      </c>
      <c r="AU167" s="213" t="s">
        <v>104</v>
      </c>
      <c r="AV167" s="213" t="s">
        <v>157</v>
      </c>
      <c r="AW167" s="213" t="s">
        <v>113</v>
      </c>
      <c r="AX167" s="213" t="s">
        <v>24</v>
      </c>
      <c r="AY167" s="213" t="s">
        <v>152</v>
      </c>
    </row>
    <row r="168" s="12" customFormat="true" ht="27" hidden="false" customHeight="true" outlineLevel="0" collapsed="false">
      <c r="B168" s="36"/>
      <c r="C168" s="188" t="s">
        <v>217</v>
      </c>
      <c r="D168" s="188" t="s">
        <v>153</v>
      </c>
      <c r="E168" s="189" t="s">
        <v>218</v>
      </c>
      <c r="F168" s="190" t="s">
        <v>219</v>
      </c>
      <c r="G168" s="190"/>
      <c r="H168" s="190"/>
      <c r="I168" s="190"/>
      <c r="J168" s="191" t="s">
        <v>165</v>
      </c>
      <c r="K168" s="192" t="n">
        <v>52.53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3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</v>
      </c>
      <c r="AA168" s="197" t="n">
        <f aca="false">$Z$168*$K$168</f>
        <v>0</v>
      </c>
      <c r="AR168" s="12" t="s">
        <v>157</v>
      </c>
      <c r="AT168" s="12" t="s">
        <v>153</v>
      </c>
      <c r="AU168" s="12" t="s">
        <v>104</v>
      </c>
      <c r="AY168" s="12" t="s">
        <v>152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157</v>
      </c>
      <c r="BM168" s="12" t="s">
        <v>220</v>
      </c>
    </row>
    <row r="169" s="12" customFormat="true" ht="18.75" hidden="false" customHeight="true" outlineLevel="0" collapsed="false">
      <c r="B169" s="198"/>
      <c r="C169" s="199"/>
      <c r="D169" s="199"/>
      <c r="E169" s="199"/>
      <c r="F169" s="200" t="s">
        <v>221</v>
      </c>
      <c r="G169" s="200"/>
      <c r="H169" s="200"/>
      <c r="I169" s="200"/>
      <c r="J169" s="199"/>
      <c r="K169" s="201" t="n">
        <v>13.716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68</v>
      </c>
      <c r="AU169" s="205" t="s">
        <v>104</v>
      </c>
      <c r="AV169" s="205" t="s">
        <v>104</v>
      </c>
      <c r="AW169" s="205" t="s">
        <v>113</v>
      </c>
      <c r="AX169" s="205" t="s">
        <v>78</v>
      </c>
      <c r="AY169" s="205" t="s">
        <v>152</v>
      </c>
    </row>
    <row r="170" s="12" customFormat="true" ht="18.75" hidden="false" customHeight="true" outlineLevel="0" collapsed="false">
      <c r="B170" s="198"/>
      <c r="C170" s="199"/>
      <c r="D170" s="199"/>
      <c r="E170" s="199"/>
      <c r="F170" s="200" t="s">
        <v>222</v>
      </c>
      <c r="G170" s="200"/>
      <c r="H170" s="200"/>
      <c r="I170" s="200"/>
      <c r="J170" s="199"/>
      <c r="K170" s="201" t="n">
        <v>-1.029</v>
      </c>
      <c r="L170" s="199"/>
      <c r="M170" s="199"/>
      <c r="N170" s="199"/>
      <c r="O170" s="199"/>
      <c r="P170" s="199"/>
      <c r="Q170" s="199"/>
      <c r="R170" s="202"/>
      <c r="T170" s="203"/>
      <c r="U170" s="199"/>
      <c r="V170" s="199"/>
      <c r="W170" s="199"/>
      <c r="X170" s="199"/>
      <c r="Y170" s="199"/>
      <c r="Z170" s="199"/>
      <c r="AA170" s="204"/>
      <c r="AT170" s="205" t="s">
        <v>168</v>
      </c>
      <c r="AU170" s="205" t="s">
        <v>104</v>
      </c>
      <c r="AV170" s="205" t="s">
        <v>104</v>
      </c>
      <c r="AW170" s="205" t="s">
        <v>113</v>
      </c>
      <c r="AX170" s="205" t="s">
        <v>78</v>
      </c>
      <c r="AY170" s="205" t="s">
        <v>152</v>
      </c>
    </row>
    <row r="171" s="12" customFormat="true" ht="18.75" hidden="false" customHeight="true" outlineLevel="0" collapsed="false">
      <c r="B171" s="198"/>
      <c r="C171" s="199"/>
      <c r="D171" s="199"/>
      <c r="E171" s="199"/>
      <c r="F171" s="200" t="s">
        <v>223</v>
      </c>
      <c r="G171" s="200"/>
      <c r="H171" s="200"/>
      <c r="I171" s="200"/>
      <c r="J171" s="199"/>
      <c r="K171" s="201" t="n">
        <v>-7.407</v>
      </c>
      <c r="L171" s="199"/>
      <c r="M171" s="199"/>
      <c r="N171" s="199"/>
      <c r="O171" s="199"/>
      <c r="P171" s="199"/>
      <c r="Q171" s="199"/>
      <c r="R171" s="202"/>
      <c r="T171" s="203"/>
      <c r="U171" s="199"/>
      <c r="V171" s="199"/>
      <c r="W171" s="199"/>
      <c r="X171" s="199"/>
      <c r="Y171" s="199"/>
      <c r="Z171" s="199"/>
      <c r="AA171" s="204"/>
      <c r="AT171" s="205" t="s">
        <v>168</v>
      </c>
      <c r="AU171" s="205" t="s">
        <v>104</v>
      </c>
      <c r="AV171" s="205" t="s">
        <v>104</v>
      </c>
      <c r="AW171" s="205" t="s">
        <v>113</v>
      </c>
      <c r="AX171" s="205" t="s">
        <v>78</v>
      </c>
      <c r="AY171" s="205" t="s">
        <v>152</v>
      </c>
    </row>
    <row r="172" s="12" customFormat="true" ht="18.75" hidden="false" customHeight="true" outlineLevel="0" collapsed="false">
      <c r="B172" s="214"/>
      <c r="C172" s="215"/>
      <c r="D172" s="215"/>
      <c r="E172" s="215"/>
      <c r="F172" s="216" t="s">
        <v>224</v>
      </c>
      <c r="G172" s="216"/>
      <c r="H172" s="216"/>
      <c r="I172" s="216"/>
      <c r="J172" s="215"/>
      <c r="K172" s="217" t="n">
        <v>5.28</v>
      </c>
      <c r="L172" s="215"/>
      <c r="M172" s="215"/>
      <c r="N172" s="215"/>
      <c r="O172" s="215"/>
      <c r="P172" s="215"/>
      <c r="Q172" s="215"/>
      <c r="R172" s="218"/>
      <c r="T172" s="219"/>
      <c r="U172" s="215"/>
      <c r="V172" s="215"/>
      <c r="W172" s="215"/>
      <c r="X172" s="215"/>
      <c r="Y172" s="215"/>
      <c r="Z172" s="215"/>
      <c r="AA172" s="220"/>
      <c r="AT172" s="221" t="s">
        <v>168</v>
      </c>
      <c r="AU172" s="221" t="s">
        <v>104</v>
      </c>
      <c r="AV172" s="221" t="s">
        <v>162</v>
      </c>
      <c r="AW172" s="221" t="s">
        <v>113</v>
      </c>
      <c r="AX172" s="221" t="s">
        <v>78</v>
      </c>
      <c r="AY172" s="221" t="s">
        <v>152</v>
      </c>
    </row>
    <row r="173" s="12" customFormat="true" ht="18.75" hidden="false" customHeight="true" outlineLevel="0" collapsed="false">
      <c r="B173" s="198"/>
      <c r="C173" s="199"/>
      <c r="D173" s="199"/>
      <c r="E173" s="199"/>
      <c r="F173" s="200" t="s">
        <v>205</v>
      </c>
      <c r="G173" s="200"/>
      <c r="H173" s="200"/>
      <c r="I173" s="200"/>
      <c r="J173" s="199"/>
      <c r="K173" s="201" t="n">
        <v>63</v>
      </c>
      <c r="L173" s="199"/>
      <c r="M173" s="199"/>
      <c r="N173" s="199"/>
      <c r="O173" s="199"/>
      <c r="P173" s="199"/>
      <c r="Q173" s="199"/>
      <c r="R173" s="202"/>
      <c r="T173" s="203"/>
      <c r="U173" s="199"/>
      <c r="V173" s="199"/>
      <c r="W173" s="199"/>
      <c r="X173" s="199"/>
      <c r="Y173" s="199"/>
      <c r="Z173" s="199"/>
      <c r="AA173" s="204"/>
      <c r="AT173" s="205" t="s">
        <v>168</v>
      </c>
      <c r="AU173" s="205" t="s">
        <v>104</v>
      </c>
      <c r="AV173" s="205" t="s">
        <v>104</v>
      </c>
      <c r="AW173" s="205" t="s">
        <v>113</v>
      </c>
      <c r="AX173" s="205" t="s">
        <v>78</v>
      </c>
      <c r="AY173" s="205" t="s">
        <v>152</v>
      </c>
    </row>
    <row r="174" s="12" customFormat="true" ht="18.75" hidden="false" customHeight="true" outlineLevel="0" collapsed="false">
      <c r="B174" s="198"/>
      <c r="C174" s="199"/>
      <c r="D174" s="199"/>
      <c r="E174" s="199"/>
      <c r="F174" s="200" t="s">
        <v>225</v>
      </c>
      <c r="G174" s="200"/>
      <c r="H174" s="200"/>
      <c r="I174" s="200"/>
      <c r="J174" s="199"/>
      <c r="K174" s="201" t="n">
        <v>-15.75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68</v>
      </c>
      <c r="AU174" s="205" t="s">
        <v>104</v>
      </c>
      <c r="AV174" s="205" t="s">
        <v>104</v>
      </c>
      <c r="AW174" s="205" t="s">
        <v>113</v>
      </c>
      <c r="AX174" s="205" t="s">
        <v>78</v>
      </c>
      <c r="AY174" s="205" t="s">
        <v>152</v>
      </c>
    </row>
    <row r="175" s="12" customFormat="true" ht="18.75" hidden="false" customHeight="true" outlineLevel="0" collapsed="false">
      <c r="B175" s="214"/>
      <c r="C175" s="215"/>
      <c r="D175" s="215"/>
      <c r="E175" s="215"/>
      <c r="F175" s="216" t="s">
        <v>224</v>
      </c>
      <c r="G175" s="216"/>
      <c r="H175" s="216"/>
      <c r="I175" s="216"/>
      <c r="J175" s="215"/>
      <c r="K175" s="217" t="n">
        <v>47.25</v>
      </c>
      <c r="L175" s="215"/>
      <c r="M175" s="215"/>
      <c r="N175" s="215"/>
      <c r="O175" s="215"/>
      <c r="P175" s="215"/>
      <c r="Q175" s="215"/>
      <c r="R175" s="218"/>
      <c r="T175" s="219"/>
      <c r="U175" s="215"/>
      <c r="V175" s="215"/>
      <c r="W175" s="215"/>
      <c r="X175" s="215"/>
      <c r="Y175" s="215"/>
      <c r="Z175" s="215"/>
      <c r="AA175" s="220"/>
      <c r="AT175" s="221" t="s">
        <v>168</v>
      </c>
      <c r="AU175" s="221" t="s">
        <v>104</v>
      </c>
      <c r="AV175" s="221" t="s">
        <v>162</v>
      </c>
      <c r="AW175" s="221" t="s">
        <v>113</v>
      </c>
      <c r="AX175" s="221" t="s">
        <v>78</v>
      </c>
      <c r="AY175" s="221" t="s">
        <v>152</v>
      </c>
    </row>
    <row r="176" s="12" customFormat="true" ht="18.75" hidden="false" customHeight="true" outlineLevel="0" collapsed="false">
      <c r="B176" s="206"/>
      <c r="C176" s="207"/>
      <c r="D176" s="207"/>
      <c r="E176" s="207"/>
      <c r="F176" s="208" t="s">
        <v>169</v>
      </c>
      <c r="G176" s="208"/>
      <c r="H176" s="208"/>
      <c r="I176" s="208"/>
      <c r="J176" s="207"/>
      <c r="K176" s="209" t="n">
        <v>52.53</v>
      </c>
      <c r="L176" s="207"/>
      <c r="M176" s="207"/>
      <c r="N176" s="207"/>
      <c r="O176" s="207"/>
      <c r="P176" s="207"/>
      <c r="Q176" s="207"/>
      <c r="R176" s="210"/>
      <c r="T176" s="211"/>
      <c r="U176" s="207"/>
      <c r="V176" s="207"/>
      <c r="W176" s="207"/>
      <c r="X176" s="207"/>
      <c r="Y176" s="207"/>
      <c r="Z176" s="207"/>
      <c r="AA176" s="212"/>
      <c r="AT176" s="213" t="s">
        <v>168</v>
      </c>
      <c r="AU176" s="213" t="s">
        <v>104</v>
      </c>
      <c r="AV176" s="213" t="s">
        <v>157</v>
      </c>
      <c r="AW176" s="213" t="s">
        <v>113</v>
      </c>
      <c r="AX176" s="213" t="s">
        <v>24</v>
      </c>
      <c r="AY176" s="213" t="s">
        <v>152</v>
      </c>
    </row>
    <row r="177" s="12" customFormat="true" ht="15.75" hidden="false" customHeight="true" outlineLevel="0" collapsed="false">
      <c r="B177" s="36"/>
      <c r="C177" s="222" t="s">
        <v>226</v>
      </c>
      <c r="D177" s="222" t="s">
        <v>227</v>
      </c>
      <c r="E177" s="223" t="s">
        <v>228</v>
      </c>
      <c r="F177" s="224" t="s">
        <v>229</v>
      </c>
      <c r="G177" s="224"/>
      <c r="H177" s="224"/>
      <c r="I177" s="224"/>
      <c r="J177" s="225" t="s">
        <v>214</v>
      </c>
      <c r="K177" s="226" t="n">
        <v>8.944</v>
      </c>
      <c r="L177" s="227" t="n">
        <v>0</v>
      </c>
      <c r="M177" s="227"/>
      <c r="N177" s="228" t="n">
        <f aca="false">ROUND($L$177*$K$177,2)</f>
        <v>0</v>
      </c>
      <c r="O177" s="228"/>
      <c r="P177" s="228"/>
      <c r="Q177" s="228"/>
      <c r="R177" s="38"/>
      <c r="T177" s="195"/>
      <c r="U177" s="45" t="s">
        <v>43</v>
      </c>
      <c r="V177" s="37"/>
      <c r="W177" s="196" t="n">
        <f aca="false">$V$177*$K$177</f>
        <v>0</v>
      </c>
      <c r="X177" s="196" t="n">
        <v>0</v>
      </c>
      <c r="Y177" s="196" t="n">
        <f aca="false">$X$177*$K$177</f>
        <v>0</v>
      </c>
      <c r="Z177" s="196" t="n">
        <v>0</v>
      </c>
      <c r="AA177" s="197" t="n">
        <f aca="false">$Z$177*$K$177</f>
        <v>0</v>
      </c>
      <c r="AR177" s="12" t="s">
        <v>189</v>
      </c>
      <c r="AT177" s="12" t="s">
        <v>227</v>
      </c>
      <c r="AU177" s="12" t="s">
        <v>104</v>
      </c>
      <c r="AY177" s="12" t="s">
        <v>152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157</v>
      </c>
      <c r="BM177" s="12" t="s">
        <v>230</v>
      </c>
    </row>
    <row r="178" s="12" customFormat="true" ht="18.75" hidden="false" customHeight="true" outlineLevel="0" collapsed="false">
      <c r="B178" s="198"/>
      <c r="C178" s="199"/>
      <c r="D178" s="199"/>
      <c r="E178" s="199"/>
      <c r="F178" s="200" t="s">
        <v>231</v>
      </c>
      <c r="G178" s="200"/>
      <c r="H178" s="200"/>
      <c r="I178" s="200"/>
      <c r="J178" s="199"/>
      <c r="K178" s="201" t="n">
        <v>8.944</v>
      </c>
      <c r="L178" s="199"/>
      <c r="M178" s="199"/>
      <c r="N178" s="199"/>
      <c r="O178" s="199"/>
      <c r="P178" s="199"/>
      <c r="Q178" s="199"/>
      <c r="R178" s="202"/>
      <c r="T178" s="203"/>
      <c r="U178" s="199"/>
      <c r="V178" s="199"/>
      <c r="W178" s="199"/>
      <c r="X178" s="199"/>
      <c r="Y178" s="199"/>
      <c r="Z178" s="199"/>
      <c r="AA178" s="204"/>
      <c r="AT178" s="205" t="s">
        <v>168</v>
      </c>
      <c r="AU178" s="205" t="s">
        <v>104</v>
      </c>
      <c r="AV178" s="205" t="s">
        <v>104</v>
      </c>
      <c r="AW178" s="205" t="s">
        <v>113</v>
      </c>
      <c r="AX178" s="205" t="s">
        <v>78</v>
      </c>
      <c r="AY178" s="205" t="s">
        <v>152</v>
      </c>
    </row>
    <row r="179" s="12" customFormat="true" ht="18.75" hidden="false" customHeight="true" outlineLevel="0" collapsed="false">
      <c r="B179" s="206"/>
      <c r="C179" s="207"/>
      <c r="D179" s="207"/>
      <c r="E179" s="207"/>
      <c r="F179" s="208" t="s">
        <v>169</v>
      </c>
      <c r="G179" s="208"/>
      <c r="H179" s="208"/>
      <c r="I179" s="208"/>
      <c r="J179" s="207"/>
      <c r="K179" s="209" t="n">
        <v>8.944</v>
      </c>
      <c r="L179" s="207"/>
      <c r="M179" s="207"/>
      <c r="N179" s="207"/>
      <c r="O179" s="207"/>
      <c r="P179" s="207"/>
      <c r="Q179" s="207"/>
      <c r="R179" s="210"/>
      <c r="T179" s="211"/>
      <c r="U179" s="207"/>
      <c r="V179" s="207"/>
      <c r="W179" s="207"/>
      <c r="X179" s="207"/>
      <c r="Y179" s="207"/>
      <c r="Z179" s="207"/>
      <c r="AA179" s="212"/>
      <c r="AT179" s="213" t="s">
        <v>168</v>
      </c>
      <c r="AU179" s="213" t="s">
        <v>104</v>
      </c>
      <c r="AV179" s="213" t="s">
        <v>157</v>
      </c>
      <c r="AW179" s="213" t="s">
        <v>113</v>
      </c>
      <c r="AX179" s="213" t="s">
        <v>24</v>
      </c>
      <c r="AY179" s="213" t="s">
        <v>152</v>
      </c>
    </row>
    <row r="180" s="12" customFormat="true" ht="15.75" hidden="false" customHeight="true" outlineLevel="0" collapsed="false">
      <c r="B180" s="36"/>
      <c r="C180" s="222" t="s">
        <v>11</v>
      </c>
      <c r="D180" s="222" t="s">
        <v>227</v>
      </c>
      <c r="E180" s="223" t="s">
        <v>232</v>
      </c>
      <c r="F180" s="224" t="s">
        <v>233</v>
      </c>
      <c r="G180" s="224"/>
      <c r="H180" s="224"/>
      <c r="I180" s="224"/>
      <c r="J180" s="225" t="s">
        <v>214</v>
      </c>
      <c r="K180" s="226" t="n">
        <v>97.056</v>
      </c>
      <c r="L180" s="227" t="n">
        <v>0</v>
      </c>
      <c r="M180" s="227"/>
      <c r="N180" s="228" t="n">
        <f aca="false">ROUND($L$180*$K$180,2)</f>
        <v>0</v>
      </c>
      <c r="O180" s="228"/>
      <c r="P180" s="228"/>
      <c r="Q180" s="228"/>
      <c r="R180" s="38"/>
      <c r="T180" s="195"/>
      <c r="U180" s="45" t="s">
        <v>43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189</v>
      </c>
      <c r="AT180" s="12" t="s">
        <v>227</v>
      </c>
      <c r="AU180" s="12" t="s">
        <v>104</v>
      </c>
      <c r="AY180" s="12" t="s">
        <v>152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57</v>
      </c>
      <c r="BM180" s="12" t="s">
        <v>234</v>
      </c>
    </row>
    <row r="181" s="12" customFormat="true" ht="18.75" hidden="false" customHeight="true" outlineLevel="0" collapsed="false">
      <c r="B181" s="198"/>
      <c r="C181" s="199"/>
      <c r="D181" s="199"/>
      <c r="E181" s="199"/>
      <c r="F181" s="200" t="s">
        <v>235</v>
      </c>
      <c r="G181" s="200"/>
      <c r="H181" s="200"/>
      <c r="I181" s="200"/>
      <c r="J181" s="199"/>
      <c r="K181" s="201" t="n">
        <v>97.056</v>
      </c>
      <c r="L181" s="199"/>
      <c r="M181" s="199"/>
      <c r="N181" s="199"/>
      <c r="O181" s="199"/>
      <c r="P181" s="199"/>
      <c r="Q181" s="199"/>
      <c r="R181" s="202"/>
      <c r="T181" s="203"/>
      <c r="U181" s="199"/>
      <c r="V181" s="199"/>
      <c r="W181" s="199"/>
      <c r="X181" s="199"/>
      <c r="Y181" s="199"/>
      <c r="Z181" s="199"/>
      <c r="AA181" s="204"/>
      <c r="AT181" s="205" t="s">
        <v>168</v>
      </c>
      <c r="AU181" s="205" t="s">
        <v>104</v>
      </c>
      <c r="AV181" s="205" t="s">
        <v>104</v>
      </c>
      <c r="AW181" s="205" t="s">
        <v>113</v>
      </c>
      <c r="AX181" s="205" t="s">
        <v>78</v>
      </c>
      <c r="AY181" s="205" t="s">
        <v>152</v>
      </c>
    </row>
    <row r="182" s="12" customFormat="true" ht="18.75" hidden="false" customHeight="true" outlineLevel="0" collapsed="false">
      <c r="B182" s="206"/>
      <c r="C182" s="207"/>
      <c r="D182" s="207"/>
      <c r="E182" s="207"/>
      <c r="F182" s="208" t="s">
        <v>169</v>
      </c>
      <c r="G182" s="208"/>
      <c r="H182" s="208"/>
      <c r="I182" s="208"/>
      <c r="J182" s="207"/>
      <c r="K182" s="209" t="n">
        <v>97.056</v>
      </c>
      <c r="L182" s="207"/>
      <c r="M182" s="207"/>
      <c r="N182" s="207"/>
      <c r="O182" s="207"/>
      <c r="P182" s="207"/>
      <c r="Q182" s="207"/>
      <c r="R182" s="210"/>
      <c r="T182" s="211"/>
      <c r="U182" s="207"/>
      <c r="V182" s="207"/>
      <c r="W182" s="207"/>
      <c r="X182" s="207"/>
      <c r="Y182" s="207"/>
      <c r="Z182" s="207"/>
      <c r="AA182" s="212"/>
      <c r="AT182" s="213" t="s">
        <v>168</v>
      </c>
      <c r="AU182" s="213" t="s">
        <v>104</v>
      </c>
      <c r="AV182" s="213" t="s">
        <v>157</v>
      </c>
      <c r="AW182" s="213" t="s">
        <v>113</v>
      </c>
      <c r="AX182" s="213" t="s">
        <v>24</v>
      </c>
      <c r="AY182" s="213" t="s">
        <v>152</v>
      </c>
    </row>
    <row r="183" s="12" customFormat="true" ht="27" hidden="false" customHeight="true" outlineLevel="0" collapsed="false">
      <c r="B183" s="36"/>
      <c r="C183" s="188" t="s">
        <v>236</v>
      </c>
      <c r="D183" s="188" t="s">
        <v>153</v>
      </c>
      <c r="E183" s="189" t="s">
        <v>237</v>
      </c>
      <c r="F183" s="190" t="s">
        <v>238</v>
      </c>
      <c r="G183" s="190"/>
      <c r="H183" s="190"/>
      <c r="I183" s="190"/>
      <c r="J183" s="191" t="s">
        <v>165</v>
      </c>
      <c r="K183" s="192" t="n">
        <v>11.725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3</v>
      </c>
      <c r="V183" s="37"/>
      <c r="W183" s="196" t="n">
        <f aca="false">$V$183*$K$183</f>
        <v>0</v>
      </c>
      <c r="X183" s="196" t="n">
        <v>0</v>
      </c>
      <c r="Y183" s="196" t="n">
        <f aca="false">$X$183*$K$183</f>
        <v>0</v>
      </c>
      <c r="Z183" s="196" t="n">
        <v>0</v>
      </c>
      <c r="AA183" s="197" t="n">
        <f aca="false">$Z$183*$K$183</f>
        <v>0</v>
      </c>
      <c r="AR183" s="12" t="s">
        <v>157</v>
      </c>
      <c r="AT183" s="12" t="s">
        <v>153</v>
      </c>
      <c r="AU183" s="12" t="s">
        <v>104</v>
      </c>
      <c r="AY183" s="12" t="s">
        <v>152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57</v>
      </c>
      <c r="BM183" s="12" t="s">
        <v>239</v>
      </c>
    </row>
    <row r="184" s="12" customFormat="true" ht="18.75" hidden="false" customHeight="true" outlineLevel="0" collapsed="false">
      <c r="B184" s="198"/>
      <c r="C184" s="199"/>
      <c r="D184" s="199"/>
      <c r="E184" s="199"/>
      <c r="F184" s="200" t="s">
        <v>240</v>
      </c>
      <c r="G184" s="200"/>
      <c r="H184" s="200"/>
      <c r="I184" s="200"/>
      <c r="J184" s="199"/>
      <c r="K184" s="201" t="n">
        <v>11.725</v>
      </c>
      <c r="L184" s="199"/>
      <c r="M184" s="199"/>
      <c r="N184" s="199"/>
      <c r="O184" s="199"/>
      <c r="P184" s="199"/>
      <c r="Q184" s="199"/>
      <c r="R184" s="202"/>
      <c r="T184" s="203"/>
      <c r="U184" s="199"/>
      <c r="V184" s="199"/>
      <c r="W184" s="199"/>
      <c r="X184" s="199"/>
      <c r="Y184" s="199"/>
      <c r="Z184" s="199"/>
      <c r="AA184" s="204"/>
      <c r="AT184" s="205" t="s">
        <v>168</v>
      </c>
      <c r="AU184" s="205" t="s">
        <v>104</v>
      </c>
      <c r="AV184" s="205" t="s">
        <v>104</v>
      </c>
      <c r="AW184" s="205" t="s">
        <v>113</v>
      </c>
      <c r="AX184" s="205" t="s">
        <v>78</v>
      </c>
      <c r="AY184" s="205" t="s">
        <v>152</v>
      </c>
    </row>
    <row r="185" s="12" customFormat="true" ht="18.75" hidden="false" customHeight="true" outlineLevel="0" collapsed="false">
      <c r="B185" s="206"/>
      <c r="C185" s="207"/>
      <c r="D185" s="207"/>
      <c r="E185" s="207"/>
      <c r="F185" s="208" t="s">
        <v>169</v>
      </c>
      <c r="G185" s="208"/>
      <c r="H185" s="208"/>
      <c r="I185" s="208"/>
      <c r="J185" s="207"/>
      <c r="K185" s="209" t="n">
        <v>11.725</v>
      </c>
      <c r="L185" s="207"/>
      <c r="M185" s="207"/>
      <c r="N185" s="207"/>
      <c r="O185" s="207"/>
      <c r="P185" s="207"/>
      <c r="Q185" s="207"/>
      <c r="R185" s="210"/>
      <c r="T185" s="211"/>
      <c r="U185" s="207"/>
      <c r="V185" s="207"/>
      <c r="W185" s="207"/>
      <c r="X185" s="207"/>
      <c r="Y185" s="207"/>
      <c r="Z185" s="207"/>
      <c r="AA185" s="212"/>
      <c r="AT185" s="213" t="s">
        <v>168</v>
      </c>
      <c r="AU185" s="213" t="s">
        <v>104</v>
      </c>
      <c r="AV185" s="213" t="s">
        <v>157</v>
      </c>
      <c r="AW185" s="213" t="s">
        <v>113</v>
      </c>
      <c r="AX185" s="213" t="s">
        <v>24</v>
      </c>
      <c r="AY185" s="213" t="s">
        <v>152</v>
      </c>
    </row>
    <row r="186" s="12" customFormat="true" ht="15.75" hidden="false" customHeight="true" outlineLevel="0" collapsed="false">
      <c r="B186" s="36"/>
      <c r="C186" s="222" t="s">
        <v>241</v>
      </c>
      <c r="D186" s="222" t="s">
        <v>227</v>
      </c>
      <c r="E186" s="223" t="s">
        <v>232</v>
      </c>
      <c r="F186" s="224" t="s">
        <v>233</v>
      </c>
      <c r="G186" s="224"/>
      <c r="H186" s="224"/>
      <c r="I186" s="224"/>
      <c r="J186" s="225" t="s">
        <v>214</v>
      </c>
      <c r="K186" s="226" t="n">
        <v>24.084</v>
      </c>
      <c r="L186" s="227" t="n">
        <v>0</v>
      </c>
      <c r="M186" s="227"/>
      <c r="N186" s="228" t="n">
        <f aca="false">ROUND($L$186*$K$186,2)</f>
        <v>0</v>
      </c>
      <c r="O186" s="228"/>
      <c r="P186" s="228"/>
      <c r="Q186" s="228"/>
      <c r="R186" s="38"/>
      <c r="T186" s="195"/>
      <c r="U186" s="45" t="s">
        <v>43</v>
      </c>
      <c r="V186" s="37"/>
      <c r="W186" s="196" t="n">
        <f aca="false">$V$186*$K$186</f>
        <v>0</v>
      </c>
      <c r="X186" s="196" t="n">
        <v>0</v>
      </c>
      <c r="Y186" s="196" t="n">
        <f aca="false">$X$186*$K$186</f>
        <v>0</v>
      </c>
      <c r="Z186" s="196" t="n">
        <v>0</v>
      </c>
      <c r="AA186" s="197" t="n">
        <f aca="false">$Z$186*$K$186</f>
        <v>0</v>
      </c>
      <c r="AR186" s="12" t="s">
        <v>189</v>
      </c>
      <c r="AT186" s="12" t="s">
        <v>227</v>
      </c>
      <c r="AU186" s="12" t="s">
        <v>104</v>
      </c>
      <c r="AY186" s="12" t="s">
        <v>152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157</v>
      </c>
      <c r="BM186" s="12" t="s">
        <v>242</v>
      </c>
    </row>
    <row r="187" s="12" customFormat="true" ht="18.75" hidden="false" customHeight="true" outlineLevel="0" collapsed="false">
      <c r="B187" s="198"/>
      <c r="C187" s="199"/>
      <c r="D187" s="199"/>
      <c r="E187" s="199"/>
      <c r="F187" s="200" t="s">
        <v>243</v>
      </c>
      <c r="G187" s="200"/>
      <c r="H187" s="200"/>
      <c r="I187" s="200"/>
      <c r="J187" s="199"/>
      <c r="K187" s="201" t="n">
        <v>24.084</v>
      </c>
      <c r="L187" s="199"/>
      <c r="M187" s="199"/>
      <c r="N187" s="199"/>
      <c r="O187" s="199"/>
      <c r="P187" s="199"/>
      <c r="Q187" s="199"/>
      <c r="R187" s="202"/>
      <c r="T187" s="203"/>
      <c r="U187" s="199"/>
      <c r="V187" s="199"/>
      <c r="W187" s="199"/>
      <c r="X187" s="199"/>
      <c r="Y187" s="199"/>
      <c r="Z187" s="199"/>
      <c r="AA187" s="204"/>
      <c r="AT187" s="205" t="s">
        <v>168</v>
      </c>
      <c r="AU187" s="205" t="s">
        <v>104</v>
      </c>
      <c r="AV187" s="205" t="s">
        <v>104</v>
      </c>
      <c r="AW187" s="205" t="s">
        <v>113</v>
      </c>
      <c r="AX187" s="205" t="s">
        <v>78</v>
      </c>
      <c r="AY187" s="205" t="s">
        <v>152</v>
      </c>
    </row>
    <row r="188" s="12" customFormat="true" ht="18.75" hidden="false" customHeight="true" outlineLevel="0" collapsed="false">
      <c r="B188" s="206"/>
      <c r="C188" s="207"/>
      <c r="D188" s="207"/>
      <c r="E188" s="207"/>
      <c r="F188" s="208" t="s">
        <v>169</v>
      </c>
      <c r="G188" s="208"/>
      <c r="H188" s="208"/>
      <c r="I188" s="208"/>
      <c r="J188" s="207"/>
      <c r="K188" s="209" t="n">
        <v>24.084</v>
      </c>
      <c r="L188" s="207"/>
      <c r="M188" s="207"/>
      <c r="N188" s="207"/>
      <c r="O188" s="207"/>
      <c r="P188" s="207"/>
      <c r="Q188" s="207"/>
      <c r="R188" s="210"/>
      <c r="T188" s="211"/>
      <c r="U188" s="207"/>
      <c r="V188" s="207"/>
      <c r="W188" s="207"/>
      <c r="X188" s="207"/>
      <c r="Y188" s="207"/>
      <c r="Z188" s="207"/>
      <c r="AA188" s="212"/>
      <c r="AT188" s="213" t="s">
        <v>168</v>
      </c>
      <c r="AU188" s="213" t="s">
        <v>104</v>
      </c>
      <c r="AV188" s="213" t="s">
        <v>157</v>
      </c>
      <c r="AW188" s="213" t="s">
        <v>113</v>
      </c>
      <c r="AX188" s="213" t="s">
        <v>24</v>
      </c>
      <c r="AY188" s="213" t="s">
        <v>152</v>
      </c>
    </row>
    <row r="189" s="12" customFormat="true" ht="15.75" hidden="false" customHeight="true" outlineLevel="0" collapsed="false">
      <c r="B189" s="36"/>
      <c r="C189" s="188" t="s">
        <v>244</v>
      </c>
      <c r="D189" s="188" t="s">
        <v>153</v>
      </c>
      <c r="E189" s="189" t="s">
        <v>245</v>
      </c>
      <c r="F189" s="190" t="s">
        <v>246</v>
      </c>
      <c r="G189" s="190"/>
      <c r="H189" s="190"/>
      <c r="I189" s="190"/>
      <c r="J189" s="191" t="s">
        <v>156</v>
      </c>
      <c r="K189" s="192" t="n">
        <v>5.486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3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</v>
      </c>
      <c r="AA189" s="197" t="n">
        <f aca="false">$Z$189*$K$189</f>
        <v>0</v>
      </c>
      <c r="AR189" s="12" t="s">
        <v>157</v>
      </c>
      <c r="AT189" s="12" t="s">
        <v>153</v>
      </c>
      <c r="AU189" s="12" t="s">
        <v>104</v>
      </c>
      <c r="AY189" s="12" t="s">
        <v>152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157</v>
      </c>
      <c r="BM189" s="12" t="s">
        <v>247</v>
      </c>
    </row>
    <row r="190" s="12" customFormat="true" ht="18.75" hidden="false" customHeight="true" outlineLevel="0" collapsed="false">
      <c r="B190" s="198"/>
      <c r="C190" s="199"/>
      <c r="D190" s="199"/>
      <c r="E190" s="199"/>
      <c r="F190" s="200" t="s">
        <v>248</v>
      </c>
      <c r="G190" s="200"/>
      <c r="H190" s="200"/>
      <c r="I190" s="200"/>
      <c r="J190" s="199"/>
      <c r="K190" s="201" t="n">
        <v>5.486</v>
      </c>
      <c r="L190" s="199"/>
      <c r="M190" s="199"/>
      <c r="N190" s="199"/>
      <c r="O190" s="199"/>
      <c r="P190" s="199"/>
      <c r="Q190" s="199"/>
      <c r="R190" s="202"/>
      <c r="T190" s="203"/>
      <c r="U190" s="199"/>
      <c r="V190" s="199"/>
      <c r="W190" s="199"/>
      <c r="X190" s="199"/>
      <c r="Y190" s="199"/>
      <c r="Z190" s="199"/>
      <c r="AA190" s="204"/>
      <c r="AT190" s="205" t="s">
        <v>168</v>
      </c>
      <c r="AU190" s="205" t="s">
        <v>104</v>
      </c>
      <c r="AV190" s="205" t="s">
        <v>104</v>
      </c>
      <c r="AW190" s="205" t="s">
        <v>113</v>
      </c>
      <c r="AX190" s="205" t="s">
        <v>78</v>
      </c>
      <c r="AY190" s="205" t="s">
        <v>152</v>
      </c>
    </row>
    <row r="191" s="12" customFormat="true" ht="18.75" hidden="false" customHeight="true" outlineLevel="0" collapsed="false">
      <c r="B191" s="206"/>
      <c r="C191" s="207"/>
      <c r="D191" s="207"/>
      <c r="E191" s="207"/>
      <c r="F191" s="208" t="s">
        <v>169</v>
      </c>
      <c r="G191" s="208"/>
      <c r="H191" s="208"/>
      <c r="I191" s="208"/>
      <c r="J191" s="207"/>
      <c r="K191" s="209" t="n">
        <v>5.486</v>
      </c>
      <c r="L191" s="207"/>
      <c r="M191" s="207"/>
      <c r="N191" s="207"/>
      <c r="O191" s="207"/>
      <c r="P191" s="207"/>
      <c r="Q191" s="207"/>
      <c r="R191" s="210"/>
      <c r="T191" s="211"/>
      <c r="U191" s="207"/>
      <c r="V191" s="207"/>
      <c r="W191" s="207"/>
      <c r="X191" s="207"/>
      <c r="Y191" s="207"/>
      <c r="Z191" s="207"/>
      <c r="AA191" s="212"/>
      <c r="AT191" s="213" t="s">
        <v>168</v>
      </c>
      <c r="AU191" s="213" t="s">
        <v>104</v>
      </c>
      <c r="AV191" s="213" t="s">
        <v>157</v>
      </c>
      <c r="AW191" s="213" t="s">
        <v>113</v>
      </c>
      <c r="AX191" s="213" t="s">
        <v>24</v>
      </c>
      <c r="AY191" s="213" t="s">
        <v>152</v>
      </c>
    </row>
    <row r="192" s="12" customFormat="true" ht="15.75" hidden="false" customHeight="true" outlineLevel="0" collapsed="false">
      <c r="B192" s="36"/>
      <c r="C192" s="188" t="s">
        <v>249</v>
      </c>
      <c r="D192" s="188" t="s">
        <v>153</v>
      </c>
      <c r="E192" s="189" t="s">
        <v>250</v>
      </c>
      <c r="F192" s="190" t="s">
        <v>251</v>
      </c>
      <c r="G192" s="190"/>
      <c r="H192" s="190"/>
      <c r="I192" s="190"/>
      <c r="J192" s="191" t="s">
        <v>156</v>
      </c>
      <c r="K192" s="192" t="n">
        <v>33.002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3</v>
      </c>
      <c r="V192" s="37"/>
      <c r="W192" s="196" t="n">
        <f aca="false">$V$192*$K$192</f>
        <v>0</v>
      </c>
      <c r="X192" s="196" t="n">
        <v>0</v>
      </c>
      <c r="Y192" s="196" t="n">
        <f aca="false">$X$192*$K$192</f>
        <v>0</v>
      </c>
      <c r="Z192" s="196" t="n">
        <v>0</v>
      </c>
      <c r="AA192" s="197" t="n">
        <f aca="false">$Z$192*$K$192</f>
        <v>0</v>
      </c>
      <c r="AR192" s="12" t="s">
        <v>157</v>
      </c>
      <c r="AT192" s="12" t="s">
        <v>153</v>
      </c>
      <c r="AU192" s="12" t="s">
        <v>104</v>
      </c>
      <c r="AY192" s="12" t="s">
        <v>152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157</v>
      </c>
      <c r="BM192" s="12" t="s">
        <v>252</v>
      </c>
    </row>
    <row r="193" s="12" customFormat="true" ht="18.75" hidden="false" customHeight="true" outlineLevel="0" collapsed="false">
      <c r="B193" s="198"/>
      <c r="C193" s="199"/>
      <c r="D193" s="199"/>
      <c r="E193" s="199"/>
      <c r="F193" s="200" t="s">
        <v>253</v>
      </c>
      <c r="G193" s="200"/>
      <c r="H193" s="200"/>
      <c r="I193" s="200"/>
      <c r="J193" s="199"/>
      <c r="K193" s="201" t="n">
        <v>12.002</v>
      </c>
      <c r="L193" s="199"/>
      <c r="M193" s="199"/>
      <c r="N193" s="199"/>
      <c r="O193" s="199"/>
      <c r="P193" s="199"/>
      <c r="Q193" s="199"/>
      <c r="R193" s="202"/>
      <c r="T193" s="203"/>
      <c r="U193" s="199"/>
      <c r="V193" s="199"/>
      <c r="W193" s="199"/>
      <c r="X193" s="199"/>
      <c r="Y193" s="199"/>
      <c r="Z193" s="199"/>
      <c r="AA193" s="204"/>
      <c r="AT193" s="205" t="s">
        <v>168</v>
      </c>
      <c r="AU193" s="205" t="s">
        <v>104</v>
      </c>
      <c r="AV193" s="205" t="s">
        <v>104</v>
      </c>
      <c r="AW193" s="205" t="s">
        <v>113</v>
      </c>
      <c r="AX193" s="205" t="s">
        <v>78</v>
      </c>
      <c r="AY193" s="205" t="s">
        <v>152</v>
      </c>
    </row>
    <row r="194" s="12" customFormat="true" ht="18.75" hidden="false" customHeight="true" outlineLevel="0" collapsed="false">
      <c r="B194" s="198"/>
      <c r="C194" s="199"/>
      <c r="D194" s="199"/>
      <c r="E194" s="199"/>
      <c r="F194" s="200" t="s">
        <v>254</v>
      </c>
      <c r="G194" s="200"/>
      <c r="H194" s="200"/>
      <c r="I194" s="200"/>
      <c r="J194" s="199"/>
      <c r="K194" s="201" t="n">
        <v>21</v>
      </c>
      <c r="L194" s="199"/>
      <c r="M194" s="199"/>
      <c r="N194" s="199"/>
      <c r="O194" s="199"/>
      <c r="P194" s="199"/>
      <c r="Q194" s="199"/>
      <c r="R194" s="202"/>
      <c r="T194" s="203"/>
      <c r="U194" s="199"/>
      <c r="V194" s="199"/>
      <c r="W194" s="199"/>
      <c r="X194" s="199"/>
      <c r="Y194" s="199"/>
      <c r="Z194" s="199"/>
      <c r="AA194" s="204"/>
      <c r="AT194" s="205" t="s">
        <v>168</v>
      </c>
      <c r="AU194" s="205" t="s">
        <v>104</v>
      </c>
      <c r="AV194" s="205" t="s">
        <v>104</v>
      </c>
      <c r="AW194" s="205" t="s">
        <v>113</v>
      </c>
      <c r="AX194" s="205" t="s">
        <v>78</v>
      </c>
      <c r="AY194" s="205" t="s">
        <v>152</v>
      </c>
    </row>
    <row r="195" s="12" customFormat="true" ht="18.75" hidden="false" customHeight="true" outlineLevel="0" collapsed="false">
      <c r="B195" s="206"/>
      <c r="C195" s="207"/>
      <c r="D195" s="207"/>
      <c r="E195" s="207"/>
      <c r="F195" s="208" t="s">
        <v>169</v>
      </c>
      <c r="G195" s="208"/>
      <c r="H195" s="208"/>
      <c r="I195" s="208"/>
      <c r="J195" s="207"/>
      <c r="K195" s="209" t="n">
        <v>33.002</v>
      </c>
      <c r="L195" s="207"/>
      <c r="M195" s="207"/>
      <c r="N195" s="207"/>
      <c r="O195" s="207"/>
      <c r="P195" s="207"/>
      <c r="Q195" s="207"/>
      <c r="R195" s="210"/>
      <c r="T195" s="211"/>
      <c r="U195" s="207"/>
      <c r="V195" s="207"/>
      <c r="W195" s="207"/>
      <c r="X195" s="207"/>
      <c r="Y195" s="207"/>
      <c r="Z195" s="207"/>
      <c r="AA195" s="212"/>
      <c r="AT195" s="213" t="s">
        <v>168</v>
      </c>
      <c r="AU195" s="213" t="s">
        <v>104</v>
      </c>
      <c r="AV195" s="213" t="s">
        <v>157</v>
      </c>
      <c r="AW195" s="213" t="s">
        <v>113</v>
      </c>
      <c r="AX195" s="213" t="s">
        <v>24</v>
      </c>
      <c r="AY195" s="213" t="s">
        <v>152</v>
      </c>
    </row>
    <row r="196" s="176" customFormat="true" ht="30.75" hidden="false" customHeight="true" outlineLevel="0" collapsed="false">
      <c r="B196" s="177"/>
      <c r="C196" s="178"/>
      <c r="D196" s="186" t="s">
        <v>116</v>
      </c>
      <c r="E196" s="186"/>
      <c r="F196" s="186"/>
      <c r="G196" s="186"/>
      <c r="H196" s="186"/>
      <c r="I196" s="186"/>
      <c r="J196" s="186"/>
      <c r="K196" s="186"/>
      <c r="L196" s="186"/>
      <c r="M196" s="186"/>
      <c r="N196" s="187" t="n">
        <f aca="false">$BK$196</f>
        <v>0</v>
      </c>
      <c r="O196" s="187"/>
      <c r="P196" s="187"/>
      <c r="Q196" s="187"/>
      <c r="R196" s="180"/>
      <c r="T196" s="181"/>
      <c r="U196" s="178"/>
      <c r="V196" s="178"/>
      <c r="W196" s="182" t="n">
        <f aca="false">SUM($W$197:$W$209)</f>
        <v>0</v>
      </c>
      <c r="X196" s="178"/>
      <c r="Y196" s="182" t="n">
        <f aca="false">SUM($Y$197:$Y$209)</f>
        <v>12.14386683</v>
      </c>
      <c r="Z196" s="178"/>
      <c r="AA196" s="183" t="n">
        <f aca="false">SUM($AA$197:$AA$209)</f>
        <v>0</v>
      </c>
      <c r="AR196" s="184" t="s">
        <v>24</v>
      </c>
      <c r="AT196" s="184" t="s">
        <v>77</v>
      </c>
      <c r="AU196" s="184" t="s">
        <v>24</v>
      </c>
      <c r="AY196" s="184" t="s">
        <v>152</v>
      </c>
      <c r="BK196" s="185" t="n">
        <f aca="false">SUM($BK$197:$BK$209)</f>
        <v>0</v>
      </c>
    </row>
    <row r="197" s="12" customFormat="true" ht="27" hidden="false" customHeight="true" outlineLevel="0" collapsed="false">
      <c r="B197" s="36"/>
      <c r="C197" s="188" t="s">
        <v>255</v>
      </c>
      <c r="D197" s="188" t="s">
        <v>153</v>
      </c>
      <c r="E197" s="189" t="s">
        <v>256</v>
      </c>
      <c r="F197" s="190" t="s">
        <v>257</v>
      </c>
      <c r="G197" s="190"/>
      <c r="H197" s="190"/>
      <c r="I197" s="190"/>
      <c r="J197" s="191" t="s">
        <v>165</v>
      </c>
      <c r="K197" s="192" t="n">
        <v>7.407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3</v>
      </c>
      <c r="V197" s="37"/>
      <c r="W197" s="196" t="n">
        <f aca="false">$V$197*$K$197</f>
        <v>0</v>
      </c>
      <c r="X197" s="196" t="n">
        <v>1.63</v>
      </c>
      <c r="Y197" s="196" t="n">
        <f aca="false">$X$197*$K$197</f>
        <v>12.07341</v>
      </c>
      <c r="Z197" s="196" t="n">
        <v>0</v>
      </c>
      <c r="AA197" s="197" t="n">
        <f aca="false">$Z$197*$K$197</f>
        <v>0</v>
      </c>
      <c r="AR197" s="12" t="s">
        <v>157</v>
      </c>
      <c r="AT197" s="12" t="s">
        <v>153</v>
      </c>
      <c r="AU197" s="12" t="s">
        <v>104</v>
      </c>
      <c r="AY197" s="12" t="s">
        <v>152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57</v>
      </c>
      <c r="BM197" s="12" t="s">
        <v>258</v>
      </c>
    </row>
    <row r="198" s="12" customFormat="true" ht="18.75" hidden="false" customHeight="true" outlineLevel="0" collapsed="false">
      <c r="B198" s="198"/>
      <c r="C198" s="199"/>
      <c r="D198" s="199"/>
      <c r="E198" s="199"/>
      <c r="F198" s="200" t="s">
        <v>259</v>
      </c>
      <c r="G198" s="200"/>
      <c r="H198" s="200"/>
      <c r="I198" s="200"/>
      <c r="J198" s="199"/>
      <c r="K198" s="201" t="n">
        <v>7.407</v>
      </c>
      <c r="L198" s="199"/>
      <c r="M198" s="199"/>
      <c r="N198" s="199"/>
      <c r="O198" s="199"/>
      <c r="P198" s="199"/>
      <c r="Q198" s="199"/>
      <c r="R198" s="202"/>
      <c r="T198" s="203"/>
      <c r="U198" s="199"/>
      <c r="V198" s="199"/>
      <c r="W198" s="199"/>
      <c r="X198" s="199"/>
      <c r="Y198" s="199"/>
      <c r="Z198" s="199"/>
      <c r="AA198" s="204"/>
      <c r="AT198" s="205" t="s">
        <v>168</v>
      </c>
      <c r="AU198" s="205" t="s">
        <v>104</v>
      </c>
      <c r="AV198" s="205" t="s">
        <v>104</v>
      </c>
      <c r="AW198" s="205" t="s">
        <v>113</v>
      </c>
      <c r="AX198" s="205" t="s">
        <v>78</v>
      </c>
      <c r="AY198" s="205" t="s">
        <v>152</v>
      </c>
    </row>
    <row r="199" s="12" customFormat="true" ht="18.75" hidden="false" customHeight="true" outlineLevel="0" collapsed="false">
      <c r="B199" s="206"/>
      <c r="C199" s="207"/>
      <c r="D199" s="207"/>
      <c r="E199" s="207"/>
      <c r="F199" s="208" t="s">
        <v>169</v>
      </c>
      <c r="G199" s="208"/>
      <c r="H199" s="208"/>
      <c r="I199" s="208"/>
      <c r="J199" s="207"/>
      <c r="K199" s="209" t="n">
        <v>7.407</v>
      </c>
      <c r="L199" s="207"/>
      <c r="M199" s="207"/>
      <c r="N199" s="207"/>
      <c r="O199" s="207"/>
      <c r="P199" s="207"/>
      <c r="Q199" s="207"/>
      <c r="R199" s="210"/>
      <c r="T199" s="211"/>
      <c r="U199" s="207"/>
      <c r="V199" s="207"/>
      <c r="W199" s="207"/>
      <c r="X199" s="207"/>
      <c r="Y199" s="207"/>
      <c r="Z199" s="207"/>
      <c r="AA199" s="212"/>
      <c r="AT199" s="213" t="s">
        <v>168</v>
      </c>
      <c r="AU199" s="213" t="s">
        <v>104</v>
      </c>
      <c r="AV199" s="213" t="s">
        <v>157</v>
      </c>
      <c r="AW199" s="213" t="s">
        <v>113</v>
      </c>
      <c r="AX199" s="213" t="s">
        <v>24</v>
      </c>
      <c r="AY199" s="213" t="s">
        <v>152</v>
      </c>
    </row>
    <row r="200" s="12" customFormat="true" ht="27" hidden="false" customHeight="true" outlineLevel="0" collapsed="false">
      <c r="B200" s="36"/>
      <c r="C200" s="188" t="s">
        <v>10</v>
      </c>
      <c r="D200" s="188" t="s">
        <v>153</v>
      </c>
      <c r="E200" s="189" t="s">
        <v>260</v>
      </c>
      <c r="F200" s="190" t="s">
        <v>261</v>
      </c>
      <c r="G200" s="190"/>
      <c r="H200" s="190"/>
      <c r="I200" s="190"/>
      <c r="J200" s="191" t="s">
        <v>156</v>
      </c>
      <c r="K200" s="192" t="n">
        <v>72.009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8"/>
      <c r="T200" s="195"/>
      <c r="U200" s="45" t="s">
        <v>43</v>
      </c>
      <c r="V200" s="37"/>
      <c r="W200" s="196" t="n">
        <f aca="false">$V$200*$K$200</f>
        <v>0</v>
      </c>
      <c r="X200" s="196" t="n">
        <v>0.00017</v>
      </c>
      <c r="Y200" s="196" t="n">
        <f aca="false">$X$200*$K$200</f>
        <v>0.01224153</v>
      </c>
      <c r="Z200" s="196" t="n">
        <v>0</v>
      </c>
      <c r="AA200" s="197" t="n">
        <f aca="false">$Z$200*$K$200</f>
        <v>0</v>
      </c>
      <c r="AR200" s="12" t="s">
        <v>157</v>
      </c>
      <c r="AT200" s="12" t="s">
        <v>153</v>
      </c>
      <c r="AU200" s="12" t="s">
        <v>104</v>
      </c>
      <c r="AY200" s="12" t="s">
        <v>152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57</v>
      </c>
      <c r="BM200" s="12" t="s">
        <v>262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263</v>
      </c>
      <c r="G201" s="200"/>
      <c r="H201" s="200"/>
      <c r="I201" s="200"/>
      <c r="J201" s="199"/>
      <c r="K201" s="201" t="n">
        <v>72.009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68</v>
      </c>
      <c r="AU201" s="205" t="s">
        <v>104</v>
      </c>
      <c r="AV201" s="205" t="s">
        <v>104</v>
      </c>
      <c r="AW201" s="205" t="s">
        <v>113</v>
      </c>
      <c r="AX201" s="205" t="s">
        <v>78</v>
      </c>
      <c r="AY201" s="205" t="s">
        <v>152</v>
      </c>
    </row>
    <row r="202" s="12" customFormat="true" ht="18.75" hidden="false" customHeight="true" outlineLevel="0" collapsed="false">
      <c r="B202" s="206"/>
      <c r="C202" s="207"/>
      <c r="D202" s="207"/>
      <c r="E202" s="207"/>
      <c r="F202" s="208" t="s">
        <v>169</v>
      </c>
      <c r="G202" s="208"/>
      <c r="H202" s="208"/>
      <c r="I202" s="208"/>
      <c r="J202" s="207"/>
      <c r="K202" s="209" t="n">
        <v>72.009</v>
      </c>
      <c r="L202" s="207"/>
      <c r="M202" s="207"/>
      <c r="N202" s="207"/>
      <c r="O202" s="207"/>
      <c r="P202" s="207"/>
      <c r="Q202" s="207"/>
      <c r="R202" s="210"/>
      <c r="T202" s="211"/>
      <c r="U202" s="207"/>
      <c r="V202" s="207"/>
      <c r="W202" s="207"/>
      <c r="X202" s="207"/>
      <c r="Y202" s="207"/>
      <c r="Z202" s="207"/>
      <c r="AA202" s="212"/>
      <c r="AT202" s="213" t="s">
        <v>168</v>
      </c>
      <c r="AU202" s="213" t="s">
        <v>104</v>
      </c>
      <c r="AV202" s="213" t="s">
        <v>157</v>
      </c>
      <c r="AW202" s="213" t="s">
        <v>113</v>
      </c>
      <c r="AX202" s="213" t="s">
        <v>24</v>
      </c>
      <c r="AY202" s="213" t="s">
        <v>152</v>
      </c>
    </row>
    <row r="203" s="12" customFormat="true" ht="15.75" hidden="false" customHeight="true" outlineLevel="0" collapsed="false">
      <c r="B203" s="36"/>
      <c r="C203" s="222" t="s">
        <v>264</v>
      </c>
      <c r="D203" s="222" t="s">
        <v>227</v>
      </c>
      <c r="E203" s="223" t="s">
        <v>265</v>
      </c>
      <c r="F203" s="224" t="s">
        <v>266</v>
      </c>
      <c r="G203" s="224"/>
      <c r="H203" s="224"/>
      <c r="I203" s="224"/>
      <c r="J203" s="225" t="s">
        <v>156</v>
      </c>
      <c r="K203" s="226" t="n">
        <v>72.009</v>
      </c>
      <c r="L203" s="227" t="n">
        <v>0</v>
      </c>
      <c r="M203" s="227"/>
      <c r="N203" s="228" t="n">
        <f aca="false">ROUND($L$203*$K$203,2)</f>
        <v>0</v>
      </c>
      <c r="O203" s="228"/>
      <c r="P203" s="228"/>
      <c r="Q203" s="228"/>
      <c r="R203" s="38"/>
      <c r="T203" s="195"/>
      <c r="U203" s="45" t="s">
        <v>43</v>
      </c>
      <c r="V203" s="37"/>
      <c r="W203" s="196" t="n">
        <f aca="false">$V$203*$K$203</f>
        <v>0</v>
      </c>
      <c r="X203" s="196" t="n">
        <v>0.0004</v>
      </c>
      <c r="Y203" s="196" t="n">
        <f aca="false">$X$203*$K$203</f>
        <v>0.0288036</v>
      </c>
      <c r="Z203" s="196" t="n">
        <v>0</v>
      </c>
      <c r="AA203" s="197" t="n">
        <f aca="false">$Z$203*$K$203</f>
        <v>0</v>
      </c>
      <c r="AR203" s="12" t="s">
        <v>189</v>
      </c>
      <c r="AT203" s="12" t="s">
        <v>227</v>
      </c>
      <c r="AU203" s="12" t="s">
        <v>104</v>
      </c>
      <c r="AY203" s="12" t="s">
        <v>152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157</v>
      </c>
      <c r="BM203" s="12" t="s">
        <v>267</v>
      </c>
    </row>
    <row r="204" s="12" customFormat="true" ht="27" hidden="false" customHeight="true" outlineLevel="0" collapsed="false">
      <c r="B204" s="36"/>
      <c r="C204" s="188" t="s">
        <v>268</v>
      </c>
      <c r="D204" s="188" t="s">
        <v>153</v>
      </c>
      <c r="E204" s="189" t="s">
        <v>269</v>
      </c>
      <c r="F204" s="190" t="s">
        <v>270</v>
      </c>
      <c r="G204" s="190"/>
      <c r="H204" s="190"/>
      <c r="I204" s="190"/>
      <c r="J204" s="191" t="s">
        <v>271</v>
      </c>
      <c r="K204" s="192" t="n">
        <v>34.29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8"/>
      <c r="T204" s="195"/>
      <c r="U204" s="45" t="s">
        <v>43</v>
      </c>
      <c r="V204" s="37"/>
      <c r="W204" s="196" t="n">
        <f aca="false">$V$204*$K$204</f>
        <v>0</v>
      </c>
      <c r="X204" s="196" t="n">
        <v>0.00073</v>
      </c>
      <c r="Y204" s="196" t="n">
        <f aca="false">$X$204*$K$204</f>
        <v>0.0250317</v>
      </c>
      <c r="Z204" s="196" t="n">
        <v>0</v>
      </c>
      <c r="AA204" s="197" t="n">
        <f aca="false">$Z$204*$K$204</f>
        <v>0</v>
      </c>
      <c r="AR204" s="12" t="s">
        <v>157</v>
      </c>
      <c r="AT204" s="12" t="s">
        <v>153</v>
      </c>
      <c r="AU204" s="12" t="s">
        <v>104</v>
      </c>
      <c r="AY204" s="12" t="s">
        <v>152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57</v>
      </c>
      <c r="BM204" s="12" t="s">
        <v>272</v>
      </c>
    </row>
    <row r="205" s="12" customFormat="true" ht="18.75" hidden="false" customHeight="true" outlineLevel="0" collapsed="false">
      <c r="B205" s="198"/>
      <c r="C205" s="199"/>
      <c r="D205" s="199"/>
      <c r="E205" s="199"/>
      <c r="F205" s="200" t="s">
        <v>273</v>
      </c>
      <c r="G205" s="200"/>
      <c r="H205" s="200"/>
      <c r="I205" s="200"/>
      <c r="J205" s="199"/>
      <c r="K205" s="201" t="n">
        <v>34.29</v>
      </c>
      <c r="L205" s="199"/>
      <c r="M205" s="199"/>
      <c r="N205" s="199"/>
      <c r="O205" s="199"/>
      <c r="P205" s="199"/>
      <c r="Q205" s="199"/>
      <c r="R205" s="202"/>
      <c r="T205" s="203"/>
      <c r="U205" s="199"/>
      <c r="V205" s="199"/>
      <c r="W205" s="199"/>
      <c r="X205" s="199"/>
      <c r="Y205" s="199"/>
      <c r="Z205" s="199"/>
      <c r="AA205" s="204"/>
      <c r="AT205" s="205" t="s">
        <v>168</v>
      </c>
      <c r="AU205" s="205" t="s">
        <v>104</v>
      </c>
      <c r="AV205" s="205" t="s">
        <v>104</v>
      </c>
      <c r="AW205" s="205" t="s">
        <v>113</v>
      </c>
      <c r="AX205" s="205" t="s">
        <v>78</v>
      </c>
      <c r="AY205" s="205" t="s">
        <v>152</v>
      </c>
    </row>
    <row r="206" s="12" customFormat="true" ht="18.75" hidden="false" customHeight="true" outlineLevel="0" collapsed="false">
      <c r="B206" s="206"/>
      <c r="C206" s="207"/>
      <c r="D206" s="207"/>
      <c r="E206" s="207"/>
      <c r="F206" s="208" t="s">
        <v>169</v>
      </c>
      <c r="G206" s="208"/>
      <c r="H206" s="208"/>
      <c r="I206" s="208"/>
      <c r="J206" s="207"/>
      <c r="K206" s="209" t="n">
        <v>34.29</v>
      </c>
      <c r="L206" s="207"/>
      <c r="M206" s="207"/>
      <c r="N206" s="207"/>
      <c r="O206" s="207"/>
      <c r="P206" s="207"/>
      <c r="Q206" s="207"/>
      <c r="R206" s="210"/>
      <c r="T206" s="211"/>
      <c r="U206" s="207"/>
      <c r="V206" s="207"/>
      <c r="W206" s="207"/>
      <c r="X206" s="207"/>
      <c r="Y206" s="207"/>
      <c r="Z206" s="207"/>
      <c r="AA206" s="212"/>
      <c r="AT206" s="213" t="s">
        <v>168</v>
      </c>
      <c r="AU206" s="213" t="s">
        <v>104</v>
      </c>
      <c r="AV206" s="213" t="s">
        <v>157</v>
      </c>
      <c r="AW206" s="213" t="s">
        <v>113</v>
      </c>
      <c r="AX206" s="213" t="s">
        <v>24</v>
      </c>
      <c r="AY206" s="213" t="s">
        <v>152</v>
      </c>
    </row>
    <row r="207" s="12" customFormat="true" ht="39" hidden="false" customHeight="true" outlineLevel="0" collapsed="false">
      <c r="B207" s="36"/>
      <c r="C207" s="188" t="s">
        <v>274</v>
      </c>
      <c r="D207" s="188" t="s">
        <v>153</v>
      </c>
      <c r="E207" s="189" t="s">
        <v>275</v>
      </c>
      <c r="F207" s="190" t="s">
        <v>276</v>
      </c>
      <c r="G207" s="190"/>
      <c r="H207" s="190"/>
      <c r="I207" s="190"/>
      <c r="J207" s="191" t="s">
        <v>277</v>
      </c>
      <c r="K207" s="192" t="n">
        <v>6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3</v>
      </c>
      <c r="V207" s="37"/>
      <c r="W207" s="196" t="n">
        <f aca="false">$V$207*$K$207</f>
        <v>0</v>
      </c>
      <c r="X207" s="196" t="n">
        <v>0.00073</v>
      </c>
      <c r="Y207" s="196" t="n">
        <f aca="false">$X$207*$K$207</f>
        <v>0.00438</v>
      </c>
      <c r="Z207" s="196" t="n">
        <v>0</v>
      </c>
      <c r="AA207" s="197" t="n">
        <f aca="false">$Z$207*$K$207</f>
        <v>0</v>
      </c>
      <c r="AR207" s="12" t="s">
        <v>157</v>
      </c>
      <c r="AT207" s="12" t="s">
        <v>153</v>
      </c>
      <c r="AU207" s="12" t="s">
        <v>104</v>
      </c>
      <c r="AY207" s="12" t="s">
        <v>152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157</v>
      </c>
      <c r="BM207" s="12" t="s">
        <v>278</v>
      </c>
    </row>
    <row r="208" s="12" customFormat="true" ht="18.75" hidden="false" customHeight="true" outlineLevel="0" collapsed="false">
      <c r="B208" s="198"/>
      <c r="C208" s="199"/>
      <c r="D208" s="199"/>
      <c r="E208" s="199"/>
      <c r="F208" s="200" t="s">
        <v>179</v>
      </c>
      <c r="G208" s="200"/>
      <c r="H208" s="200"/>
      <c r="I208" s="200"/>
      <c r="J208" s="199"/>
      <c r="K208" s="201" t="n">
        <v>6</v>
      </c>
      <c r="L208" s="199"/>
      <c r="M208" s="199"/>
      <c r="N208" s="199"/>
      <c r="O208" s="199"/>
      <c r="P208" s="199"/>
      <c r="Q208" s="199"/>
      <c r="R208" s="202"/>
      <c r="T208" s="203"/>
      <c r="U208" s="199"/>
      <c r="V208" s="199"/>
      <c r="W208" s="199"/>
      <c r="X208" s="199"/>
      <c r="Y208" s="199"/>
      <c r="Z208" s="199"/>
      <c r="AA208" s="204"/>
      <c r="AT208" s="205" t="s">
        <v>168</v>
      </c>
      <c r="AU208" s="205" t="s">
        <v>104</v>
      </c>
      <c r="AV208" s="205" t="s">
        <v>104</v>
      </c>
      <c r="AW208" s="205" t="s">
        <v>113</v>
      </c>
      <c r="AX208" s="205" t="s">
        <v>78</v>
      </c>
      <c r="AY208" s="205" t="s">
        <v>152</v>
      </c>
    </row>
    <row r="209" s="12" customFormat="true" ht="18.75" hidden="false" customHeight="true" outlineLevel="0" collapsed="false">
      <c r="B209" s="206"/>
      <c r="C209" s="207"/>
      <c r="D209" s="207"/>
      <c r="E209" s="207"/>
      <c r="F209" s="208" t="s">
        <v>169</v>
      </c>
      <c r="G209" s="208"/>
      <c r="H209" s="208"/>
      <c r="I209" s="208"/>
      <c r="J209" s="207"/>
      <c r="K209" s="209" t="n">
        <v>6</v>
      </c>
      <c r="L209" s="207"/>
      <c r="M209" s="207"/>
      <c r="N209" s="207"/>
      <c r="O209" s="207"/>
      <c r="P209" s="207"/>
      <c r="Q209" s="207"/>
      <c r="R209" s="210"/>
      <c r="T209" s="211"/>
      <c r="U209" s="207"/>
      <c r="V209" s="207"/>
      <c r="W209" s="207"/>
      <c r="X209" s="207"/>
      <c r="Y209" s="207"/>
      <c r="Z209" s="207"/>
      <c r="AA209" s="212"/>
      <c r="AT209" s="213" t="s">
        <v>168</v>
      </c>
      <c r="AU209" s="213" t="s">
        <v>104</v>
      </c>
      <c r="AV209" s="213" t="s">
        <v>157</v>
      </c>
      <c r="AW209" s="213" t="s">
        <v>113</v>
      </c>
      <c r="AX209" s="213" t="s">
        <v>24</v>
      </c>
      <c r="AY209" s="213" t="s">
        <v>152</v>
      </c>
    </row>
    <row r="210" s="176" customFormat="true" ht="30.75" hidden="false" customHeight="true" outlineLevel="0" collapsed="false">
      <c r="B210" s="177"/>
      <c r="C210" s="178"/>
      <c r="D210" s="186" t="s">
        <v>117</v>
      </c>
      <c r="E210" s="186"/>
      <c r="F210" s="186"/>
      <c r="G210" s="186"/>
      <c r="H210" s="186"/>
      <c r="I210" s="186"/>
      <c r="J210" s="186"/>
      <c r="K210" s="186"/>
      <c r="L210" s="186"/>
      <c r="M210" s="186"/>
      <c r="N210" s="187" t="n">
        <f aca="false">$BK$210</f>
        <v>0</v>
      </c>
      <c r="O210" s="187"/>
      <c r="P210" s="187"/>
      <c r="Q210" s="187"/>
      <c r="R210" s="180"/>
      <c r="T210" s="181"/>
      <c r="U210" s="178"/>
      <c r="V210" s="178"/>
      <c r="W210" s="182" t="n">
        <f aca="false">SUM($W$211:$W$225)</f>
        <v>0</v>
      </c>
      <c r="X210" s="178"/>
      <c r="Y210" s="182" t="n">
        <f aca="false">SUM($Y$211:$Y$225)</f>
        <v>9.09861397</v>
      </c>
      <c r="Z210" s="178"/>
      <c r="AA210" s="183" t="n">
        <f aca="false">SUM($AA$211:$AA$225)</f>
        <v>0</v>
      </c>
      <c r="AR210" s="184" t="s">
        <v>24</v>
      </c>
      <c r="AT210" s="184" t="s">
        <v>77</v>
      </c>
      <c r="AU210" s="184" t="s">
        <v>24</v>
      </c>
      <c r="AY210" s="184" t="s">
        <v>152</v>
      </c>
      <c r="BK210" s="185" t="n">
        <f aca="false">SUM($BK$211:$BK$225)</f>
        <v>0</v>
      </c>
    </row>
    <row r="211" s="12" customFormat="true" ht="27" hidden="false" customHeight="true" outlineLevel="0" collapsed="false">
      <c r="B211" s="36"/>
      <c r="C211" s="188" t="s">
        <v>279</v>
      </c>
      <c r="D211" s="188" t="s">
        <v>153</v>
      </c>
      <c r="E211" s="189" t="s">
        <v>280</v>
      </c>
      <c r="F211" s="190" t="s">
        <v>281</v>
      </c>
      <c r="G211" s="190"/>
      <c r="H211" s="190"/>
      <c r="I211" s="190"/>
      <c r="J211" s="191" t="s">
        <v>165</v>
      </c>
      <c r="K211" s="192" t="n">
        <v>1.683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3</v>
      </c>
      <c r="V211" s="37"/>
      <c r="W211" s="196" t="n">
        <f aca="false">$V$211*$K$211</f>
        <v>0</v>
      </c>
      <c r="X211" s="196" t="n">
        <v>2.25645</v>
      </c>
      <c r="Y211" s="196" t="n">
        <f aca="false">$X$211*$K$211</f>
        <v>3.79760535</v>
      </c>
      <c r="Z211" s="196" t="n">
        <v>0</v>
      </c>
      <c r="AA211" s="197" t="n">
        <f aca="false">$Z$211*$K$211</f>
        <v>0</v>
      </c>
      <c r="AR211" s="12" t="s">
        <v>157</v>
      </c>
      <c r="AT211" s="12" t="s">
        <v>153</v>
      </c>
      <c r="AU211" s="12" t="s">
        <v>104</v>
      </c>
      <c r="AY211" s="12" t="s">
        <v>152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157</v>
      </c>
      <c r="BM211" s="12" t="s">
        <v>282</v>
      </c>
    </row>
    <row r="212" s="12" customFormat="true" ht="18.75" hidden="false" customHeight="true" outlineLevel="0" collapsed="false">
      <c r="B212" s="198"/>
      <c r="C212" s="199"/>
      <c r="D212" s="199"/>
      <c r="E212" s="199"/>
      <c r="F212" s="200" t="s">
        <v>283</v>
      </c>
      <c r="G212" s="200"/>
      <c r="H212" s="200"/>
      <c r="I212" s="200"/>
      <c r="J212" s="199"/>
      <c r="K212" s="201" t="n">
        <v>1.683</v>
      </c>
      <c r="L212" s="199"/>
      <c r="M212" s="199"/>
      <c r="N212" s="199"/>
      <c r="O212" s="199"/>
      <c r="P212" s="199"/>
      <c r="Q212" s="199"/>
      <c r="R212" s="202"/>
      <c r="T212" s="203"/>
      <c r="U212" s="199"/>
      <c r="V212" s="199"/>
      <c r="W212" s="199"/>
      <c r="X212" s="199"/>
      <c r="Y212" s="199"/>
      <c r="Z212" s="199"/>
      <c r="AA212" s="204"/>
      <c r="AT212" s="205" t="s">
        <v>168</v>
      </c>
      <c r="AU212" s="205" t="s">
        <v>104</v>
      </c>
      <c r="AV212" s="205" t="s">
        <v>104</v>
      </c>
      <c r="AW212" s="205" t="s">
        <v>113</v>
      </c>
      <c r="AX212" s="205" t="s">
        <v>78</v>
      </c>
      <c r="AY212" s="205" t="s">
        <v>152</v>
      </c>
    </row>
    <row r="213" s="12" customFormat="true" ht="18.75" hidden="false" customHeight="true" outlineLevel="0" collapsed="false">
      <c r="B213" s="206"/>
      <c r="C213" s="207"/>
      <c r="D213" s="207"/>
      <c r="E213" s="207"/>
      <c r="F213" s="208" t="s">
        <v>169</v>
      </c>
      <c r="G213" s="208"/>
      <c r="H213" s="208"/>
      <c r="I213" s="208"/>
      <c r="J213" s="207"/>
      <c r="K213" s="209" t="n">
        <v>1.683</v>
      </c>
      <c r="L213" s="207"/>
      <c r="M213" s="207"/>
      <c r="N213" s="207"/>
      <c r="O213" s="207"/>
      <c r="P213" s="207"/>
      <c r="Q213" s="207"/>
      <c r="R213" s="210"/>
      <c r="T213" s="211"/>
      <c r="U213" s="207"/>
      <c r="V213" s="207"/>
      <c r="W213" s="207"/>
      <c r="X213" s="207"/>
      <c r="Y213" s="207"/>
      <c r="Z213" s="207"/>
      <c r="AA213" s="212"/>
      <c r="AT213" s="213" t="s">
        <v>168</v>
      </c>
      <c r="AU213" s="213" t="s">
        <v>104</v>
      </c>
      <c r="AV213" s="213" t="s">
        <v>157</v>
      </c>
      <c r="AW213" s="213" t="s">
        <v>113</v>
      </c>
      <c r="AX213" s="213" t="s">
        <v>24</v>
      </c>
      <c r="AY213" s="213" t="s">
        <v>152</v>
      </c>
    </row>
    <row r="214" s="12" customFormat="true" ht="27" hidden="false" customHeight="true" outlineLevel="0" collapsed="false">
      <c r="B214" s="36"/>
      <c r="C214" s="188" t="s">
        <v>284</v>
      </c>
      <c r="D214" s="188" t="s">
        <v>153</v>
      </c>
      <c r="E214" s="189" t="s">
        <v>285</v>
      </c>
      <c r="F214" s="190" t="s">
        <v>286</v>
      </c>
      <c r="G214" s="190"/>
      <c r="H214" s="190"/>
      <c r="I214" s="190"/>
      <c r="J214" s="191" t="s">
        <v>165</v>
      </c>
      <c r="K214" s="192" t="n">
        <v>2.066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3</v>
      </c>
      <c r="V214" s="37"/>
      <c r="W214" s="196" t="n">
        <f aca="false">$V$214*$K$214</f>
        <v>0</v>
      </c>
      <c r="X214" s="196" t="n">
        <v>2.25645</v>
      </c>
      <c r="Y214" s="196" t="n">
        <f aca="false">$X$214*$K$214</f>
        <v>4.6618257</v>
      </c>
      <c r="Z214" s="196" t="n">
        <v>0</v>
      </c>
      <c r="AA214" s="197" t="n">
        <f aca="false">$Z$214*$K$214</f>
        <v>0</v>
      </c>
      <c r="AR214" s="12" t="s">
        <v>157</v>
      </c>
      <c r="AT214" s="12" t="s">
        <v>153</v>
      </c>
      <c r="AU214" s="12" t="s">
        <v>104</v>
      </c>
      <c r="AY214" s="12" t="s">
        <v>152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157</v>
      </c>
      <c r="BM214" s="12" t="s">
        <v>287</v>
      </c>
    </row>
    <row r="215" s="12" customFormat="true" ht="18.75" hidden="false" customHeight="true" outlineLevel="0" collapsed="false">
      <c r="B215" s="198"/>
      <c r="C215" s="199"/>
      <c r="D215" s="199"/>
      <c r="E215" s="199"/>
      <c r="F215" s="200" t="s">
        <v>288</v>
      </c>
      <c r="G215" s="200"/>
      <c r="H215" s="200"/>
      <c r="I215" s="200"/>
      <c r="J215" s="199"/>
      <c r="K215" s="201" t="n">
        <v>2.066</v>
      </c>
      <c r="L215" s="199"/>
      <c r="M215" s="199"/>
      <c r="N215" s="199"/>
      <c r="O215" s="199"/>
      <c r="P215" s="199"/>
      <c r="Q215" s="199"/>
      <c r="R215" s="202"/>
      <c r="T215" s="203"/>
      <c r="U215" s="199"/>
      <c r="V215" s="199"/>
      <c r="W215" s="199"/>
      <c r="X215" s="199"/>
      <c r="Y215" s="199"/>
      <c r="Z215" s="199"/>
      <c r="AA215" s="204"/>
      <c r="AT215" s="205" t="s">
        <v>168</v>
      </c>
      <c r="AU215" s="205" t="s">
        <v>104</v>
      </c>
      <c r="AV215" s="205" t="s">
        <v>104</v>
      </c>
      <c r="AW215" s="205" t="s">
        <v>113</v>
      </c>
      <c r="AX215" s="205" t="s">
        <v>78</v>
      </c>
      <c r="AY215" s="205" t="s">
        <v>152</v>
      </c>
    </row>
    <row r="216" s="12" customFormat="true" ht="18.75" hidden="false" customHeight="true" outlineLevel="0" collapsed="false">
      <c r="B216" s="206"/>
      <c r="C216" s="207"/>
      <c r="D216" s="207"/>
      <c r="E216" s="207"/>
      <c r="F216" s="208" t="s">
        <v>169</v>
      </c>
      <c r="G216" s="208"/>
      <c r="H216" s="208"/>
      <c r="I216" s="208"/>
      <c r="J216" s="207"/>
      <c r="K216" s="209" t="n">
        <v>2.066</v>
      </c>
      <c r="L216" s="207"/>
      <c r="M216" s="207"/>
      <c r="N216" s="207"/>
      <c r="O216" s="207"/>
      <c r="P216" s="207"/>
      <c r="Q216" s="207"/>
      <c r="R216" s="210"/>
      <c r="T216" s="211"/>
      <c r="U216" s="207"/>
      <c r="V216" s="207"/>
      <c r="W216" s="207"/>
      <c r="X216" s="207"/>
      <c r="Y216" s="207"/>
      <c r="Z216" s="207"/>
      <c r="AA216" s="212"/>
      <c r="AT216" s="213" t="s">
        <v>168</v>
      </c>
      <c r="AU216" s="213" t="s">
        <v>104</v>
      </c>
      <c r="AV216" s="213" t="s">
        <v>157</v>
      </c>
      <c r="AW216" s="213" t="s">
        <v>113</v>
      </c>
      <c r="AX216" s="213" t="s">
        <v>24</v>
      </c>
      <c r="AY216" s="213" t="s">
        <v>152</v>
      </c>
    </row>
    <row r="217" s="12" customFormat="true" ht="27" hidden="false" customHeight="true" outlineLevel="0" collapsed="false">
      <c r="B217" s="36"/>
      <c r="C217" s="188" t="s">
        <v>289</v>
      </c>
      <c r="D217" s="188" t="s">
        <v>153</v>
      </c>
      <c r="E217" s="189" t="s">
        <v>290</v>
      </c>
      <c r="F217" s="190" t="s">
        <v>291</v>
      </c>
      <c r="G217" s="190"/>
      <c r="H217" s="190"/>
      <c r="I217" s="190"/>
      <c r="J217" s="191" t="s">
        <v>156</v>
      </c>
      <c r="K217" s="192" t="n">
        <v>9.18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8"/>
      <c r="T217" s="195"/>
      <c r="U217" s="45" t="s">
        <v>43</v>
      </c>
      <c r="V217" s="37"/>
      <c r="W217" s="196" t="n">
        <f aca="false">$V$217*$K$217</f>
        <v>0</v>
      </c>
      <c r="X217" s="196" t="n">
        <v>0.00519</v>
      </c>
      <c r="Y217" s="196" t="n">
        <f aca="false">$X$217*$K$217</f>
        <v>0.0476442</v>
      </c>
      <c r="Z217" s="196" t="n">
        <v>0</v>
      </c>
      <c r="AA217" s="197" t="n">
        <f aca="false">$Z$217*$K$217</f>
        <v>0</v>
      </c>
      <c r="AR217" s="12" t="s">
        <v>157</v>
      </c>
      <c r="AT217" s="12" t="s">
        <v>153</v>
      </c>
      <c r="AU217" s="12" t="s">
        <v>104</v>
      </c>
      <c r="AY217" s="12" t="s">
        <v>152</v>
      </c>
      <c r="BE217" s="121" t="n">
        <f aca="false">IF($U$217="základní",$N$217,0)</f>
        <v>0</v>
      </c>
      <c r="BF217" s="121" t="n">
        <f aca="false">IF($U$217="snížená",$N$217,0)</f>
        <v>0</v>
      </c>
      <c r="BG217" s="121" t="n">
        <f aca="false">IF($U$217="zákl. přenesená",$N$217,0)</f>
        <v>0</v>
      </c>
      <c r="BH217" s="121" t="n">
        <f aca="false">IF($U$217="sníž. přenesená",$N$217,0)</f>
        <v>0</v>
      </c>
      <c r="BI217" s="121" t="n">
        <f aca="false">IF($U$217="nulová",$N$217,0)</f>
        <v>0</v>
      </c>
      <c r="BJ217" s="12" t="s">
        <v>24</v>
      </c>
      <c r="BK217" s="121" t="n">
        <f aca="false">ROUND($L$217*$K$217,2)</f>
        <v>0</v>
      </c>
      <c r="BL217" s="12" t="s">
        <v>157</v>
      </c>
      <c r="BM217" s="12" t="s">
        <v>292</v>
      </c>
    </row>
    <row r="218" s="12" customFormat="true" ht="18.75" hidden="false" customHeight="true" outlineLevel="0" collapsed="false">
      <c r="B218" s="198"/>
      <c r="C218" s="199"/>
      <c r="D218" s="199"/>
      <c r="E218" s="199"/>
      <c r="F218" s="200" t="s">
        <v>293</v>
      </c>
      <c r="G218" s="200"/>
      <c r="H218" s="200"/>
      <c r="I218" s="200"/>
      <c r="J218" s="199"/>
      <c r="K218" s="201" t="n">
        <v>9.18</v>
      </c>
      <c r="L218" s="199"/>
      <c r="M218" s="199"/>
      <c r="N218" s="199"/>
      <c r="O218" s="199"/>
      <c r="P218" s="199"/>
      <c r="Q218" s="199"/>
      <c r="R218" s="202"/>
      <c r="T218" s="203"/>
      <c r="U218" s="199"/>
      <c r="V218" s="199"/>
      <c r="W218" s="199"/>
      <c r="X218" s="199"/>
      <c r="Y218" s="199"/>
      <c r="Z218" s="199"/>
      <c r="AA218" s="204"/>
      <c r="AT218" s="205" t="s">
        <v>168</v>
      </c>
      <c r="AU218" s="205" t="s">
        <v>104</v>
      </c>
      <c r="AV218" s="205" t="s">
        <v>104</v>
      </c>
      <c r="AW218" s="205" t="s">
        <v>113</v>
      </c>
      <c r="AX218" s="205" t="s">
        <v>78</v>
      </c>
      <c r="AY218" s="205" t="s">
        <v>152</v>
      </c>
    </row>
    <row r="219" s="12" customFormat="true" ht="18.75" hidden="false" customHeight="true" outlineLevel="0" collapsed="false">
      <c r="B219" s="206"/>
      <c r="C219" s="207"/>
      <c r="D219" s="207"/>
      <c r="E219" s="207"/>
      <c r="F219" s="208" t="s">
        <v>169</v>
      </c>
      <c r="G219" s="208"/>
      <c r="H219" s="208"/>
      <c r="I219" s="208"/>
      <c r="J219" s="207"/>
      <c r="K219" s="209" t="n">
        <v>9.18</v>
      </c>
      <c r="L219" s="207"/>
      <c r="M219" s="207"/>
      <c r="N219" s="207"/>
      <c r="O219" s="207"/>
      <c r="P219" s="207"/>
      <c r="Q219" s="207"/>
      <c r="R219" s="210"/>
      <c r="T219" s="211"/>
      <c r="U219" s="207"/>
      <c r="V219" s="207"/>
      <c r="W219" s="207"/>
      <c r="X219" s="207"/>
      <c r="Y219" s="207"/>
      <c r="Z219" s="207"/>
      <c r="AA219" s="212"/>
      <c r="AT219" s="213" t="s">
        <v>168</v>
      </c>
      <c r="AU219" s="213" t="s">
        <v>104</v>
      </c>
      <c r="AV219" s="213" t="s">
        <v>157</v>
      </c>
      <c r="AW219" s="213" t="s">
        <v>113</v>
      </c>
      <c r="AX219" s="213" t="s">
        <v>24</v>
      </c>
      <c r="AY219" s="213" t="s">
        <v>152</v>
      </c>
    </row>
    <row r="220" s="12" customFormat="true" ht="15.75" hidden="false" customHeight="true" outlineLevel="0" collapsed="false">
      <c r="B220" s="36"/>
      <c r="C220" s="188" t="s">
        <v>294</v>
      </c>
      <c r="D220" s="188" t="s">
        <v>153</v>
      </c>
      <c r="E220" s="189" t="s">
        <v>295</v>
      </c>
      <c r="F220" s="190" t="s">
        <v>296</v>
      </c>
      <c r="G220" s="190"/>
      <c r="H220" s="190"/>
      <c r="I220" s="190"/>
      <c r="J220" s="191" t="s">
        <v>214</v>
      </c>
      <c r="K220" s="192" t="n">
        <v>0.562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8"/>
      <c r="T220" s="195"/>
      <c r="U220" s="45" t="s">
        <v>43</v>
      </c>
      <c r="V220" s="37"/>
      <c r="W220" s="196" t="n">
        <f aca="false">$V$220*$K$220</f>
        <v>0</v>
      </c>
      <c r="X220" s="196" t="n">
        <v>1.05256</v>
      </c>
      <c r="Y220" s="196" t="n">
        <f aca="false">$X$220*$K$220</f>
        <v>0.59153872</v>
      </c>
      <c r="Z220" s="196" t="n">
        <v>0</v>
      </c>
      <c r="AA220" s="197" t="n">
        <f aca="false">$Z$220*$K$220</f>
        <v>0</v>
      </c>
      <c r="AR220" s="12" t="s">
        <v>157</v>
      </c>
      <c r="AT220" s="12" t="s">
        <v>153</v>
      </c>
      <c r="AU220" s="12" t="s">
        <v>104</v>
      </c>
      <c r="AY220" s="12" t="s">
        <v>152</v>
      </c>
      <c r="BE220" s="121" t="n">
        <f aca="false">IF($U$220="základní",$N$220,0)</f>
        <v>0</v>
      </c>
      <c r="BF220" s="121" t="n">
        <f aca="false">IF($U$220="snížená",$N$220,0)</f>
        <v>0</v>
      </c>
      <c r="BG220" s="121" t="n">
        <f aca="false">IF($U$220="zákl. přenesená",$N$220,0)</f>
        <v>0</v>
      </c>
      <c r="BH220" s="121" t="n">
        <f aca="false">IF($U$220="sníž. přenesená",$N$220,0)</f>
        <v>0</v>
      </c>
      <c r="BI220" s="121" t="n">
        <f aca="false">IF($U$220="nulová",$N$220,0)</f>
        <v>0</v>
      </c>
      <c r="BJ220" s="12" t="s">
        <v>24</v>
      </c>
      <c r="BK220" s="121" t="n">
        <f aca="false">ROUND($L$220*$K$220,2)</f>
        <v>0</v>
      </c>
      <c r="BL220" s="12" t="s">
        <v>157</v>
      </c>
      <c r="BM220" s="12" t="s">
        <v>297</v>
      </c>
    </row>
    <row r="221" s="12" customFormat="true" ht="18.75" hidden="false" customHeight="true" outlineLevel="0" collapsed="false">
      <c r="B221" s="198"/>
      <c r="C221" s="199"/>
      <c r="D221" s="199"/>
      <c r="E221" s="199"/>
      <c r="F221" s="200" t="s">
        <v>298</v>
      </c>
      <c r="G221" s="200"/>
      <c r="H221" s="200"/>
      <c r="I221" s="200"/>
      <c r="J221" s="199"/>
      <c r="K221" s="201" t="n">
        <v>0.562</v>
      </c>
      <c r="L221" s="199"/>
      <c r="M221" s="199"/>
      <c r="N221" s="199"/>
      <c r="O221" s="199"/>
      <c r="P221" s="199"/>
      <c r="Q221" s="199"/>
      <c r="R221" s="202"/>
      <c r="T221" s="203"/>
      <c r="U221" s="199"/>
      <c r="V221" s="199"/>
      <c r="W221" s="199"/>
      <c r="X221" s="199"/>
      <c r="Y221" s="199"/>
      <c r="Z221" s="199"/>
      <c r="AA221" s="204"/>
      <c r="AT221" s="205" t="s">
        <v>168</v>
      </c>
      <c r="AU221" s="205" t="s">
        <v>104</v>
      </c>
      <c r="AV221" s="205" t="s">
        <v>104</v>
      </c>
      <c r="AW221" s="205" t="s">
        <v>113</v>
      </c>
      <c r="AX221" s="205" t="s">
        <v>78</v>
      </c>
      <c r="AY221" s="205" t="s">
        <v>152</v>
      </c>
    </row>
    <row r="222" s="12" customFormat="true" ht="18.75" hidden="false" customHeight="true" outlineLevel="0" collapsed="false">
      <c r="B222" s="206"/>
      <c r="C222" s="207"/>
      <c r="D222" s="207"/>
      <c r="E222" s="207"/>
      <c r="F222" s="208" t="s">
        <v>169</v>
      </c>
      <c r="G222" s="208"/>
      <c r="H222" s="208"/>
      <c r="I222" s="208"/>
      <c r="J222" s="207"/>
      <c r="K222" s="209" t="n">
        <v>0.562</v>
      </c>
      <c r="L222" s="207"/>
      <c r="M222" s="207"/>
      <c r="N222" s="207"/>
      <c r="O222" s="207"/>
      <c r="P222" s="207"/>
      <c r="Q222" s="207"/>
      <c r="R222" s="210"/>
      <c r="T222" s="211"/>
      <c r="U222" s="207"/>
      <c r="V222" s="207"/>
      <c r="W222" s="207"/>
      <c r="X222" s="207"/>
      <c r="Y222" s="207"/>
      <c r="Z222" s="207"/>
      <c r="AA222" s="212"/>
      <c r="AT222" s="213" t="s">
        <v>168</v>
      </c>
      <c r="AU222" s="213" t="s">
        <v>104</v>
      </c>
      <c r="AV222" s="213" t="s">
        <v>157</v>
      </c>
      <c r="AW222" s="213" t="s">
        <v>113</v>
      </c>
      <c r="AX222" s="213" t="s">
        <v>24</v>
      </c>
      <c r="AY222" s="213" t="s">
        <v>152</v>
      </c>
    </row>
    <row r="223" s="12" customFormat="true" ht="27" hidden="false" customHeight="true" outlineLevel="0" collapsed="false">
      <c r="B223" s="36"/>
      <c r="C223" s="188" t="s">
        <v>299</v>
      </c>
      <c r="D223" s="188" t="s">
        <v>153</v>
      </c>
      <c r="E223" s="189" t="s">
        <v>300</v>
      </c>
      <c r="F223" s="190" t="s">
        <v>301</v>
      </c>
      <c r="G223" s="190"/>
      <c r="H223" s="190"/>
      <c r="I223" s="190"/>
      <c r="J223" s="191" t="s">
        <v>165</v>
      </c>
      <c r="K223" s="192" t="n">
        <v>3.15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3</v>
      </c>
      <c r="V223" s="37"/>
      <c r="W223" s="196" t="n">
        <f aca="false">$V$223*$K$223</f>
        <v>0</v>
      </c>
      <c r="X223" s="196" t="n">
        <v>0</v>
      </c>
      <c r="Y223" s="196" t="n">
        <f aca="false">$X$223*$K$223</f>
        <v>0</v>
      </c>
      <c r="Z223" s="196" t="n">
        <v>0</v>
      </c>
      <c r="AA223" s="197" t="n">
        <f aca="false">$Z$223*$K$223</f>
        <v>0</v>
      </c>
      <c r="AR223" s="12" t="s">
        <v>157</v>
      </c>
      <c r="AT223" s="12" t="s">
        <v>153</v>
      </c>
      <c r="AU223" s="12" t="s">
        <v>104</v>
      </c>
      <c r="AY223" s="12" t="s">
        <v>152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57</v>
      </c>
      <c r="BM223" s="12" t="s">
        <v>302</v>
      </c>
    </row>
    <row r="224" s="12" customFormat="true" ht="18.75" hidden="false" customHeight="true" outlineLevel="0" collapsed="false">
      <c r="B224" s="198"/>
      <c r="C224" s="199"/>
      <c r="D224" s="199"/>
      <c r="E224" s="199"/>
      <c r="F224" s="200" t="s">
        <v>303</v>
      </c>
      <c r="G224" s="200"/>
      <c r="H224" s="200"/>
      <c r="I224" s="200"/>
      <c r="J224" s="199"/>
      <c r="K224" s="201" t="n">
        <v>3.15</v>
      </c>
      <c r="L224" s="199"/>
      <c r="M224" s="199"/>
      <c r="N224" s="199"/>
      <c r="O224" s="199"/>
      <c r="P224" s="199"/>
      <c r="Q224" s="199"/>
      <c r="R224" s="202"/>
      <c r="T224" s="203"/>
      <c r="U224" s="199"/>
      <c r="V224" s="199"/>
      <c r="W224" s="199"/>
      <c r="X224" s="199"/>
      <c r="Y224" s="199"/>
      <c r="Z224" s="199"/>
      <c r="AA224" s="204"/>
      <c r="AT224" s="205" t="s">
        <v>168</v>
      </c>
      <c r="AU224" s="205" t="s">
        <v>104</v>
      </c>
      <c r="AV224" s="205" t="s">
        <v>104</v>
      </c>
      <c r="AW224" s="205" t="s">
        <v>113</v>
      </c>
      <c r="AX224" s="205" t="s">
        <v>78</v>
      </c>
      <c r="AY224" s="205" t="s">
        <v>152</v>
      </c>
    </row>
    <row r="225" s="12" customFormat="true" ht="18.75" hidden="false" customHeight="true" outlineLevel="0" collapsed="false">
      <c r="B225" s="206"/>
      <c r="C225" s="207"/>
      <c r="D225" s="207"/>
      <c r="E225" s="207"/>
      <c r="F225" s="208" t="s">
        <v>169</v>
      </c>
      <c r="G225" s="208"/>
      <c r="H225" s="208"/>
      <c r="I225" s="208"/>
      <c r="J225" s="207"/>
      <c r="K225" s="209" t="n">
        <v>3.15</v>
      </c>
      <c r="L225" s="207"/>
      <c r="M225" s="207"/>
      <c r="N225" s="207"/>
      <c r="O225" s="207"/>
      <c r="P225" s="207"/>
      <c r="Q225" s="207"/>
      <c r="R225" s="210"/>
      <c r="T225" s="211"/>
      <c r="U225" s="207"/>
      <c r="V225" s="207"/>
      <c r="W225" s="207"/>
      <c r="X225" s="207"/>
      <c r="Y225" s="207"/>
      <c r="Z225" s="207"/>
      <c r="AA225" s="212"/>
      <c r="AT225" s="213" t="s">
        <v>168</v>
      </c>
      <c r="AU225" s="213" t="s">
        <v>104</v>
      </c>
      <c r="AV225" s="213" t="s">
        <v>157</v>
      </c>
      <c r="AW225" s="213" t="s">
        <v>113</v>
      </c>
      <c r="AX225" s="213" t="s">
        <v>24</v>
      </c>
      <c r="AY225" s="213" t="s">
        <v>152</v>
      </c>
    </row>
    <row r="226" s="176" customFormat="true" ht="30.75" hidden="false" customHeight="true" outlineLevel="0" collapsed="false">
      <c r="B226" s="177"/>
      <c r="C226" s="178"/>
      <c r="D226" s="186" t="s">
        <v>118</v>
      </c>
      <c r="E226" s="186"/>
      <c r="F226" s="186"/>
      <c r="G226" s="186"/>
      <c r="H226" s="186"/>
      <c r="I226" s="186"/>
      <c r="J226" s="186"/>
      <c r="K226" s="186"/>
      <c r="L226" s="186"/>
      <c r="M226" s="186"/>
      <c r="N226" s="187" t="n">
        <f aca="false">$BK$226</f>
        <v>0</v>
      </c>
      <c r="O226" s="187"/>
      <c r="P226" s="187"/>
      <c r="Q226" s="187"/>
      <c r="R226" s="180"/>
      <c r="T226" s="181"/>
      <c r="U226" s="178"/>
      <c r="V226" s="178"/>
      <c r="W226" s="182" t="n">
        <f aca="false">SUM($W$227:$W$230)</f>
        <v>0</v>
      </c>
      <c r="X226" s="178"/>
      <c r="Y226" s="182" t="n">
        <f aca="false">SUM($Y$227:$Y$230)</f>
        <v>12.859</v>
      </c>
      <c r="Z226" s="178"/>
      <c r="AA226" s="183" t="n">
        <f aca="false">SUM($AA$227:$AA$230)</f>
        <v>0</v>
      </c>
      <c r="AR226" s="184" t="s">
        <v>24</v>
      </c>
      <c r="AT226" s="184" t="s">
        <v>77</v>
      </c>
      <c r="AU226" s="184" t="s">
        <v>24</v>
      </c>
      <c r="AY226" s="184" t="s">
        <v>152</v>
      </c>
      <c r="BK226" s="185" t="n">
        <f aca="false">SUM($BK$227:$BK$230)</f>
        <v>0</v>
      </c>
    </row>
    <row r="227" s="12" customFormat="true" ht="15.75" hidden="false" customHeight="true" outlineLevel="0" collapsed="false">
      <c r="B227" s="36"/>
      <c r="C227" s="188" t="s">
        <v>304</v>
      </c>
      <c r="D227" s="188" t="s">
        <v>153</v>
      </c>
      <c r="E227" s="189" t="s">
        <v>305</v>
      </c>
      <c r="F227" s="190" t="s">
        <v>306</v>
      </c>
      <c r="G227" s="190"/>
      <c r="H227" s="190"/>
      <c r="I227" s="190"/>
      <c r="J227" s="191" t="s">
        <v>156</v>
      </c>
      <c r="K227" s="192" t="n">
        <v>70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3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</v>
      </c>
      <c r="AA227" s="197" t="n">
        <f aca="false">$Z$227*$K$227</f>
        <v>0</v>
      </c>
      <c r="AR227" s="12" t="s">
        <v>157</v>
      </c>
      <c r="AT227" s="12" t="s">
        <v>153</v>
      </c>
      <c r="AU227" s="12" t="s">
        <v>104</v>
      </c>
      <c r="AY227" s="12" t="s">
        <v>152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157</v>
      </c>
      <c r="BM227" s="12" t="s">
        <v>307</v>
      </c>
    </row>
    <row r="228" s="12" customFormat="true" ht="27" hidden="false" customHeight="true" outlineLevel="0" collapsed="false">
      <c r="B228" s="36"/>
      <c r="C228" s="188" t="s">
        <v>308</v>
      </c>
      <c r="D228" s="188" t="s">
        <v>153</v>
      </c>
      <c r="E228" s="189" t="s">
        <v>309</v>
      </c>
      <c r="F228" s="190" t="s">
        <v>310</v>
      </c>
      <c r="G228" s="190"/>
      <c r="H228" s="190"/>
      <c r="I228" s="190"/>
      <c r="J228" s="191" t="s">
        <v>156</v>
      </c>
      <c r="K228" s="192" t="n">
        <v>70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3</v>
      </c>
      <c r="V228" s="37"/>
      <c r="W228" s="196" t="n">
        <f aca="false">$V$228*$K$228</f>
        <v>0</v>
      </c>
      <c r="X228" s="196" t="n">
        <v>0.1837</v>
      </c>
      <c r="Y228" s="196" t="n">
        <f aca="false">$X$228*$K$228</f>
        <v>12.859</v>
      </c>
      <c r="Z228" s="196" t="n">
        <v>0</v>
      </c>
      <c r="AA228" s="197" t="n">
        <f aca="false">$Z$228*$K$228</f>
        <v>0</v>
      </c>
      <c r="AR228" s="12" t="s">
        <v>157</v>
      </c>
      <c r="AT228" s="12" t="s">
        <v>153</v>
      </c>
      <c r="AU228" s="12" t="s">
        <v>104</v>
      </c>
      <c r="AY228" s="12" t="s">
        <v>152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157</v>
      </c>
      <c r="BM228" s="12" t="s">
        <v>311</v>
      </c>
    </row>
    <row r="229" s="12" customFormat="true" ht="18.75" hidden="false" customHeight="true" outlineLevel="0" collapsed="false">
      <c r="B229" s="198"/>
      <c r="C229" s="199"/>
      <c r="D229" s="199"/>
      <c r="E229" s="199"/>
      <c r="F229" s="200" t="s">
        <v>312</v>
      </c>
      <c r="G229" s="200"/>
      <c r="H229" s="200"/>
      <c r="I229" s="200"/>
      <c r="J229" s="199"/>
      <c r="K229" s="201" t="n">
        <v>70</v>
      </c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68</v>
      </c>
      <c r="AU229" s="205" t="s">
        <v>104</v>
      </c>
      <c r="AV229" s="205" t="s">
        <v>104</v>
      </c>
      <c r="AW229" s="205" t="s">
        <v>113</v>
      </c>
      <c r="AX229" s="205" t="s">
        <v>78</v>
      </c>
      <c r="AY229" s="205" t="s">
        <v>152</v>
      </c>
    </row>
    <row r="230" s="12" customFormat="true" ht="18.75" hidden="false" customHeight="true" outlineLevel="0" collapsed="false">
      <c r="B230" s="206"/>
      <c r="C230" s="207"/>
      <c r="D230" s="207"/>
      <c r="E230" s="207"/>
      <c r="F230" s="208" t="s">
        <v>169</v>
      </c>
      <c r="G230" s="208"/>
      <c r="H230" s="208"/>
      <c r="I230" s="208"/>
      <c r="J230" s="207"/>
      <c r="K230" s="209" t="n">
        <v>70</v>
      </c>
      <c r="L230" s="207"/>
      <c r="M230" s="207"/>
      <c r="N230" s="207"/>
      <c r="O230" s="207"/>
      <c r="P230" s="207"/>
      <c r="Q230" s="207"/>
      <c r="R230" s="210"/>
      <c r="T230" s="211"/>
      <c r="U230" s="207"/>
      <c r="V230" s="207"/>
      <c r="W230" s="207"/>
      <c r="X230" s="207"/>
      <c r="Y230" s="207"/>
      <c r="Z230" s="207"/>
      <c r="AA230" s="212"/>
      <c r="AT230" s="213" t="s">
        <v>168</v>
      </c>
      <c r="AU230" s="213" t="s">
        <v>104</v>
      </c>
      <c r="AV230" s="213" t="s">
        <v>157</v>
      </c>
      <c r="AW230" s="213" t="s">
        <v>113</v>
      </c>
      <c r="AX230" s="213" t="s">
        <v>24</v>
      </c>
      <c r="AY230" s="213" t="s">
        <v>152</v>
      </c>
    </row>
    <row r="231" s="176" customFormat="true" ht="30.75" hidden="false" customHeight="true" outlineLevel="0" collapsed="false">
      <c r="B231" s="177"/>
      <c r="C231" s="178"/>
      <c r="D231" s="186" t="s">
        <v>119</v>
      </c>
      <c r="E231" s="186"/>
      <c r="F231" s="186"/>
      <c r="G231" s="186"/>
      <c r="H231" s="186"/>
      <c r="I231" s="186"/>
      <c r="J231" s="186"/>
      <c r="K231" s="186"/>
      <c r="L231" s="186"/>
      <c r="M231" s="186"/>
      <c r="N231" s="187" t="n">
        <f aca="false">$BK$231</f>
        <v>0</v>
      </c>
      <c r="O231" s="187"/>
      <c r="P231" s="187"/>
      <c r="Q231" s="187"/>
      <c r="R231" s="180"/>
      <c r="T231" s="181"/>
      <c r="U231" s="178"/>
      <c r="V231" s="178"/>
      <c r="W231" s="182" t="n">
        <f aca="false">SUM($W$232:$W$245)</f>
        <v>0</v>
      </c>
      <c r="X231" s="178"/>
      <c r="Y231" s="182" t="n">
        <f aca="false">SUM($Y$232:$Y$245)</f>
        <v>3.25909632</v>
      </c>
      <c r="Z231" s="178"/>
      <c r="AA231" s="183" t="n">
        <f aca="false">SUM($AA$232:$AA$245)</f>
        <v>0</v>
      </c>
      <c r="AR231" s="184" t="s">
        <v>24</v>
      </c>
      <c r="AT231" s="184" t="s">
        <v>77</v>
      </c>
      <c r="AU231" s="184" t="s">
        <v>24</v>
      </c>
      <c r="AY231" s="184" t="s">
        <v>152</v>
      </c>
      <c r="BK231" s="185" t="n">
        <f aca="false">SUM($BK$232:$BK$245)</f>
        <v>0</v>
      </c>
    </row>
    <row r="232" s="12" customFormat="true" ht="15.75" hidden="false" customHeight="true" outlineLevel="0" collapsed="false">
      <c r="B232" s="36"/>
      <c r="C232" s="188" t="s">
        <v>313</v>
      </c>
      <c r="D232" s="188" t="s">
        <v>153</v>
      </c>
      <c r="E232" s="189" t="s">
        <v>314</v>
      </c>
      <c r="F232" s="190" t="s">
        <v>315</v>
      </c>
      <c r="G232" s="190"/>
      <c r="H232" s="190"/>
      <c r="I232" s="190"/>
      <c r="J232" s="191" t="s">
        <v>271</v>
      </c>
      <c r="K232" s="192" t="n">
        <v>68.58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3</v>
      </c>
      <c r="V232" s="37"/>
      <c r="W232" s="196" t="n">
        <f aca="false">$V$232*$K$232</f>
        <v>0</v>
      </c>
      <c r="X232" s="196" t="n">
        <v>6E-005</v>
      </c>
      <c r="Y232" s="196" t="n">
        <f aca="false">$X$232*$K$232</f>
        <v>0.0041148</v>
      </c>
      <c r="Z232" s="196" t="n">
        <v>0</v>
      </c>
      <c r="AA232" s="197" t="n">
        <f aca="false">$Z$232*$K$232</f>
        <v>0</v>
      </c>
      <c r="AR232" s="12" t="s">
        <v>157</v>
      </c>
      <c r="AT232" s="12" t="s">
        <v>153</v>
      </c>
      <c r="AU232" s="12" t="s">
        <v>104</v>
      </c>
      <c r="AY232" s="12" t="s">
        <v>152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157</v>
      </c>
      <c r="BM232" s="12" t="s">
        <v>316</v>
      </c>
    </row>
    <row r="233" s="12" customFormat="true" ht="18.75" hidden="false" customHeight="true" outlineLevel="0" collapsed="false">
      <c r="B233" s="198"/>
      <c r="C233" s="199"/>
      <c r="D233" s="199"/>
      <c r="E233" s="199"/>
      <c r="F233" s="200" t="s">
        <v>317</v>
      </c>
      <c r="G233" s="200"/>
      <c r="H233" s="200"/>
      <c r="I233" s="200"/>
      <c r="J233" s="199"/>
      <c r="K233" s="201" t="n">
        <v>68.58</v>
      </c>
      <c r="L233" s="199"/>
      <c r="M233" s="199"/>
      <c r="N233" s="199"/>
      <c r="O233" s="199"/>
      <c r="P233" s="199"/>
      <c r="Q233" s="199"/>
      <c r="R233" s="202"/>
      <c r="T233" s="203"/>
      <c r="U233" s="199"/>
      <c r="V233" s="199"/>
      <c r="W233" s="199"/>
      <c r="X233" s="199"/>
      <c r="Y233" s="199"/>
      <c r="Z233" s="199"/>
      <c r="AA233" s="204"/>
      <c r="AT233" s="205" t="s">
        <v>168</v>
      </c>
      <c r="AU233" s="205" t="s">
        <v>104</v>
      </c>
      <c r="AV233" s="205" t="s">
        <v>104</v>
      </c>
      <c r="AW233" s="205" t="s">
        <v>113</v>
      </c>
      <c r="AX233" s="205" t="s">
        <v>78</v>
      </c>
      <c r="AY233" s="205" t="s">
        <v>152</v>
      </c>
    </row>
    <row r="234" s="12" customFormat="true" ht="18.75" hidden="false" customHeight="true" outlineLevel="0" collapsed="false">
      <c r="B234" s="206"/>
      <c r="C234" s="207"/>
      <c r="D234" s="207"/>
      <c r="E234" s="207"/>
      <c r="F234" s="208" t="s">
        <v>169</v>
      </c>
      <c r="G234" s="208"/>
      <c r="H234" s="208"/>
      <c r="I234" s="208"/>
      <c r="J234" s="207"/>
      <c r="K234" s="209" t="n">
        <v>68.58</v>
      </c>
      <c r="L234" s="207"/>
      <c r="M234" s="207"/>
      <c r="N234" s="207"/>
      <c r="O234" s="207"/>
      <c r="P234" s="207"/>
      <c r="Q234" s="207"/>
      <c r="R234" s="210"/>
      <c r="T234" s="211"/>
      <c r="U234" s="207"/>
      <c r="V234" s="207"/>
      <c r="W234" s="207"/>
      <c r="X234" s="207"/>
      <c r="Y234" s="207"/>
      <c r="Z234" s="207"/>
      <c r="AA234" s="212"/>
      <c r="AT234" s="213" t="s">
        <v>168</v>
      </c>
      <c r="AU234" s="213" t="s">
        <v>104</v>
      </c>
      <c r="AV234" s="213" t="s">
        <v>157</v>
      </c>
      <c r="AW234" s="213" t="s">
        <v>113</v>
      </c>
      <c r="AX234" s="213" t="s">
        <v>24</v>
      </c>
      <c r="AY234" s="213" t="s">
        <v>152</v>
      </c>
    </row>
    <row r="235" s="12" customFormat="true" ht="15.75" hidden="false" customHeight="true" outlineLevel="0" collapsed="false">
      <c r="B235" s="36"/>
      <c r="C235" s="222" t="s">
        <v>318</v>
      </c>
      <c r="D235" s="222" t="s">
        <v>227</v>
      </c>
      <c r="E235" s="223" t="s">
        <v>319</v>
      </c>
      <c r="F235" s="224" t="s">
        <v>320</v>
      </c>
      <c r="G235" s="224"/>
      <c r="H235" s="224"/>
      <c r="I235" s="224"/>
      <c r="J235" s="225" t="s">
        <v>271</v>
      </c>
      <c r="K235" s="226" t="n">
        <v>36.005</v>
      </c>
      <c r="L235" s="227" t="n">
        <v>0</v>
      </c>
      <c r="M235" s="227"/>
      <c r="N235" s="228" t="n">
        <f aca="false">ROUND($L$235*$K$235,2)</f>
        <v>0</v>
      </c>
      <c r="O235" s="228"/>
      <c r="P235" s="228"/>
      <c r="Q235" s="228"/>
      <c r="R235" s="38"/>
      <c r="T235" s="195"/>
      <c r="U235" s="45" t="s">
        <v>43</v>
      </c>
      <c r="V235" s="37"/>
      <c r="W235" s="196" t="n">
        <f aca="false">$V$235*$K$235</f>
        <v>0</v>
      </c>
      <c r="X235" s="196" t="n">
        <v>0.0003</v>
      </c>
      <c r="Y235" s="196" t="n">
        <f aca="false">$X$235*$K$235</f>
        <v>0.0108015</v>
      </c>
      <c r="Z235" s="196" t="n">
        <v>0</v>
      </c>
      <c r="AA235" s="197" t="n">
        <f aca="false">$Z$235*$K$235</f>
        <v>0</v>
      </c>
      <c r="AR235" s="12" t="s">
        <v>189</v>
      </c>
      <c r="AT235" s="12" t="s">
        <v>227</v>
      </c>
      <c r="AU235" s="12" t="s">
        <v>104</v>
      </c>
      <c r="AY235" s="12" t="s">
        <v>152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157</v>
      </c>
      <c r="BM235" s="12" t="s">
        <v>321</v>
      </c>
    </row>
    <row r="236" s="12" customFormat="true" ht="15.75" hidden="false" customHeight="true" outlineLevel="0" collapsed="false">
      <c r="B236" s="36"/>
      <c r="C236" s="222" t="s">
        <v>322</v>
      </c>
      <c r="D236" s="222" t="s">
        <v>227</v>
      </c>
      <c r="E236" s="223" t="s">
        <v>323</v>
      </c>
      <c r="F236" s="224" t="s">
        <v>324</v>
      </c>
      <c r="G236" s="224"/>
      <c r="H236" s="224"/>
      <c r="I236" s="224"/>
      <c r="J236" s="225" t="s">
        <v>271</v>
      </c>
      <c r="K236" s="226" t="n">
        <v>36.005</v>
      </c>
      <c r="L236" s="227" t="n">
        <v>0</v>
      </c>
      <c r="M236" s="227"/>
      <c r="N236" s="228" t="n">
        <f aca="false">ROUND($L$236*$K$236,2)</f>
        <v>0</v>
      </c>
      <c r="O236" s="228"/>
      <c r="P236" s="228"/>
      <c r="Q236" s="228"/>
      <c r="R236" s="38"/>
      <c r="T236" s="195"/>
      <c r="U236" s="45" t="s">
        <v>43</v>
      </c>
      <c r="V236" s="37"/>
      <c r="W236" s="196" t="n">
        <f aca="false">$V$236*$K$236</f>
        <v>0</v>
      </c>
      <c r="X236" s="196" t="n">
        <v>0.00076</v>
      </c>
      <c r="Y236" s="196" t="n">
        <f aca="false">$X$236*$K$236</f>
        <v>0.0273638</v>
      </c>
      <c r="Z236" s="196" t="n">
        <v>0</v>
      </c>
      <c r="AA236" s="197" t="n">
        <f aca="false">$Z$236*$K$236</f>
        <v>0</v>
      </c>
      <c r="AR236" s="12" t="s">
        <v>189</v>
      </c>
      <c r="AT236" s="12" t="s">
        <v>227</v>
      </c>
      <c r="AU236" s="12" t="s">
        <v>104</v>
      </c>
      <c r="AY236" s="12" t="s">
        <v>152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157</v>
      </c>
      <c r="BM236" s="12" t="s">
        <v>325</v>
      </c>
    </row>
    <row r="237" s="12" customFormat="true" ht="15.75" hidden="false" customHeight="true" outlineLevel="0" collapsed="false">
      <c r="B237" s="36"/>
      <c r="C237" s="188" t="s">
        <v>326</v>
      </c>
      <c r="D237" s="188" t="s">
        <v>153</v>
      </c>
      <c r="E237" s="189" t="s">
        <v>327</v>
      </c>
      <c r="F237" s="190" t="s">
        <v>328</v>
      </c>
      <c r="G237" s="190"/>
      <c r="H237" s="190"/>
      <c r="I237" s="190"/>
      <c r="J237" s="191" t="s">
        <v>156</v>
      </c>
      <c r="K237" s="192" t="n">
        <v>34.29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3</v>
      </c>
      <c r="V237" s="37"/>
      <c r="W237" s="196" t="n">
        <f aca="false">$V$237*$K$237</f>
        <v>0</v>
      </c>
      <c r="X237" s="196" t="n">
        <v>0.0315</v>
      </c>
      <c r="Y237" s="196" t="n">
        <f aca="false">$X$237*$K$237</f>
        <v>1.080135</v>
      </c>
      <c r="Z237" s="196" t="n">
        <v>0</v>
      </c>
      <c r="AA237" s="197" t="n">
        <f aca="false">$Z$237*$K$237</f>
        <v>0</v>
      </c>
      <c r="AR237" s="12" t="s">
        <v>157</v>
      </c>
      <c r="AT237" s="12" t="s">
        <v>153</v>
      </c>
      <c r="AU237" s="12" t="s">
        <v>104</v>
      </c>
      <c r="AY237" s="12" t="s">
        <v>152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157</v>
      </c>
      <c r="BM237" s="12" t="s">
        <v>329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330</v>
      </c>
      <c r="G238" s="200"/>
      <c r="H238" s="200"/>
      <c r="I238" s="200"/>
      <c r="J238" s="199"/>
      <c r="K238" s="201" t="n">
        <v>34.29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68</v>
      </c>
      <c r="AU238" s="205" t="s">
        <v>104</v>
      </c>
      <c r="AV238" s="205" t="s">
        <v>104</v>
      </c>
      <c r="AW238" s="205" t="s">
        <v>113</v>
      </c>
      <c r="AX238" s="205" t="s">
        <v>78</v>
      </c>
      <c r="AY238" s="205" t="s">
        <v>152</v>
      </c>
    </row>
    <row r="239" s="12" customFormat="true" ht="18.75" hidden="false" customHeight="true" outlineLevel="0" collapsed="false">
      <c r="B239" s="206"/>
      <c r="C239" s="207"/>
      <c r="D239" s="207"/>
      <c r="E239" s="207"/>
      <c r="F239" s="208" t="s">
        <v>169</v>
      </c>
      <c r="G239" s="208"/>
      <c r="H239" s="208"/>
      <c r="I239" s="208"/>
      <c r="J239" s="207"/>
      <c r="K239" s="209" t="n">
        <v>34.29</v>
      </c>
      <c r="L239" s="207"/>
      <c r="M239" s="207"/>
      <c r="N239" s="207"/>
      <c r="O239" s="207"/>
      <c r="P239" s="207"/>
      <c r="Q239" s="207"/>
      <c r="R239" s="210"/>
      <c r="T239" s="211"/>
      <c r="U239" s="207"/>
      <c r="V239" s="207"/>
      <c r="W239" s="207"/>
      <c r="X239" s="207"/>
      <c r="Y239" s="207"/>
      <c r="Z239" s="207"/>
      <c r="AA239" s="212"/>
      <c r="AT239" s="213" t="s">
        <v>168</v>
      </c>
      <c r="AU239" s="213" t="s">
        <v>104</v>
      </c>
      <c r="AV239" s="213" t="s">
        <v>157</v>
      </c>
      <c r="AW239" s="213" t="s">
        <v>113</v>
      </c>
      <c r="AX239" s="213" t="s">
        <v>24</v>
      </c>
      <c r="AY239" s="213" t="s">
        <v>152</v>
      </c>
    </row>
    <row r="240" s="12" customFormat="true" ht="27" hidden="false" customHeight="true" outlineLevel="0" collapsed="false">
      <c r="B240" s="36"/>
      <c r="C240" s="188" t="s">
        <v>331</v>
      </c>
      <c r="D240" s="188" t="s">
        <v>153</v>
      </c>
      <c r="E240" s="189" t="s">
        <v>332</v>
      </c>
      <c r="F240" s="190" t="s">
        <v>333</v>
      </c>
      <c r="G240" s="190"/>
      <c r="H240" s="190"/>
      <c r="I240" s="190"/>
      <c r="J240" s="191" t="s">
        <v>156</v>
      </c>
      <c r="K240" s="192" t="n">
        <v>92.149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3</v>
      </c>
      <c r="V240" s="37"/>
      <c r="W240" s="196" t="n">
        <f aca="false">$V$240*$K$240</f>
        <v>0</v>
      </c>
      <c r="X240" s="196" t="n">
        <v>0.00268</v>
      </c>
      <c r="Y240" s="196" t="n">
        <f aca="false">$X$240*$K$240</f>
        <v>0.24695932</v>
      </c>
      <c r="Z240" s="196" t="n">
        <v>0</v>
      </c>
      <c r="AA240" s="197" t="n">
        <f aca="false">$Z$240*$K$240</f>
        <v>0</v>
      </c>
      <c r="AR240" s="12" t="s">
        <v>157</v>
      </c>
      <c r="AT240" s="12" t="s">
        <v>153</v>
      </c>
      <c r="AU240" s="12" t="s">
        <v>104</v>
      </c>
      <c r="AY240" s="12" t="s">
        <v>152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157</v>
      </c>
      <c r="BM240" s="12" t="s">
        <v>334</v>
      </c>
    </row>
    <row r="241" s="12" customFormat="true" ht="18.75" hidden="false" customHeight="true" outlineLevel="0" collapsed="false">
      <c r="B241" s="198"/>
      <c r="C241" s="199"/>
      <c r="D241" s="199"/>
      <c r="E241" s="199"/>
      <c r="F241" s="200" t="s">
        <v>335</v>
      </c>
      <c r="G241" s="200"/>
      <c r="H241" s="200"/>
      <c r="I241" s="200"/>
      <c r="J241" s="199"/>
      <c r="K241" s="201" t="n">
        <v>92.149</v>
      </c>
      <c r="L241" s="199"/>
      <c r="M241" s="199"/>
      <c r="N241" s="199"/>
      <c r="O241" s="199"/>
      <c r="P241" s="199"/>
      <c r="Q241" s="199"/>
      <c r="R241" s="202"/>
      <c r="T241" s="203"/>
      <c r="U241" s="199"/>
      <c r="V241" s="199"/>
      <c r="W241" s="199"/>
      <c r="X241" s="199"/>
      <c r="Y241" s="199"/>
      <c r="Z241" s="199"/>
      <c r="AA241" s="204"/>
      <c r="AT241" s="205" t="s">
        <v>168</v>
      </c>
      <c r="AU241" s="205" t="s">
        <v>104</v>
      </c>
      <c r="AV241" s="205" t="s">
        <v>104</v>
      </c>
      <c r="AW241" s="205" t="s">
        <v>113</v>
      </c>
      <c r="AX241" s="205" t="s">
        <v>78</v>
      </c>
      <c r="AY241" s="205" t="s">
        <v>152</v>
      </c>
    </row>
    <row r="242" s="12" customFormat="true" ht="18.75" hidden="false" customHeight="true" outlineLevel="0" collapsed="false">
      <c r="B242" s="206"/>
      <c r="C242" s="207"/>
      <c r="D242" s="207"/>
      <c r="E242" s="207"/>
      <c r="F242" s="208" t="s">
        <v>169</v>
      </c>
      <c r="G242" s="208"/>
      <c r="H242" s="208"/>
      <c r="I242" s="208"/>
      <c r="J242" s="207"/>
      <c r="K242" s="209" t="n">
        <v>92.149</v>
      </c>
      <c r="L242" s="207"/>
      <c r="M242" s="207"/>
      <c r="N242" s="207"/>
      <c r="O242" s="207"/>
      <c r="P242" s="207"/>
      <c r="Q242" s="207"/>
      <c r="R242" s="210"/>
      <c r="T242" s="211"/>
      <c r="U242" s="207"/>
      <c r="V242" s="207"/>
      <c r="W242" s="207"/>
      <c r="X242" s="207"/>
      <c r="Y242" s="207"/>
      <c r="Z242" s="207"/>
      <c r="AA242" s="212"/>
      <c r="AT242" s="213" t="s">
        <v>168</v>
      </c>
      <c r="AU242" s="213" t="s">
        <v>104</v>
      </c>
      <c r="AV242" s="213" t="s">
        <v>157</v>
      </c>
      <c r="AW242" s="213" t="s">
        <v>113</v>
      </c>
      <c r="AX242" s="213" t="s">
        <v>24</v>
      </c>
      <c r="AY242" s="213" t="s">
        <v>152</v>
      </c>
    </row>
    <row r="243" s="12" customFormat="true" ht="27" hidden="false" customHeight="true" outlineLevel="0" collapsed="false">
      <c r="B243" s="36"/>
      <c r="C243" s="188" t="s">
        <v>336</v>
      </c>
      <c r="D243" s="188" t="s">
        <v>153</v>
      </c>
      <c r="E243" s="189" t="s">
        <v>337</v>
      </c>
      <c r="F243" s="190" t="s">
        <v>338</v>
      </c>
      <c r="G243" s="190"/>
      <c r="H243" s="190"/>
      <c r="I243" s="190"/>
      <c r="J243" s="191" t="s">
        <v>156</v>
      </c>
      <c r="K243" s="192" t="n">
        <v>10.287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8"/>
      <c r="T243" s="195"/>
      <c r="U243" s="45" t="s">
        <v>43</v>
      </c>
      <c r="V243" s="37"/>
      <c r="W243" s="196" t="n">
        <f aca="false">$V$243*$K$243</f>
        <v>0</v>
      </c>
      <c r="X243" s="196" t="n">
        <v>0.1837</v>
      </c>
      <c r="Y243" s="196" t="n">
        <f aca="false">$X$243*$K$243</f>
        <v>1.8897219</v>
      </c>
      <c r="Z243" s="196" t="n">
        <v>0</v>
      </c>
      <c r="AA243" s="197" t="n">
        <f aca="false">$Z$243*$K$243</f>
        <v>0</v>
      </c>
      <c r="AR243" s="12" t="s">
        <v>157</v>
      </c>
      <c r="AT243" s="12" t="s">
        <v>153</v>
      </c>
      <c r="AU243" s="12" t="s">
        <v>104</v>
      </c>
      <c r="AY243" s="12" t="s">
        <v>152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157</v>
      </c>
      <c r="BM243" s="12" t="s">
        <v>339</v>
      </c>
    </row>
    <row r="244" s="12" customFormat="true" ht="18.75" hidden="false" customHeight="true" outlineLevel="0" collapsed="false">
      <c r="B244" s="198"/>
      <c r="C244" s="199"/>
      <c r="D244" s="199"/>
      <c r="E244" s="199"/>
      <c r="F244" s="200" t="s">
        <v>340</v>
      </c>
      <c r="G244" s="200"/>
      <c r="H244" s="200"/>
      <c r="I244" s="200"/>
      <c r="J244" s="199"/>
      <c r="K244" s="201" t="n">
        <v>10.287</v>
      </c>
      <c r="L244" s="199"/>
      <c r="M244" s="199"/>
      <c r="N244" s="199"/>
      <c r="O244" s="199"/>
      <c r="P244" s="199"/>
      <c r="Q244" s="199"/>
      <c r="R244" s="202"/>
      <c r="T244" s="203"/>
      <c r="U244" s="199"/>
      <c r="V244" s="199"/>
      <c r="W244" s="199"/>
      <c r="X244" s="199"/>
      <c r="Y244" s="199"/>
      <c r="Z244" s="199"/>
      <c r="AA244" s="204"/>
      <c r="AT244" s="205" t="s">
        <v>168</v>
      </c>
      <c r="AU244" s="205" t="s">
        <v>104</v>
      </c>
      <c r="AV244" s="205" t="s">
        <v>104</v>
      </c>
      <c r="AW244" s="205" t="s">
        <v>113</v>
      </c>
      <c r="AX244" s="205" t="s">
        <v>78</v>
      </c>
      <c r="AY244" s="205" t="s">
        <v>152</v>
      </c>
    </row>
    <row r="245" s="12" customFormat="true" ht="18.75" hidden="false" customHeight="true" outlineLevel="0" collapsed="false">
      <c r="B245" s="206"/>
      <c r="C245" s="207"/>
      <c r="D245" s="207"/>
      <c r="E245" s="207"/>
      <c r="F245" s="208" t="s">
        <v>169</v>
      </c>
      <c r="G245" s="208"/>
      <c r="H245" s="208"/>
      <c r="I245" s="208"/>
      <c r="J245" s="207"/>
      <c r="K245" s="209" t="n">
        <v>10.287</v>
      </c>
      <c r="L245" s="207"/>
      <c r="M245" s="207"/>
      <c r="N245" s="207"/>
      <c r="O245" s="207"/>
      <c r="P245" s="207"/>
      <c r="Q245" s="207"/>
      <c r="R245" s="210"/>
      <c r="T245" s="211"/>
      <c r="U245" s="207"/>
      <c r="V245" s="207"/>
      <c r="W245" s="207"/>
      <c r="X245" s="207"/>
      <c r="Y245" s="207"/>
      <c r="Z245" s="207"/>
      <c r="AA245" s="212"/>
      <c r="AT245" s="213" t="s">
        <v>168</v>
      </c>
      <c r="AU245" s="213" t="s">
        <v>104</v>
      </c>
      <c r="AV245" s="213" t="s">
        <v>157</v>
      </c>
      <c r="AW245" s="213" t="s">
        <v>113</v>
      </c>
      <c r="AX245" s="213" t="s">
        <v>24</v>
      </c>
      <c r="AY245" s="213" t="s">
        <v>152</v>
      </c>
    </row>
    <row r="246" s="176" customFormat="true" ht="30.75" hidden="false" customHeight="true" outlineLevel="0" collapsed="false">
      <c r="B246" s="177"/>
      <c r="C246" s="178"/>
      <c r="D246" s="186" t="s">
        <v>120</v>
      </c>
      <c r="E246" s="186"/>
      <c r="F246" s="186"/>
      <c r="G246" s="186"/>
      <c r="H246" s="186"/>
      <c r="I246" s="186"/>
      <c r="J246" s="186"/>
      <c r="K246" s="186"/>
      <c r="L246" s="186"/>
      <c r="M246" s="186"/>
      <c r="N246" s="187" t="n">
        <f aca="false">$BK$246</f>
        <v>0</v>
      </c>
      <c r="O246" s="187"/>
      <c r="P246" s="187"/>
      <c r="Q246" s="187"/>
      <c r="R246" s="180"/>
      <c r="T246" s="181"/>
      <c r="U246" s="178"/>
      <c r="V246" s="178"/>
      <c r="W246" s="182" t="n">
        <f aca="false">SUM($W$247:$W$249)</f>
        <v>0</v>
      </c>
      <c r="X246" s="178"/>
      <c r="Y246" s="182" t="n">
        <f aca="false">SUM($Y$247:$Y$249)</f>
        <v>0.12701</v>
      </c>
      <c r="Z246" s="178"/>
      <c r="AA246" s="183" t="n">
        <f aca="false">SUM($AA$247:$AA$249)</f>
        <v>0</v>
      </c>
      <c r="AR246" s="184" t="s">
        <v>24</v>
      </c>
      <c r="AT246" s="184" t="s">
        <v>77</v>
      </c>
      <c r="AU246" s="184" t="s">
        <v>24</v>
      </c>
      <c r="AY246" s="184" t="s">
        <v>152</v>
      </c>
      <c r="BK246" s="185" t="n">
        <f aca="false">SUM($BK$247:$BK$249)</f>
        <v>0</v>
      </c>
    </row>
    <row r="247" s="12" customFormat="true" ht="27" hidden="false" customHeight="true" outlineLevel="0" collapsed="false">
      <c r="B247" s="36"/>
      <c r="C247" s="188" t="s">
        <v>341</v>
      </c>
      <c r="D247" s="188" t="s">
        <v>153</v>
      </c>
      <c r="E247" s="189" t="s">
        <v>342</v>
      </c>
      <c r="F247" s="190" t="s">
        <v>343</v>
      </c>
      <c r="G247" s="190"/>
      <c r="H247" s="190"/>
      <c r="I247" s="190"/>
      <c r="J247" s="191" t="s">
        <v>271</v>
      </c>
      <c r="K247" s="192" t="n">
        <v>17.5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3</v>
      </c>
      <c r="V247" s="37"/>
      <c r="W247" s="196" t="n">
        <f aca="false">$V$247*$K$247</f>
        <v>0</v>
      </c>
      <c r="X247" s="196" t="n">
        <v>0.00724</v>
      </c>
      <c r="Y247" s="196" t="n">
        <f aca="false">$X$247*$K$247</f>
        <v>0.1267</v>
      </c>
      <c r="Z247" s="196" t="n">
        <v>0</v>
      </c>
      <c r="AA247" s="197" t="n">
        <f aca="false">$Z$247*$K$247</f>
        <v>0</v>
      </c>
      <c r="AR247" s="12" t="s">
        <v>157</v>
      </c>
      <c r="AT247" s="12" t="s">
        <v>153</v>
      </c>
      <c r="AU247" s="12" t="s">
        <v>104</v>
      </c>
      <c r="AY247" s="12" t="s">
        <v>152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157</v>
      </c>
      <c r="BM247" s="12" t="s">
        <v>344</v>
      </c>
    </row>
    <row r="248" s="12" customFormat="true" ht="15.75" hidden="false" customHeight="true" outlineLevel="0" collapsed="false">
      <c r="B248" s="36"/>
      <c r="C248" s="188" t="s">
        <v>345</v>
      </c>
      <c r="D248" s="188" t="s">
        <v>153</v>
      </c>
      <c r="E248" s="189" t="s">
        <v>346</v>
      </c>
      <c r="F248" s="190" t="s">
        <v>347</v>
      </c>
      <c r="G248" s="190"/>
      <c r="H248" s="190"/>
      <c r="I248" s="190"/>
      <c r="J248" s="191" t="s">
        <v>277</v>
      </c>
      <c r="K248" s="192" t="n">
        <v>1</v>
      </c>
      <c r="L248" s="193" t="n">
        <v>0</v>
      </c>
      <c r="M248" s="193"/>
      <c r="N248" s="194" t="n">
        <f aca="false">ROUND($L$248*$K$248,2)</f>
        <v>0</v>
      </c>
      <c r="O248" s="194"/>
      <c r="P248" s="194"/>
      <c r="Q248" s="194"/>
      <c r="R248" s="38"/>
      <c r="T248" s="195"/>
      <c r="U248" s="45" t="s">
        <v>43</v>
      </c>
      <c r="V248" s="37"/>
      <c r="W248" s="196" t="n">
        <f aca="false">$V$248*$K$248</f>
        <v>0</v>
      </c>
      <c r="X248" s="196" t="n">
        <v>0</v>
      </c>
      <c r="Y248" s="196" t="n">
        <f aca="false">$X$248*$K$248</f>
        <v>0</v>
      </c>
      <c r="Z248" s="196" t="n">
        <v>0</v>
      </c>
      <c r="AA248" s="197" t="n">
        <f aca="false">$Z$248*$K$248</f>
        <v>0</v>
      </c>
      <c r="AR248" s="12" t="s">
        <v>157</v>
      </c>
      <c r="AT248" s="12" t="s">
        <v>153</v>
      </c>
      <c r="AU248" s="12" t="s">
        <v>104</v>
      </c>
      <c r="AY248" s="12" t="s">
        <v>152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157</v>
      </c>
      <c r="BM248" s="12" t="s">
        <v>348</v>
      </c>
    </row>
    <row r="249" s="12" customFormat="true" ht="27" hidden="false" customHeight="true" outlineLevel="0" collapsed="false">
      <c r="B249" s="36"/>
      <c r="C249" s="188" t="s">
        <v>349</v>
      </c>
      <c r="D249" s="188" t="s">
        <v>153</v>
      </c>
      <c r="E249" s="189" t="s">
        <v>350</v>
      </c>
      <c r="F249" s="190" t="s">
        <v>351</v>
      </c>
      <c r="G249" s="190"/>
      <c r="H249" s="190"/>
      <c r="I249" s="190"/>
      <c r="J249" s="191" t="s">
        <v>352</v>
      </c>
      <c r="K249" s="192" t="n">
        <v>1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3</v>
      </c>
      <c r="V249" s="37"/>
      <c r="W249" s="196" t="n">
        <f aca="false">$V$249*$K$249</f>
        <v>0</v>
      </c>
      <c r="X249" s="196" t="n">
        <v>0.00031</v>
      </c>
      <c r="Y249" s="196" t="n">
        <f aca="false">$X$249*$K$249</f>
        <v>0.00031</v>
      </c>
      <c r="Z249" s="196" t="n">
        <v>0</v>
      </c>
      <c r="AA249" s="197" t="n">
        <f aca="false">$Z$249*$K$249</f>
        <v>0</v>
      </c>
      <c r="AR249" s="12" t="s">
        <v>157</v>
      </c>
      <c r="AT249" s="12" t="s">
        <v>153</v>
      </c>
      <c r="AU249" s="12" t="s">
        <v>104</v>
      </c>
      <c r="AY249" s="12" t="s">
        <v>152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157</v>
      </c>
      <c r="BM249" s="12" t="s">
        <v>353</v>
      </c>
    </row>
    <row r="250" s="176" customFormat="true" ht="30.75" hidden="false" customHeight="true" outlineLevel="0" collapsed="false">
      <c r="B250" s="177"/>
      <c r="C250" s="178"/>
      <c r="D250" s="186" t="s">
        <v>121</v>
      </c>
      <c r="E250" s="186"/>
      <c r="F250" s="186"/>
      <c r="G250" s="186"/>
      <c r="H250" s="186"/>
      <c r="I250" s="186"/>
      <c r="J250" s="186"/>
      <c r="K250" s="186"/>
      <c r="L250" s="186"/>
      <c r="M250" s="186"/>
      <c r="N250" s="187" t="n">
        <f aca="false">$BK$250</f>
        <v>0</v>
      </c>
      <c r="O250" s="187"/>
      <c r="P250" s="187"/>
      <c r="Q250" s="187"/>
      <c r="R250" s="180"/>
      <c r="T250" s="181"/>
      <c r="U250" s="178"/>
      <c r="V250" s="178"/>
      <c r="W250" s="182" t="n">
        <f aca="false">SUM($W$251:$W$293)</f>
        <v>0</v>
      </c>
      <c r="X250" s="178"/>
      <c r="Y250" s="182" t="n">
        <f aca="false">SUM($Y$251:$Y$293)</f>
        <v>5.813218</v>
      </c>
      <c r="Z250" s="178"/>
      <c r="AA250" s="183" t="n">
        <f aca="false">SUM($AA$251:$AA$293)</f>
        <v>8.6107</v>
      </c>
      <c r="AR250" s="184" t="s">
        <v>24</v>
      </c>
      <c r="AT250" s="184" t="s">
        <v>77</v>
      </c>
      <c r="AU250" s="184" t="s">
        <v>24</v>
      </c>
      <c r="AY250" s="184" t="s">
        <v>152</v>
      </c>
      <c r="BK250" s="185" t="n">
        <f aca="false">SUM($BK$251:$BK$293)</f>
        <v>0</v>
      </c>
    </row>
    <row r="251" s="12" customFormat="true" ht="39" hidden="false" customHeight="true" outlineLevel="0" collapsed="false">
      <c r="B251" s="36"/>
      <c r="C251" s="188" t="s">
        <v>354</v>
      </c>
      <c r="D251" s="188" t="s">
        <v>153</v>
      </c>
      <c r="E251" s="189" t="s">
        <v>355</v>
      </c>
      <c r="F251" s="190" t="s">
        <v>356</v>
      </c>
      <c r="G251" s="190"/>
      <c r="H251" s="190"/>
      <c r="I251" s="190"/>
      <c r="J251" s="191" t="s">
        <v>271</v>
      </c>
      <c r="K251" s="192" t="n">
        <v>34.29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3</v>
      </c>
      <c r="V251" s="37"/>
      <c r="W251" s="196" t="n">
        <f aca="false">$V$251*$K$251</f>
        <v>0</v>
      </c>
      <c r="X251" s="196" t="n">
        <v>0.1295</v>
      </c>
      <c r="Y251" s="196" t="n">
        <f aca="false">$X$251*$K$251</f>
        <v>4.440555</v>
      </c>
      <c r="Z251" s="196" t="n">
        <v>0</v>
      </c>
      <c r="AA251" s="197" t="n">
        <f aca="false">$Z$251*$K$251</f>
        <v>0</v>
      </c>
      <c r="AR251" s="12" t="s">
        <v>157</v>
      </c>
      <c r="AT251" s="12" t="s">
        <v>153</v>
      </c>
      <c r="AU251" s="12" t="s">
        <v>104</v>
      </c>
      <c r="AY251" s="12" t="s">
        <v>152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157</v>
      </c>
      <c r="BM251" s="12" t="s">
        <v>357</v>
      </c>
    </row>
    <row r="252" s="12" customFormat="true" ht="27" hidden="false" customHeight="true" outlineLevel="0" collapsed="false">
      <c r="B252" s="36"/>
      <c r="C252" s="222" t="s">
        <v>358</v>
      </c>
      <c r="D252" s="222" t="s">
        <v>227</v>
      </c>
      <c r="E252" s="223" t="s">
        <v>359</v>
      </c>
      <c r="F252" s="224" t="s">
        <v>360</v>
      </c>
      <c r="G252" s="224"/>
      <c r="H252" s="224"/>
      <c r="I252" s="224"/>
      <c r="J252" s="225" t="s">
        <v>277</v>
      </c>
      <c r="K252" s="226" t="n">
        <v>34.29</v>
      </c>
      <c r="L252" s="227" t="n">
        <v>0</v>
      </c>
      <c r="M252" s="227"/>
      <c r="N252" s="228" t="n">
        <f aca="false">ROUND($L$252*$K$252,2)</f>
        <v>0</v>
      </c>
      <c r="O252" s="228"/>
      <c r="P252" s="228"/>
      <c r="Q252" s="228"/>
      <c r="R252" s="38"/>
      <c r="T252" s="195"/>
      <c r="U252" s="45" t="s">
        <v>43</v>
      </c>
      <c r="V252" s="37"/>
      <c r="W252" s="196" t="n">
        <f aca="false">$V$252*$K$252</f>
        <v>0</v>
      </c>
      <c r="X252" s="196" t="n">
        <v>0.036</v>
      </c>
      <c r="Y252" s="196" t="n">
        <f aca="false">$X$252*$K$252</f>
        <v>1.23444</v>
      </c>
      <c r="Z252" s="196" t="n">
        <v>0</v>
      </c>
      <c r="AA252" s="197" t="n">
        <f aca="false">$Z$252*$K$252</f>
        <v>0</v>
      </c>
      <c r="AR252" s="12" t="s">
        <v>189</v>
      </c>
      <c r="AT252" s="12" t="s">
        <v>227</v>
      </c>
      <c r="AU252" s="12" t="s">
        <v>104</v>
      </c>
      <c r="AY252" s="12" t="s">
        <v>152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157</v>
      </c>
      <c r="BM252" s="12" t="s">
        <v>361</v>
      </c>
    </row>
    <row r="253" s="12" customFormat="true" ht="39" hidden="false" customHeight="true" outlineLevel="0" collapsed="false">
      <c r="B253" s="36"/>
      <c r="C253" s="188" t="s">
        <v>362</v>
      </c>
      <c r="D253" s="188" t="s">
        <v>153</v>
      </c>
      <c r="E253" s="189" t="s">
        <v>363</v>
      </c>
      <c r="F253" s="190" t="s">
        <v>364</v>
      </c>
      <c r="G253" s="190"/>
      <c r="H253" s="190"/>
      <c r="I253" s="190"/>
      <c r="J253" s="191" t="s">
        <v>156</v>
      </c>
      <c r="K253" s="192" t="n">
        <v>88</v>
      </c>
      <c r="L253" s="193" t="n">
        <v>0</v>
      </c>
      <c r="M253" s="193"/>
      <c r="N253" s="194" t="n">
        <f aca="false">ROUND($L$253*$K$253,2)</f>
        <v>0</v>
      </c>
      <c r="O253" s="194"/>
      <c r="P253" s="194"/>
      <c r="Q253" s="194"/>
      <c r="R253" s="38"/>
      <c r="T253" s="195"/>
      <c r="U253" s="45" t="s">
        <v>43</v>
      </c>
      <c r="V253" s="37"/>
      <c r="W253" s="196" t="n">
        <f aca="false">$V$253*$K$253</f>
        <v>0</v>
      </c>
      <c r="X253" s="196" t="n">
        <v>0</v>
      </c>
      <c r="Y253" s="196" t="n">
        <f aca="false">$X$253*$K$253</f>
        <v>0</v>
      </c>
      <c r="Z253" s="196" t="n">
        <v>0</v>
      </c>
      <c r="AA253" s="197" t="n">
        <f aca="false">$Z$253*$K$253</f>
        <v>0</v>
      </c>
      <c r="AR253" s="12" t="s">
        <v>157</v>
      </c>
      <c r="AT253" s="12" t="s">
        <v>153</v>
      </c>
      <c r="AU253" s="12" t="s">
        <v>104</v>
      </c>
      <c r="AY253" s="12" t="s">
        <v>152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157</v>
      </c>
      <c r="BM253" s="12" t="s">
        <v>365</v>
      </c>
    </row>
    <row r="254" s="12" customFormat="true" ht="18.75" hidden="false" customHeight="true" outlineLevel="0" collapsed="false">
      <c r="B254" s="198"/>
      <c r="C254" s="199"/>
      <c r="D254" s="199"/>
      <c r="E254" s="199"/>
      <c r="F254" s="200" t="s">
        <v>366</v>
      </c>
      <c r="G254" s="200"/>
      <c r="H254" s="200"/>
      <c r="I254" s="200"/>
      <c r="J254" s="199"/>
      <c r="K254" s="201" t="n">
        <v>88</v>
      </c>
      <c r="L254" s="199"/>
      <c r="M254" s="199"/>
      <c r="N254" s="199"/>
      <c r="O254" s="199"/>
      <c r="P254" s="199"/>
      <c r="Q254" s="199"/>
      <c r="R254" s="202"/>
      <c r="T254" s="203"/>
      <c r="U254" s="199"/>
      <c r="V254" s="199"/>
      <c r="W254" s="199"/>
      <c r="X254" s="199"/>
      <c r="Y254" s="199"/>
      <c r="Z254" s="199"/>
      <c r="AA254" s="204"/>
      <c r="AT254" s="205" t="s">
        <v>168</v>
      </c>
      <c r="AU254" s="205" t="s">
        <v>104</v>
      </c>
      <c r="AV254" s="205" t="s">
        <v>104</v>
      </c>
      <c r="AW254" s="205" t="s">
        <v>113</v>
      </c>
      <c r="AX254" s="205" t="s">
        <v>78</v>
      </c>
      <c r="AY254" s="205" t="s">
        <v>152</v>
      </c>
    </row>
    <row r="255" s="12" customFormat="true" ht="18.75" hidden="false" customHeight="true" outlineLevel="0" collapsed="false">
      <c r="B255" s="206"/>
      <c r="C255" s="207"/>
      <c r="D255" s="207"/>
      <c r="E255" s="207"/>
      <c r="F255" s="208" t="s">
        <v>169</v>
      </c>
      <c r="G255" s="208"/>
      <c r="H255" s="208"/>
      <c r="I255" s="208"/>
      <c r="J255" s="207"/>
      <c r="K255" s="209" t="n">
        <v>88</v>
      </c>
      <c r="L255" s="207"/>
      <c r="M255" s="207"/>
      <c r="N255" s="207"/>
      <c r="O255" s="207"/>
      <c r="P255" s="207"/>
      <c r="Q255" s="207"/>
      <c r="R255" s="210"/>
      <c r="T255" s="211"/>
      <c r="U255" s="207"/>
      <c r="V255" s="207"/>
      <c r="W255" s="207"/>
      <c r="X255" s="207"/>
      <c r="Y255" s="207"/>
      <c r="Z255" s="207"/>
      <c r="AA255" s="212"/>
      <c r="AT255" s="213" t="s">
        <v>168</v>
      </c>
      <c r="AU255" s="213" t="s">
        <v>104</v>
      </c>
      <c r="AV255" s="213" t="s">
        <v>157</v>
      </c>
      <c r="AW255" s="213" t="s">
        <v>113</v>
      </c>
      <c r="AX255" s="213" t="s">
        <v>24</v>
      </c>
      <c r="AY255" s="213" t="s">
        <v>152</v>
      </c>
    </row>
    <row r="256" s="12" customFormat="true" ht="39" hidden="false" customHeight="true" outlineLevel="0" collapsed="false">
      <c r="B256" s="36"/>
      <c r="C256" s="188" t="s">
        <v>367</v>
      </c>
      <c r="D256" s="188" t="s">
        <v>153</v>
      </c>
      <c r="E256" s="189" t="s">
        <v>368</v>
      </c>
      <c r="F256" s="190" t="s">
        <v>369</v>
      </c>
      <c r="G256" s="190"/>
      <c r="H256" s="190"/>
      <c r="I256" s="190"/>
      <c r="J256" s="191" t="s">
        <v>156</v>
      </c>
      <c r="K256" s="192" t="n">
        <v>5280</v>
      </c>
      <c r="L256" s="193" t="n">
        <v>0</v>
      </c>
      <c r="M256" s="193"/>
      <c r="N256" s="194" t="n">
        <f aca="false">ROUND($L$256*$K$256,2)</f>
        <v>0</v>
      </c>
      <c r="O256" s="194"/>
      <c r="P256" s="194"/>
      <c r="Q256" s="194"/>
      <c r="R256" s="38"/>
      <c r="T256" s="195"/>
      <c r="U256" s="45" t="s">
        <v>43</v>
      </c>
      <c r="V256" s="37"/>
      <c r="W256" s="196" t="n">
        <f aca="false">$V$256*$K$256</f>
        <v>0</v>
      </c>
      <c r="X256" s="196" t="n">
        <v>0</v>
      </c>
      <c r="Y256" s="196" t="n">
        <f aca="false">$X$256*$K$256</f>
        <v>0</v>
      </c>
      <c r="Z256" s="196" t="n">
        <v>0</v>
      </c>
      <c r="AA256" s="197" t="n">
        <f aca="false">$Z$256*$K$256</f>
        <v>0</v>
      </c>
      <c r="AR256" s="12" t="s">
        <v>157</v>
      </c>
      <c r="AT256" s="12" t="s">
        <v>153</v>
      </c>
      <c r="AU256" s="12" t="s">
        <v>104</v>
      </c>
      <c r="AY256" s="12" t="s">
        <v>152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157</v>
      </c>
      <c r="BM256" s="12" t="s">
        <v>370</v>
      </c>
    </row>
    <row r="257" s="12" customFormat="true" ht="39" hidden="false" customHeight="true" outlineLevel="0" collapsed="false">
      <c r="B257" s="36"/>
      <c r="C257" s="188" t="s">
        <v>371</v>
      </c>
      <c r="D257" s="188" t="s">
        <v>153</v>
      </c>
      <c r="E257" s="189" t="s">
        <v>372</v>
      </c>
      <c r="F257" s="190" t="s">
        <v>373</v>
      </c>
      <c r="G257" s="190"/>
      <c r="H257" s="190"/>
      <c r="I257" s="190"/>
      <c r="J257" s="191" t="s">
        <v>156</v>
      </c>
      <c r="K257" s="192" t="n">
        <v>88</v>
      </c>
      <c r="L257" s="193" t="n">
        <v>0</v>
      </c>
      <c r="M257" s="193"/>
      <c r="N257" s="194" t="n">
        <f aca="false">ROUND($L$257*$K$257,2)</f>
        <v>0</v>
      </c>
      <c r="O257" s="194"/>
      <c r="P257" s="194"/>
      <c r="Q257" s="194"/>
      <c r="R257" s="38"/>
      <c r="T257" s="195"/>
      <c r="U257" s="45" t="s">
        <v>43</v>
      </c>
      <c r="V257" s="37"/>
      <c r="W257" s="196" t="n">
        <f aca="false">$V$257*$K$257</f>
        <v>0</v>
      </c>
      <c r="X257" s="196" t="n">
        <v>0</v>
      </c>
      <c r="Y257" s="196" t="n">
        <f aca="false">$X$257*$K$257</f>
        <v>0</v>
      </c>
      <c r="Z257" s="196" t="n">
        <v>0</v>
      </c>
      <c r="AA257" s="197" t="n">
        <f aca="false">$Z$257*$K$257</f>
        <v>0</v>
      </c>
      <c r="AR257" s="12" t="s">
        <v>157</v>
      </c>
      <c r="AT257" s="12" t="s">
        <v>153</v>
      </c>
      <c r="AU257" s="12" t="s">
        <v>104</v>
      </c>
      <c r="AY257" s="12" t="s">
        <v>152</v>
      </c>
      <c r="BE257" s="121" t="n">
        <f aca="false">IF($U$257="základní",$N$257,0)</f>
        <v>0</v>
      </c>
      <c r="BF257" s="121" t="n">
        <f aca="false">IF($U$257="snížená",$N$257,0)</f>
        <v>0</v>
      </c>
      <c r="BG257" s="121" t="n">
        <f aca="false">IF($U$257="zákl. přenesená",$N$257,0)</f>
        <v>0</v>
      </c>
      <c r="BH257" s="121" t="n">
        <f aca="false">IF($U$257="sníž. přenesená",$N$257,0)</f>
        <v>0</v>
      </c>
      <c r="BI257" s="121" t="n">
        <f aca="false">IF($U$257="nulová",$N$257,0)</f>
        <v>0</v>
      </c>
      <c r="BJ257" s="12" t="s">
        <v>24</v>
      </c>
      <c r="BK257" s="121" t="n">
        <f aca="false">ROUND($L$257*$K$257,2)</f>
        <v>0</v>
      </c>
      <c r="BL257" s="12" t="s">
        <v>157</v>
      </c>
      <c r="BM257" s="12" t="s">
        <v>374</v>
      </c>
    </row>
    <row r="258" s="12" customFormat="true" ht="15.75" hidden="false" customHeight="true" outlineLevel="0" collapsed="false">
      <c r="B258" s="36"/>
      <c r="C258" s="188" t="s">
        <v>375</v>
      </c>
      <c r="D258" s="188" t="s">
        <v>153</v>
      </c>
      <c r="E258" s="189" t="s">
        <v>376</v>
      </c>
      <c r="F258" s="190" t="s">
        <v>377</v>
      </c>
      <c r="G258" s="190"/>
      <c r="H258" s="190"/>
      <c r="I258" s="190"/>
      <c r="J258" s="191" t="s">
        <v>156</v>
      </c>
      <c r="K258" s="192" t="n">
        <v>184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3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157</v>
      </c>
      <c r="AT258" s="12" t="s">
        <v>153</v>
      </c>
      <c r="AU258" s="12" t="s">
        <v>104</v>
      </c>
      <c r="AY258" s="12" t="s">
        <v>152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157</v>
      </c>
      <c r="BM258" s="12" t="s">
        <v>378</v>
      </c>
    </row>
    <row r="259" s="12" customFormat="true" ht="18.75" hidden="false" customHeight="true" outlineLevel="0" collapsed="false">
      <c r="B259" s="198"/>
      <c r="C259" s="199"/>
      <c r="D259" s="199"/>
      <c r="E259" s="199"/>
      <c r="F259" s="200" t="s">
        <v>379</v>
      </c>
      <c r="G259" s="200"/>
      <c r="H259" s="200"/>
      <c r="I259" s="200"/>
      <c r="J259" s="199"/>
      <c r="K259" s="201" t="n">
        <v>184</v>
      </c>
      <c r="L259" s="199"/>
      <c r="M259" s="199"/>
      <c r="N259" s="199"/>
      <c r="O259" s="199"/>
      <c r="P259" s="199"/>
      <c r="Q259" s="199"/>
      <c r="R259" s="202"/>
      <c r="T259" s="203"/>
      <c r="U259" s="199"/>
      <c r="V259" s="199"/>
      <c r="W259" s="199"/>
      <c r="X259" s="199"/>
      <c r="Y259" s="199"/>
      <c r="Z259" s="199"/>
      <c r="AA259" s="204"/>
      <c r="AT259" s="205" t="s">
        <v>168</v>
      </c>
      <c r="AU259" s="205" t="s">
        <v>104</v>
      </c>
      <c r="AV259" s="205" t="s">
        <v>104</v>
      </c>
      <c r="AW259" s="205" t="s">
        <v>113</v>
      </c>
      <c r="AX259" s="205" t="s">
        <v>78</v>
      </c>
      <c r="AY259" s="205" t="s">
        <v>152</v>
      </c>
    </row>
    <row r="260" s="12" customFormat="true" ht="18.75" hidden="false" customHeight="true" outlineLevel="0" collapsed="false">
      <c r="B260" s="206"/>
      <c r="C260" s="207"/>
      <c r="D260" s="207"/>
      <c r="E260" s="207"/>
      <c r="F260" s="208" t="s">
        <v>169</v>
      </c>
      <c r="G260" s="208"/>
      <c r="H260" s="208"/>
      <c r="I260" s="208"/>
      <c r="J260" s="207"/>
      <c r="K260" s="209" t="n">
        <v>184</v>
      </c>
      <c r="L260" s="207"/>
      <c r="M260" s="207"/>
      <c r="N260" s="207"/>
      <c r="O260" s="207"/>
      <c r="P260" s="207"/>
      <c r="Q260" s="207"/>
      <c r="R260" s="210"/>
      <c r="T260" s="211"/>
      <c r="U260" s="207"/>
      <c r="V260" s="207"/>
      <c r="W260" s="207"/>
      <c r="X260" s="207"/>
      <c r="Y260" s="207"/>
      <c r="Z260" s="207"/>
      <c r="AA260" s="212"/>
      <c r="AT260" s="213" t="s">
        <v>168</v>
      </c>
      <c r="AU260" s="213" t="s">
        <v>104</v>
      </c>
      <c r="AV260" s="213" t="s">
        <v>157</v>
      </c>
      <c r="AW260" s="213" t="s">
        <v>113</v>
      </c>
      <c r="AX260" s="213" t="s">
        <v>24</v>
      </c>
      <c r="AY260" s="213" t="s">
        <v>152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/>
      <c r="G261" s="200"/>
      <c r="H261" s="200"/>
      <c r="I261" s="200"/>
      <c r="J261" s="199"/>
      <c r="K261" s="201" t="n">
        <v>0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68</v>
      </c>
      <c r="AU261" s="205" t="s">
        <v>104</v>
      </c>
      <c r="AV261" s="205" t="s">
        <v>104</v>
      </c>
      <c r="AW261" s="205" t="s">
        <v>113</v>
      </c>
      <c r="AX261" s="205" t="s">
        <v>78</v>
      </c>
      <c r="AY261" s="205" t="s">
        <v>152</v>
      </c>
    </row>
    <row r="262" s="12" customFormat="true" ht="18.75" hidden="false" customHeight="true" outlineLevel="0" collapsed="false">
      <c r="B262" s="198"/>
      <c r="C262" s="199"/>
      <c r="D262" s="199"/>
      <c r="E262" s="199"/>
      <c r="F262" s="200"/>
      <c r="G262" s="200"/>
      <c r="H262" s="200"/>
      <c r="I262" s="200"/>
      <c r="J262" s="199"/>
      <c r="K262" s="201" t="n">
        <v>0</v>
      </c>
      <c r="L262" s="199"/>
      <c r="M262" s="199"/>
      <c r="N262" s="199"/>
      <c r="O262" s="199"/>
      <c r="P262" s="199"/>
      <c r="Q262" s="199"/>
      <c r="R262" s="202"/>
      <c r="T262" s="203"/>
      <c r="U262" s="199"/>
      <c r="V262" s="199"/>
      <c r="W262" s="199"/>
      <c r="X262" s="199"/>
      <c r="Y262" s="199"/>
      <c r="Z262" s="199"/>
      <c r="AA262" s="204"/>
      <c r="AT262" s="205" t="s">
        <v>168</v>
      </c>
      <c r="AU262" s="205" t="s">
        <v>104</v>
      </c>
      <c r="AV262" s="205" t="s">
        <v>104</v>
      </c>
      <c r="AW262" s="205" t="s">
        <v>113</v>
      </c>
      <c r="AX262" s="205" t="s">
        <v>78</v>
      </c>
      <c r="AY262" s="205" t="s">
        <v>152</v>
      </c>
    </row>
    <row r="263" s="12" customFormat="true" ht="18.75" hidden="false" customHeight="true" outlineLevel="0" collapsed="false">
      <c r="B263" s="198"/>
      <c r="C263" s="199"/>
      <c r="D263" s="199"/>
      <c r="E263" s="199"/>
      <c r="F263" s="200"/>
      <c r="G263" s="200"/>
      <c r="H263" s="200"/>
      <c r="I263" s="200"/>
      <c r="J263" s="199"/>
      <c r="K263" s="201" t="n">
        <v>0</v>
      </c>
      <c r="L263" s="199"/>
      <c r="M263" s="199"/>
      <c r="N263" s="199"/>
      <c r="O263" s="199"/>
      <c r="P263" s="199"/>
      <c r="Q263" s="199"/>
      <c r="R263" s="202"/>
      <c r="T263" s="203"/>
      <c r="U263" s="199"/>
      <c r="V263" s="199"/>
      <c r="W263" s="199"/>
      <c r="X263" s="199"/>
      <c r="Y263" s="199"/>
      <c r="Z263" s="199"/>
      <c r="AA263" s="204"/>
      <c r="AT263" s="205" t="s">
        <v>168</v>
      </c>
      <c r="AU263" s="205" t="s">
        <v>104</v>
      </c>
      <c r="AV263" s="205" t="s">
        <v>104</v>
      </c>
      <c r="AW263" s="205" t="s">
        <v>113</v>
      </c>
      <c r="AX263" s="205" t="s">
        <v>78</v>
      </c>
      <c r="AY263" s="205" t="s">
        <v>152</v>
      </c>
    </row>
    <row r="264" s="12" customFormat="true" ht="18.75" hidden="false" customHeight="true" outlineLevel="0" collapsed="false">
      <c r="B264" s="198"/>
      <c r="C264" s="199"/>
      <c r="D264" s="199"/>
      <c r="E264" s="199"/>
      <c r="F264" s="200"/>
      <c r="G264" s="200"/>
      <c r="H264" s="200"/>
      <c r="I264" s="200"/>
      <c r="J264" s="199"/>
      <c r="K264" s="201" t="n">
        <v>0</v>
      </c>
      <c r="L264" s="199"/>
      <c r="M264" s="199"/>
      <c r="N264" s="199"/>
      <c r="O264" s="199"/>
      <c r="P264" s="199"/>
      <c r="Q264" s="199"/>
      <c r="R264" s="202"/>
      <c r="T264" s="203"/>
      <c r="U264" s="199"/>
      <c r="V264" s="199"/>
      <c r="W264" s="199"/>
      <c r="X264" s="199"/>
      <c r="Y264" s="199"/>
      <c r="Z264" s="199"/>
      <c r="AA264" s="204"/>
      <c r="AT264" s="205" t="s">
        <v>168</v>
      </c>
      <c r="AU264" s="205" t="s">
        <v>104</v>
      </c>
      <c r="AV264" s="205" t="s">
        <v>104</v>
      </c>
      <c r="AW264" s="205" t="s">
        <v>113</v>
      </c>
      <c r="AX264" s="205" t="s">
        <v>78</v>
      </c>
      <c r="AY264" s="205" t="s">
        <v>152</v>
      </c>
    </row>
    <row r="265" s="12" customFormat="true" ht="18.75" hidden="false" customHeight="true" outlineLevel="0" collapsed="false">
      <c r="B265" s="198"/>
      <c r="C265" s="199"/>
      <c r="D265" s="199"/>
      <c r="E265" s="199"/>
      <c r="F265" s="200"/>
      <c r="G265" s="200"/>
      <c r="H265" s="200"/>
      <c r="I265" s="200"/>
      <c r="J265" s="199"/>
      <c r="K265" s="201" t="n">
        <v>0</v>
      </c>
      <c r="L265" s="199"/>
      <c r="M265" s="199"/>
      <c r="N265" s="199"/>
      <c r="O265" s="199"/>
      <c r="P265" s="199"/>
      <c r="Q265" s="199"/>
      <c r="R265" s="202"/>
      <c r="T265" s="203"/>
      <c r="U265" s="199"/>
      <c r="V265" s="199"/>
      <c r="W265" s="199"/>
      <c r="X265" s="199"/>
      <c r="Y265" s="199"/>
      <c r="Z265" s="199"/>
      <c r="AA265" s="204"/>
      <c r="AT265" s="205" t="s">
        <v>168</v>
      </c>
      <c r="AU265" s="205" t="s">
        <v>104</v>
      </c>
      <c r="AV265" s="205" t="s">
        <v>104</v>
      </c>
      <c r="AW265" s="205" t="s">
        <v>113</v>
      </c>
      <c r="AX265" s="205" t="s">
        <v>78</v>
      </c>
      <c r="AY265" s="205" t="s">
        <v>152</v>
      </c>
    </row>
    <row r="266" s="12" customFormat="true" ht="18.75" hidden="false" customHeight="true" outlineLevel="0" collapsed="false">
      <c r="B266" s="198"/>
      <c r="C266" s="199"/>
      <c r="D266" s="199"/>
      <c r="E266" s="199"/>
      <c r="F266" s="200"/>
      <c r="G266" s="200"/>
      <c r="H266" s="200"/>
      <c r="I266" s="200"/>
      <c r="J266" s="199"/>
      <c r="K266" s="201" t="n">
        <v>0</v>
      </c>
      <c r="L266" s="199"/>
      <c r="M266" s="199"/>
      <c r="N266" s="199"/>
      <c r="O266" s="199"/>
      <c r="P266" s="199"/>
      <c r="Q266" s="199"/>
      <c r="R266" s="202"/>
      <c r="T266" s="203"/>
      <c r="U266" s="199"/>
      <c r="V266" s="199"/>
      <c r="W266" s="199"/>
      <c r="X266" s="199"/>
      <c r="Y266" s="199"/>
      <c r="Z266" s="199"/>
      <c r="AA266" s="204"/>
      <c r="AT266" s="205" t="s">
        <v>168</v>
      </c>
      <c r="AU266" s="205" t="s">
        <v>104</v>
      </c>
      <c r="AV266" s="205" t="s">
        <v>104</v>
      </c>
      <c r="AW266" s="205" t="s">
        <v>113</v>
      </c>
      <c r="AX266" s="205" t="s">
        <v>78</v>
      </c>
      <c r="AY266" s="205" t="s">
        <v>152</v>
      </c>
    </row>
    <row r="267" s="12" customFormat="true" ht="18.75" hidden="false" customHeight="true" outlineLevel="0" collapsed="false">
      <c r="B267" s="198"/>
      <c r="C267" s="199"/>
      <c r="D267" s="199"/>
      <c r="E267" s="199"/>
      <c r="F267" s="200"/>
      <c r="G267" s="200"/>
      <c r="H267" s="200"/>
      <c r="I267" s="200"/>
      <c r="J267" s="199"/>
      <c r="K267" s="201" t="n">
        <v>0</v>
      </c>
      <c r="L267" s="199"/>
      <c r="M267" s="199"/>
      <c r="N267" s="199"/>
      <c r="O267" s="199"/>
      <c r="P267" s="199"/>
      <c r="Q267" s="199"/>
      <c r="R267" s="202"/>
      <c r="T267" s="203"/>
      <c r="U267" s="199"/>
      <c r="V267" s="199"/>
      <c r="W267" s="199"/>
      <c r="X267" s="199"/>
      <c r="Y267" s="199"/>
      <c r="Z267" s="199"/>
      <c r="AA267" s="204"/>
      <c r="AT267" s="205" t="s">
        <v>168</v>
      </c>
      <c r="AU267" s="205" t="s">
        <v>104</v>
      </c>
      <c r="AV267" s="205" t="s">
        <v>104</v>
      </c>
      <c r="AW267" s="205" t="s">
        <v>113</v>
      </c>
      <c r="AX267" s="205" t="s">
        <v>78</v>
      </c>
      <c r="AY267" s="205" t="s">
        <v>152</v>
      </c>
    </row>
    <row r="268" s="12" customFormat="true" ht="18.75" hidden="false" customHeight="true" outlineLevel="0" collapsed="false">
      <c r="B268" s="198"/>
      <c r="C268" s="199"/>
      <c r="D268" s="199"/>
      <c r="E268" s="199"/>
      <c r="F268" s="200"/>
      <c r="G268" s="200"/>
      <c r="H268" s="200"/>
      <c r="I268" s="200"/>
      <c r="J268" s="199"/>
      <c r="K268" s="201" t="n">
        <v>0</v>
      </c>
      <c r="L268" s="199"/>
      <c r="M268" s="199"/>
      <c r="N268" s="199"/>
      <c r="O268" s="199"/>
      <c r="P268" s="199"/>
      <c r="Q268" s="199"/>
      <c r="R268" s="202"/>
      <c r="T268" s="203"/>
      <c r="U268" s="199"/>
      <c r="V268" s="199"/>
      <c r="W268" s="199"/>
      <c r="X268" s="199"/>
      <c r="Y268" s="199"/>
      <c r="Z268" s="199"/>
      <c r="AA268" s="204"/>
      <c r="AT268" s="205" t="s">
        <v>168</v>
      </c>
      <c r="AU268" s="205" t="s">
        <v>104</v>
      </c>
      <c r="AV268" s="205" t="s">
        <v>104</v>
      </c>
      <c r="AW268" s="205" t="s">
        <v>113</v>
      </c>
      <c r="AX268" s="205" t="s">
        <v>78</v>
      </c>
      <c r="AY268" s="205" t="s">
        <v>152</v>
      </c>
    </row>
    <row r="269" s="12" customFormat="true" ht="18.75" hidden="false" customHeight="true" outlineLevel="0" collapsed="false">
      <c r="B269" s="198"/>
      <c r="C269" s="199"/>
      <c r="D269" s="199"/>
      <c r="E269" s="199"/>
      <c r="F269" s="200"/>
      <c r="G269" s="200"/>
      <c r="H269" s="200"/>
      <c r="I269" s="200"/>
      <c r="J269" s="199"/>
      <c r="K269" s="201" t="n">
        <v>0</v>
      </c>
      <c r="L269" s="199"/>
      <c r="M269" s="199"/>
      <c r="N269" s="199"/>
      <c r="O269" s="199"/>
      <c r="P269" s="199"/>
      <c r="Q269" s="199"/>
      <c r="R269" s="202"/>
      <c r="T269" s="203"/>
      <c r="U269" s="199"/>
      <c r="V269" s="199"/>
      <c r="W269" s="199"/>
      <c r="X269" s="199"/>
      <c r="Y269" s="199"/>
      <c r="Z269" s="199"/>
      <c r="AA269" s="204"/>
      <c r="AT269" s="205" t="s">
        <v>168</v>
      </c>
      <c r="AU269" s="205" t="s">
        <v>104</v>
      </c>
      <c r="AV269" s="205" t="s">
        <v>104</v>
      </c>
      <c r="AW269" s="205" t="s">
        <v>113</v>
      </c>
      <c r="AX269" s="205" t="s">
        <v>78</v>
      </c>
      <c r="AY269" s="205" t="s">
        <v>152</v>
      </c>
    </row>
    <row r="270" s="12" customFormat="true" ht="18.75" hidden="false" customHeight="true" outlineLevel="0" collapsed="false">
      <c r="B270" s="198"/>
      <c r="C270" s="199"/>
      <c r="D270" s="199"/>
      <c r="E270" s="199"/>
      <c r="F270" s="200"/>
      <c r="G270" s="200"/>
      <c r="H270" s="200"/>
      <c r="I270" s="200"/>
      <c r="J270" s="199"/>
      <c r="K270" s="201" t="n">
        <v>0</v>
      </c>
      <c r="L270" s="199"/>
      <c r="M270" s="199"/>
      <c r="N270" s="199"/>
      <c r="O270" s="199"/>
      <c r="P270" s="199"/>
      <c r="Q270" s="199"/>
      <c r="R270" s="202"/>
      <c r="T270" s="203"/>
      <c r="U270" s="199"/>
      <c r="V270" s="199"/>
      <c r="W270" s="199"/>
      <c r="X270" s="199"/>
      <c r="Y270" s="199"/>
      <c r="Z270" s="199"/>
      <c r="AA270" s="204"/>
      <c r="AT270" s="205" t="s">
        <v>168</v>
      </c>
      <c r="AU270" s="205" t="s">
        <v>104</v>
      </c>
      <c r="AV270" s="205" t="s">
        <v>104</v>
      </c>
      <c r="AW270" s="205" t="s">
        <v>113</v>
      </c>
      <c r="AX270" s="205" t="s">
        <v>78</v>
      </c>
      <c r="AY270" s="205" t="s">
        <v>152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/>
      <c r="G271" s="200"/>
      <c r="H271" s="200"/>
      <c r="I271" s="200"/>
      <c r="J271" s="199"/>
      <c r="K271" s="201" t="n">
        <v>0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68</v>
      </c>
      <c r="AU271" s="205" t="s">
        <v>104</v>
      </c>
      <c r="AV271" s="205" t="s">
        <v>104</v>
      </c>
      <c r="AW271" s="205" t="s">
        <v>113</v>
      </c>
      <c r="AX271" s="205" t="s">
        <v>78</v>
      </c>
      <c r="AY271" s="205" t="s">
        <v>152</v>
      </c>
    </row>
    <row r="272" s="12" customFormat="true" ht="27" hidden="false" customHeight="true" outlineLevel="0" collapsed="false">
      <c r="B272" s="36"/>
      <c r="C272" s="188" t="s">
        <v>380</v>
      </c>
      <c r="D272" s="188" t="s">
        <v>153</v>
      </c>
      <c r="E272" s="189" t="s">
        <v>381</v>
      </c>
      <c r="F272" s="190" t="s">
        <v>382</v>
      </c>
      <c r="G272" s="190"/>
      <c r="H272" s="190"/>
      <c r="I272" s="190"/>
      <c r="J272" s="191" t="s">
        <v>156</v>
      </c>
      <c r="K272" s="192" t="n">
        <v>70</v>
      </c>
      <c r="L272" s="193" t="n">
        <v>0</v>
      </c>
      <c r="M272" s="193"/>
      <c r="N272" s="194" t="n">
        <f aca="false">ROUND($L$272*$K$272,2)</f>
        <v>0</v>
      </c>
      <c r="O272" s="194"/>
      <c r="P272" s="194"/>
      <c r="Q272" s="194"/>
      <c r="R272" s="38"/>
      <c r="T272" s="195"/>
      <c r="U272" s="45" t="s">
        <v>43</v>
      </c>
      <c r="V272" s="37"/>
      <c r="W272" s="196" t="n">
        <f aca="false">$V$272*$K$272</f>
        <v>0</v>
      </c>
      <c r="X272" s="196" t="n">
        <v>0</v>
      </c>
      <c r="Y272" s="196" t="n">
        <f aca="false">$X$272*$K$272</f>
        <v>0</v>
      </c>
      <c r="Z272" s="196" t="n">
        <v>0</v>
      </c>
      <c r="AA272" s="197" t="n">
        <f aca="false">$Z$272*$K$272</f>
        <v>0</v>
      </c>
      <c r="AR272" s="12" t="s">
        <v>157</v>
      </c>
      <c r="AT272" s="12" t="s">
        <v>153</v>
      </c>
      <c r="AU272" s="12" t="s">
        <v>104</v>
      </c>
      <c r="AY272" s="12" t="s">
        <v>152</v>
      </c>
      <c r="BE272" s="121" t="n">
        <f aca="false">IF($U$272="základní",$N$272,0)</f>
        <v>0</v>
      </c>
      <c r="BF272" s="121" t="n">
        <f aca="false">IF($U$272="snížená",$N$272,0)</f>
        <v>0</v>
      </c>
      <c r="BG272" s="121" t="n">
        <f aca="false">IF($U$272="zákl. přenesená",$N$272,0)</f>
        <v>0</v>
      </c>
      <c r="BH272" s="121" t="n">
        <f aca="false">IF($U$272="sníž. přenesená",$N$272,0)</f>
        <v>0</v>
      </c>
      <c r="BI272" s="121" t="n">
        <f aca="false">IF($U$272="nulová",$N$272,0)</f>
        <v>0</v>
      </c>
      <c r="BJ272" s="12" t="s">
        <v>24</v>
      </c>
      <c r="BK272" s="121" t="n">
        <f aca="false">ROUND($L$272*$K$272,2)</f>
        <v>0</v>
      </c>
      <c r="BL272" s="12" t="s">
        <v>157</v>
      </c>
      <c r="BM272" s="12" t="s">
        <v>383</v>
      </c>
    </row>
    <row r="273" s="12" customFormat="true" ht="15.75" hidden="false" customHeight="true" outlineLevel="0" collapsed="false">
      <c r="B273" s="36"/>
      <c r="C273" s="188" t="s">
        <v>384</v>
      </c>
      <c r="D273" s="188" t="s">
        <v>153</v>
      </c>
      <c r="E273" s="189" t="s">
        <v>385</v>
      </c>
      <c r="F273" s="190" t="s">
        <v>386</v>
      </c>
      <c r="G273" s="190"/>
      <c r="H273" s="190"/>
      <c r="I273" s="190"/>
      <c r="J273" s="191" t="s">
        <v>156</v>
      </c>
      <c r="K273" s="192" t="n">
        <v>34.29</v>
      </c>
      <c r="L273" s="193" t="n">
        <v>0</v>
      </c>
      <c r="M273" s="193"/>
      <c r="N273" s="194" t="n">
        <f aca="false">ROUND($L$273*$K$273,2)</f>
        <v>0</v>
      </c>
      <c r="O273" s="194"/>
      <c r="P273" s="194"/>
      <c r="Q273" s="194"/>
      <c r="R273" s="38"/>
      <c r="T273" s="195"/>
      <c r="U273" s="45" t="s">
        <v>43</v>
      </c>
      <c r="V273" s="37"/>
      <c r="W273" s="196" t="n">
        <f aca="false">$V$273*$K$273</f>
        <v>0</v>
      </c>
      <c r="X273" s="196" t="n">
        <v>0</v>
      </c>
      <c r="Y273" s="196" t="n">
        <f aca="false">$X$273*$K$273</f>
        <v>0</v>
      </c>
      <c r="Z273" s="196" t="n">
        <v>0.063</v>
      </c>
      <c r="AA273" s="197" t="n">
        <f aca="false">$Z$273*$K$273</f>
        <v>2.16027</v>
      </c>
      <c r="AR273" s="12" t="s">
        <v>157</v>
      </c>
      <c r="AT273" s="12" t="s">
        <v>153</v>
      </c>
      <c r="AU273" s="12" t="s">
        <v>104</v>
      </c>
      <c r="AY273" s="12" t="s">
        <v>152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157</v>
      </c>
      <c r="BM273" s="12" t="s">
        <v>387</v>
      </c>
    </row>
    <row r="274" s="12" customFormat="true" ht="18.75" hidden="false" customHeight="true" outlineLevel="0" collapsed="false">
      <c r="B274" s="198"/>
      <c r="C274" s="199"/>
      <c r="D274" s="199"/>
      <c r="E274" s="199"/>
      <c r="F274" s="200" t="s">
        <v>388</v>
      </c>
      <c r="G274" s="200"/>
      <c r="H274" s="200"/>
      <c r="I274" s="200"/>
      <c r="J274" s="199"/>
      <c r="K274" s="201" t="n">
        <v>34.29</v>
      </c>
      <c r="L274" s="199"/>
      <c r="M274" s="199"/>
      <c r="N274" s="199"/>
      <c r="O274" s="199"/>
      <c r="P274" s="199"/>
      <c r="Q274" s="199"/>
      <c r="R274" s="202"/>
      <c r="T274" s="203"/>
      <c r="U274" s="199"/>
      <c r="V274" s="199"/>
      <c r="W274" s="199"/>
      <c r="X274" s="199"/>
      <c r="Y274" s="199"/>
      <c r="Z274" s="199"/>
      <c r="AA274" s="204"/>
      <c r="AT274" s="205" t="s">
        <v>168</v>
      </c>
      <c r="AU274" s="205" t="s">
        <v>104</v>
      </c>
      <c r="AV274" s="205" t="s">
        <v>104</v>
      </c>
      <c r="AW274" s="205" t="s">
        <v>113</v>
      </c>
      <c r="AX274" s="205" t="s">
        <v>78</v>
      </c>
      <c r="AY274" s="205" t="s">
        <v>152</v>
      </c>
    </row>
    <row r="275" s="12" customFormat="true" ht="18.75" hidden="false" customHeight="true" outlineLevel="0" collapsed="false">
      <c r="B275" s="206"/>
      <c r="C275" s="207"/>
      <c r="D275" s="207"/>
      <c r="E275" s="207"/>
      <c r="F275" s="208" t="s">
        <v>169</v>
      </c>
      <c r="G275" s="208"/>
      <c r="H275" s="208"/>
      <c r="I275" s="208"/>
      <c r="J275" s="207"/>
      <c r="K275" s="209" t="n">
        <v>34.29</v>
      </c>
      <c r="L275" s="207"/>
      <c r="M275" s="207"/>
      <c r="N275" s="207"/>
      <c r="O275" s="207"/>
      <c r="P275" s="207"/>
      <c r="Q275" s="207"/>
      <c r="R275" s="210"/>
      <c r="T275" s="211"/>
      <c r="U275" s="207"/>
      <c r="V275" s="207"/>
      <c r="W275" s="207"/>
      <c r="X275" s="207"/>
      <c r="Y275" s="207"/>
      <c r="Z275" s="207"/>
      <c r="AA275" s="212"/>
      <c r="AT275" s="213" t="s">
        <v>168</v>
      </c>
      <c r="AU275" s="213" t="s">
        <v>104</v>
      </c>
      <c r="AV275" s="213" t="s">
        <v>157</v>
      </c>
      <c r="AW275" s="213" t="s">
        <v>113</v>
      </c>
      <c r="AX275" s="213" t="s">
        <v>24</v>
      </c>
      <c r="AY275" s="213" t="s">
        <v>152</v>
      </c>
    </row>
    <row r="276" s="12" customFormat="true" ht="27" hidden="false" customHeight="true" outlineLevel="0" collapsed="false">
      <c r="B276" s="36"/>
      <c r="C276" s="188" t="s">
        <v>389</v>
      </c>
      <c r="D276" s="188" t="s">
        <v>153</v>
      </c>
      <c r="E276" s="189" t="s">
        <v>390</v>
      </c>
      <c r="F276" s="190" t="s">
        <v>391</v>
      </c>
      <c r="G276" s="190"/>
      <c r="H276" s="190"/>
      <c r="I276" s="190"/>
      <c r="J276" s="191" t="s">
        <v>156</v>
      </c>
      <c r="K276" s="192" t="n">
        <v>34.29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3</v>
      </c>
      <c r="V276" s="37"/>
      <c r="W276" s="196" t="n">
        <f aca="false">$V$276*$K$276</f>
        <v>0</v>
      </c>
      <c r="X276" s="196" t="n">
        <v>0</v>
      </c>
      <c r="Y276" s="196" t="n">
        <f aca="false">$X$276*$K$276</f>
        <v>0</v>
      </c>
      <c r="Z276" s="196" t="n">
        <v>0</v>
      </c>
      <c r="AA276" s="197" t="n">
        <f aca="false">$Z$276*$K$276</f>
        <v>0</v>
      </c>
      <c r="AR276" s="12" t="s">
        <v>157</v>
      </c>
      <c r="AT276" s="12" t="s">
        <v>153</v>
      </c>
      <c r="AU276" s="12" t="s">
        <v>104</v>
      </c>
      <c r="AY276" s="12" t="s">
        <v>152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157</v>
      </c>
      <c r="BM276" s="12" t="s">
        <v>392</v>
      </c>
    </row>
    <row r="277" s="12" customFormat="true" ht="18.75" hidden="false" customHeight="true" outlineLevel="0" collapsed="false">
      <c r="B277" s="198"/>
      <c r="C277" s="199"/>
      <c r="D277" s="199"/>
      <c r="E277" s="199"/>
      <c r="F277" s="200" t="s">
        <v>393</v>
      </c>
      <c r="G277" s="200"/>
      <c r="H277" s="200"/>
      <c r="I277" s="200"/>
      <c r="J277" s="199"/>
      <c r="K277" s="201" t="n">
        <v>34.29</v>
      </c>
      <c r="L277" s="199"/>
      <c r="M277" s="199"/>
      <c r="N277" s="199"/>
      <c r="O277" s="199"/>
      <c r="P277" s="199"/>
      <c r="Q277" s="199"/>
      <c r="R277" s="202"/>
      <c r="T277" s="203"/>
      <c r="U277" s="199"/>
      <c r="V277" s="199"/>
      <c r="W277" s="199"/>
      <c r="X277" s="199"/>
      <c r="Y277" s="199"/>
      <c r="Z277" s="199"/>
      <c r="AA277" s="204"/>
      <c r="AT277" s="205" t="s">
        <v>168</v>
      </c>
      <c r="AU277" s="205" t="s">
        <v>104</v>
      </c>
      <c r="AV277" s="205" t="s">
        <v>104</v>
      </c>
      <c r="AW277" s="205" t="s">
        <v>113</v>
      </c>
      <c r="AX277" s="205" t="s">
        <v>78</v>
      </c>
      <c r="AY277" s="205" t="s">
        <v>152</v>
      </c>
    </row>
    <row r="278" s="12" customFormat="true" ht="18.75" hidden="false" customHeight="true" outlineLevel="0" collapsed="false">
      <c r="B278" s="206"/>
      <c r="C278" s="207"/>
      <c r="D278" s="207"/>
      <c r="E278" s="207"/>
      <c r="F278" s="208" t="s">
        <v>169</v>
      </c>
      <c r="G278" s="208"/>
      <c r="H278" s="208"/>
      <c r="I278" s="208"/>
      <c r="J278" s="207"/>
      <c r="K278" s="209" t="n">
        <v>34.29</v>
      </c>
      <c r="L278" s="207"/>
      <c r="M278" s="207"/>
      <c r="N278" s="207"/>
      <c r="O278" s="207"/>
      <c r="P278" s="207"/>
      <c r="Q278" s="207"/>
      <c r="R278" s="210"/>
      <c r="T278" s="211"/>
      <c r="U278" s="207"/>
      <c r="V278" s="207"/>
      <c r="W278" s="207"/>
      <c r="X278" s="207"/>
      <c r="Y278" s="207"/>
      <c r="Z278" s="207"/>
      <c r="AA278" s="212"/>
      <c r="AT278" s="213" t="s">
        <v>168</v>
      </c>
      <c r="AU278" s="213" t="s">
        <v>104</v>
      </c>
      <c r="AV278" s="213" t="s">
        <v>157</v>
      </c>
      <c r="AW278" s="213" t="s">
        <v>113</v>
      </c>
      <c r="AX278" s="213" t="s">
        <v>24</v>
      </c>
      <c r="AY278" s="213" t="s">
        <v>152</v>
      </c>
    </row>
    <row r="279" s="12" customFormat="true" ht="15.75" hidden="false" customHeight="true" outlineLevel="0" collapsed="false">
      <c r="B279" s="36"/>
      <c r="C279" s="188" t="s">
        <v>394</v>
      </c>
      <c r="D279" s="188" t="s">
        <v>153</v>
      </c>
      <c r="E279" s="189" t="s">
        <v>395</v>
      </c>
      <c r="F279" s="190" t="s">
        <v>396</v>
      </c>
      <c r="G279" s="190"/>
      <c r="H279" s="190"/>
      <c r="I279" s="190"/>
      <c r="J279" s="191" t="s">
        <v>156</v>
      </c>
      <c r="K279" s="192" t="n">
        <v>34.29</v>
      </c>
      <c r="L279" s="193" t="n">
        <v>0</v>
      </c>
      <c r="M279" s="193"/>
      <c r="N279" s="194" t="n">
        <f aca="false">ROUND($L$279*$K$279,2)</f>
        <v>0</v>
      </c>
      <c r="O279" s="194"/>
      <c r="P279" s="194"/>
      <c r="Q279" s="194"/>
      <c r="R279" s="38"/>
      <c r="T279" s="195"/>
      <c r="U279" s="45" t="s">
        <v>43</v>
      </c>
      <c r="V279" s="37"/>
      <c r="W279" s="196" t="n">
        <f aca="false">$V$279*$K$279</f>
        <v>0</v>
      </c>
      <c r="X279" s="196" t="n">
        <v>0</v>
      </c>
      <c r="Y279" s="196" t="n">
        <f aca="false">$X$279*$K$279</f>
        <v>0</v>
      </c>
      <c r="Z279" s="196" t="n">
        <v>0</v>
      </c>
      <c r="AA279" s="197" t="n">
        <f aca="false">$Z$279*$K$279</f>
        <v>0</v>
      </c>
      <c r="AR279" s="12" t="s">
        <v>157</v>
      </c>
      <c r="AT279" s="12" t="s">
        <v>153</v>
      </c>
      <c r="AU279" s="12" t="s">
        <v>104</v>
      </c>
      <c r="AY279" s="12" t="s">
        <v>152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2" t="s">
        <v>24</v>
      </c>
      <c r="BK279" s="121" t="n">
        <f aca="false">ROUND($L$279*$K$279,2)</f>
        <v>0</v>
      </c>
      <c r="BL279" s="12" t="s">
        <v>157</v>
      </c>
      <c r="BM279" s="12" t="s">
        <v>397</v>
      </c>
    </row>
    <row r="280" s="12" customFormat="true" ht="18.75" hidden="false" customHeight="true" outlineLevel="0" collapsed="false">
      <c r="B280" s="198"/>
      <c r="C280" s="199"/>
      <c r="D280" s="199"/>
      <c r="E280" s="199"/>
      <c r="F280" s="200" t="s">
        <v>393</v>
      </c>
      <c r="G280" s="200"/>
      <c r="H280" s="200"/>
      <c r="I280" s="200"/>
      <c r="J280" s="199"/>
      <c r="K280" s="201" t="n">
        <v>34.29</v>
      </c>
      <c r="L280" s="199"/>
      <c r="M280" s="199"/>
      <c r="N280" s="199"/>
      <c r="O280" s="199"/>
      <c r="P280" s="199"/>
      <c r="Q280" s="199"/>
      <c r="R280" s="202"/>
      <c r="T280" s="203"/>
      <c r="U280" s="199"/>
      <c r="V280" s="199"/>
      <c r="W280" s="199"/>
      <c r="X280" s="199"/>
      <c r="Y280" s="199"/>
      <c r="Z280" s="199"/>
      <c r="AA280" s="204"/>
      <c r="AT280" s="205" t="s">
        <v>168</v>
      </c>
      <c r="AU280" s="205" t="s">
        <v>104</v>
      </c>
      <c r="AV280" s="205" t="s">
        <v>104</v>
      </c>
      <c r="AW280" s="205" t="s">
        <v>113</v>
      </c>
      <c r="AX280" s="205" t="s">
        <v>78</v>
      </c>
      <c r="AY280" s="205" t="s">
        <v>152</v>
      </c>
    </row>
    <row r="281" s="12" customFormat="true" ht="18.75" hidden="false" customHeight="true" outlineLevel="0" collapsed="false">
      <c r="B281" s="206"/>
      <c r="C281" s="207"/>
      <c r="D281" s="207"/>
      <c r="E281" s="207"/>
      <c r="F281" s="208" t="s">
        <v>169</v>
      </c>
      <c r="G281" s="208"/>
      <c r="H281" s="208"/>
      <c r="I281" s="208"/>
      <c r="J281" s="207"/>
      <c r="K281" s="209" t="n">
        <v>34.29</v>
      </c>
      <c r="L281" s="207"/>
      <c r="M281" s="207"/>
      <c r="N281" s="207"/>
      <c r="O281" s="207"/>
      <c r="P281" s="207"/>
      <c r="Q281" s="207"/>
      <c r="R281" s="210"/>
      <c r="T281" s="211"/>
      <c r="U281" s="207"/>
      <c r="V281" s="207"/>
      <c r="W281" s="207"/>
      <c r="X281" s="207"/>
      <c r="Y281" s="207"/>
      <c r="Z281" s="207"/>
      <c r="AA281" s="212"/>
      <c r="AT281" s="213" t="s">
        <v>168</v>
      </c>
      <c r="AU281" s="213" t="s">
        <v>104</v>
      </c>
      <c r="AV281" s="213" t="s">
        <v>157</v>
      </c>
      <c r="AW281" s="213" t="s">
        <v>113</v>
      </c>
      <c r="AX281" s="213" t="s">
        <v>24</v>
      </c>
      <c r="AY281" s="213" t="s">
        <v>152</v>
      </c>
    </row>
    <row r="282" s="12" customFormat="true" ht="15.75" hidden="false" customHeight="true" outlineLevel="0" collapsed="false">
      <c r="B282" s="36"/>
      <c r="C282" s="188" t="s">
        <v>398</v>
      </c>
      <c r="D282" s="188" t="s">
        <v>153</v>
      </c>
      <c r="E282" s="189" t="s">
        <v>399</v>
      </c>
      <c r="F282" s="190" t="s">
        <v>400</v>
      </c>
      <c r="G282" s="190"/>
      <c r="H282" s="190"/>
      <c r="I282" s="190"/>
      <c r="J282" s="191" t="s">
        <v>156</v>
      </c>
      <c r="K282" s="192" t="n">
        <v>230.372</v>
      </c>
      <c r="L282" s="193" t="n">
        <v>0</v>
      </c>
      <c r="M282" s="193"/>
      <c r="N282" s="194" t="n">
        <f aca="false">ROUND($L$282*$K$282,2)</f>
        <v>0</v>
      </c>
      <c r="O282" s="194"/>
      <c r="P282" s="194"/>
      <c r="Q282" s="194"/>
      <c r="R282" s="38"/>
      <c r="T282" s="195"/>
      <c r="U282" s="45" t="s">
        <v>43</v>
      </c>
      <c r="V282" s="37"/>
      <c r="W282" s="196" t="n">
        <f aca="false">$V$282*$K$282</f>
        <v>0</v>
      </c>
      <c r="X282" s="196" t="n">
        <v>0</v>
      </c>
      <c r="Y282" s="196" t="n">
        <f aca="false">$X$282*$K$282</f>
        <v>0</v>
      </c>
      <c r="Z282" s="196" t="n">
        <v>0</v>
      </c>
      <c r="AA282" s="197" t="n">
        <f aca="false">$Z$282*$K$282</f>
        <v>0</v>
      </c>
      <c r="AR282" s="12" t="s">
        <v>157</v>
      </c>
      <c r="AT282" s="12" t="s">
        <v>153</v>
      </c>
      <c r="AU282" s="12" t="s">
        <v>104</v>
      </c>
      <c r="AY282" s="12" t="s">
        <v>152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157</v>
      </c>
      <c r="BM282" s="12" t="s">
        <v>401</v>
      </c>
    </row>
    <row r="283" s="12" customFormat="true" ht="18.75" hidden="false" customHeight="true" outlineLevel="0" collapsed="false">
      <c r="B283" s="198"/>
      <c r="C283" s="199"/>
      <c r="D283" s="199"/>
      <c r="E283" s="199"/>
      <c r="F283" s="200" t="s">
        <v>402</v>
      </c>
      <c r="G283" s="200"/>
      <c r="H283" s="200"/>
      <c r="I283" s="200"/>
      <c r="J283" s="199"/>
      <c r="K283" s="201" t="n">
        <v>230.372</v>
      </c>
      <c r="L283" s="199"/>
      <c r="M283" s="199"/>
      <c r="N283" s="199"/>
      <c r="O283" s="199"/>
      <c r="P283" s="199"/>
      <c r="Q283" s="199"/>
      <c r="R283" s="202"/>
      <c r="T283" s="203"/>
      <c r="U283" s="199"/>
      <c r="V283" s="199"/>
      <c r="W283" s="199"/>
      <c r="X283" s="199"/>
      <c r="Y283" s="199"/>
      <c r="Z283" s="199"/>
      <c r="AA283" s="204"/>
      <c r="AT283" s="205" t="s">
        <v>168</v>
      </c>
      <c r="AU283" s="205" t="s">
        <v>104</v>
      </c>
      <c r="AV283" s="205" t="s">
        <v>104</v>
      </c>
      <c r="AW283" s="205" t="s">
        <v>113</v>
      </c>
      <c r="AX283" s="205" t="s">
        <v>78</v>
      </c>
      <c r="AY283" s="205" t="s">
        <v>152</v>
      </c>
    </row>
    <row r="284" s="12" customFormat="true" ht="18.75" hidden="false" customHeight="true" outlineLevel="0" collapsed="false">
      <c r="B284" s="206"/>
      <c r="C284" s="207"/>
      <c r="D284" s="207"/>
      <c r="E284" s="207"/>
      <c r="F284" s="208" t="s">
        <v>169</v>
      </c>
      <c r="G284" s="208"/>
      <c r="H284" s="208"/>
      <c r="I284" s="208"/>
      <c r="J284" s="207"/>
      <c r="K284" s="209" t="n">
        <v>230.372</v>
      </c>
      <c r="L284" s="207"/>
      <c r="M284" s="207"/>
      <c r="N284" s="207"/>
      <c r="O284" s="207"/>
      <c r="P284" s="207"/>
      <c r="Q284" s="207"/>
      <c r="R284" s="210"/>
      <c r="T284" s="211"/>
      <c r="U284" s="207"/>
      <c r="V284" s="207"/>
      <c r="W284" s="207"/>
      <c r="X284" s="207"/>
      <c r="Y284" s="207"/>
      <c r="Z284" s="207"/>
      <c r="AA284" s="212"/>
      <c r="AT284" s="213" t="s">
        <v>168</v>
      </c>
      <c r="AU284" s="213" t="s">
        <v>104</v>
      </c>
      <c r="AV284" s="213" t="s">
        <v>157</v>
      </c>
      <c r="AW284" s="213" t="s">
        <v>113</v>
      </c>
      <c r="AX284" s="213" t="s">
        <v>24</v>
      </c>
      <c r="AY284" s="213" t="s">
        <v>152</v>
      </c>
    </row>
    <row r="285" s="12" customFormat="true" ht="27" hidden="false" customHeight="true" outlineLevel="0" collapsed="false">
      <c r="B285" s="36"/>
      <c r="C285" s="188" t="s">
        <v>403</v>
      </c>
      <c r="D285" s="188" t="s">
        <v>153</v>
      </c>
      <c r="E285" s="189" t="s">
        <v>404</v>
      </c>
      <c r="F285" s="190" t="s">
        <v>405</v>
      </c>
      <c r="G285" s="190"/>
      <c r="H285" s="190"/>
      <c r="I285" s="190"/>
      <c r="J285" s="191" t="s">
        <v>156</v>
      </c>
      <c r="K285" s="192" t="n">
        <v>92.149</v>
      </c>
      <c r="L285" s="193" t="n">
        <v>0</v>
      </c>
      <c r="M285" s="193"/>
      <c r="N285" s="194" t="n">
        <f aca="false">ROUND($L$285*$K$285,2)</f>
        <v>0</v>
      </c>
      <c r="O285" s="194"/>
      <c r="P285" s="194"/>
      <c r="Q285" s="194"/>
      <c r="R285" s="38"/>
      <c r="T285" s="195"/>
      <c r="U285" s="45" t="s">
        <v>43</v>
      </c>
      <c r="V285" s="37"/>
      <c r="W285" s="196" t="n">
        <f aca="false">$V$285*$K$285</f>
        <v>0</v>
      </c>
      <c r="X285" s="196" t="n">
        <v>0</v>
      </c>
      <c r="Y285" s="196" t="n">
        <f aca="false">$X$285*$K$285</f>
        <v>0</v>
      </c>
      <c r="Z285" s="196" t="n">
        <v>0.07</v>
      </c>
      <c r="AA285" s="197" t="n">
        <f aca="false">$Z$285*$K$285</f>
        <v>6.45043</v>
      </c>
      <c r="AR285" s="12" t="s">
        <v>157</v>
      </c>
      <c r="AT285" s="12" t="s">
        <v>153</v>
      </c>
      <c r="AU285" s="12" t="s">
        <v>104</v>
      </c>
      <c r="AY285" s="12" t="s">
        <v>152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157</v>
      </c>
      <c r="BM285" s="12" t="s">
        <v>406</v>
      </c>
    </row>
    <row r="286" s="12" customFormat="true" ht="18.75" hidden="false" customHeight="true" outlineLevel="0" collapsed="false">
      <c r="B286" s="198"/>
      <c r="C286" s="199"/>
      <c r="D286" s="199"/>
      <c r="E286" s="199"/>
      <c r="F286" s="200" t="s">
        <v>407</v>
      </c>
      <c r="G286" s="200"/>
      <c r="H286" s="200"/>
      <c r="I286" s="200"/>
      <c r="J286" s="199"/>
      <c r="K286" s="201" t="n">
        <v>92.149</v>
      </c>
      <c r="L286" s="199"/>
      <c r="M286" s="199"/>
      <c r="N286" s="199"/>
      <c r="O286" s="199"/>
      <c r="P286" s="199"/>
      <c r="Q286" s="199"/>
      <c r="R286" s="202"/>
      <c r="T286" s="203"/>
      <c r="U286" s="199"/>
      <c r="V286" s="199"/>
      <c r="W286" s="199"/>
      <c r="X286" s="199"/>
      <c r="Y286" s="199"/>
      <c r="Z286" s="199"/>
      <c r="AA286" s="204"/>
      <c r="AT286" s="205" t="s">
        <v>168</v>
      </c>
      <c r="AU286" s="205" t="s">
        <v>104</v>
      </c>
      <c r="AV286" s="205" t="s">
        <v>104</v>
      </c>
      <c r="AW286" s="205" t="s">
        <v>113</v>
      </c>
      <c r="AX286" s="205" t="s">
        <v>24</v>
      </c>
      <c r="AY286" s="205" t="s">
        <v>152</v>
      </c>
    </row>
    <row r="287" s="12" customFormat="true" ht="18.75" hidden="false" customHeight="true" outlineLevel="0" collapsed="false">
      <c r="B287" s="206"/>
      <c r="C287" s="207"/>
      <c r="D287" s="207"/>
      <c r="E287" s="207"/>
      <c r="F287" s="208" t="s">
        <v>169</v>
      </c>
      <c r="G287" s="208"/>
      <c r="H287" s="208"/>
      <c r="I287" s="208"/>
      <c r="J287" s="207"/>
      <c r="K287" s="209" t="n">
        <v>92.149</v>
      </c>
      <c r="L287" s="207"/>
      <c r="M287" s="207"/>
      <c r="N287" s="207"/>
      <c r="O287" s="207"/>
      <c r="P287" s="207"/>
      <c r="Q287" s="207"/>
      <c r="R287" s="210"/>
      <c r="T287" s="211"/>
      <c r="U287" s="207"/>
      <c r="V287" s="207"/>
      <c r="W287" s="207"/>
      <c r="X287" s="207"/>
      <c r="Y287" s="207"/>
      <c r="Z287" s="207"/>
      <c r="AA287" s="212"/>
      <c r="AT287" s="213" t="s">
        <v>168</v>
      </c>
      <c r="AU287" s="213" t="s">
        <v>104</v>
      </c>
      <c r="AV287" s="213" t="s">
        <v>157</v>
      </c>
      <c r="AW287" s="213" t="s">
        <v>113</v>
      </c>
      <c r="AX287" s="213" t="s">
        <v>78</v>
      </c>
      <c r="AY287" s="213" t="s">
        <v>152</v>
      </c>
    </row>
    <row r="288" s="12" customFormat="true" ht="39" hidden="false" customHeight="true" outlineLevel="0" collapsed="false">
      <c r="B288" s="36"/>
      <c r="C288" s="188" t="s">
        <v>408</v>
      </c>
      <c r="D288" s="188" t="s">
        <v>153</v>
      </c>
      <c r="E288" s="189" t="s">
        <v>409</v>
      </c>
      <c r="F288" s="190" t="s">
        <v>410</v>
      </c>
      <c r="G288" s="190"/>
      <c r="H288" s="190"/>
      <c r="I288" s="190"/>
      <c r="J288" s="191" t="s">
        <v>156</v>
      </c>
      <c r="K288" s="192" t="n">
        <v>138.223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8"/>
      <c r="T288" s="195"/>
      <c r="U288" s="45" t="s">
        <v>43</v>
      </c>
      <c r="V288" s="37"/>
      <c r="W288" s="196" t="n">
        <f aca="false">$V$288*$K$288</f>
        <v>0</v>
      </c>
      <c r="X288" s="196" t="n">
        <v>0.001</v>
      </c>
      <c r="Y288" s="196" t="n">
        <f aca="false">$X$288*$K$288</f>
        <v>0.138223</v>
      </c>
      <c r="Z288" s="196" t="n">
        <v>0</v>
      </c>
      <c r="AA288" s="197" t="n">
        <f aca="false">$Z$288*$K$288</f>
        <v>0</v>
      </c>
      <c r="AR288" s="12" t="s">
        <v>157</v>
      </c>
      <c r="AT288" s="12" t="s">
        <v>153</v>
      </c>
      <c r="AU288" s="12" t="s">
        <v>104</v>
      </c>
      <c r="AY288" s="12" t="s">
        <v>152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157</v>
      </c>
      <c r="BM288" s="12" t="s">
        <v>411</v>
      </c>
    </row>
    <row r="289" s="12" customFormat="true" ht="18.75" hidden="false" customHeight="true" outlineLevel="0" collapsed="false">
      <c r="B289" s="198"/>
      <c r="C289" s="199"/>
      <c r="D289" s="199"/>
      <c r="E289" s="199"/>
      <c r="F289" s="200" t="s">
        <v>412</v>
      </c>
      <c r="G289" s="200"/>
      <c r="H289" s="200"/>
      <c r="I289" s="200"/>
      <c r="J289" s="199"/>
      <c r="K289" s="201" t="n">
        <v>138.223</v>
      </c>
      <c r="L289" s="199"/>
      <c r="M289" s="199"/>
      <c r="N289" s="199"/>
      <c r="O289" s="199"/>
      <c r="P289" s="199"/>
      <c r="Q289" s="199"/>
      <c r="R289" s="202"/>
      <c r="T289" s="203"/>
      <c r="U289" s="199"/>
      <c r="V289" s="199"/>
      <c r="W289" s="199"/>
      <c r="X289" s="199"/>
      <c r="Y289" s="199"/>
      <c r="Z289" s="199"/>
      <c r="AA289" s="204"/>
      <c r="AT289" s="205" t="s">
        <v>168</v>
      </c>
      <c r="AU289" s="205" t="s">
        <v>104</v>
      </c>
      <c r="AV289" s="205" t="s">
        <v>104</v>
      </c>
      <c r="AW289" s="205" t="s">
        <v>113</v>
      </c>
      <c r="AX289" s="205" t="s">
        <v>24</v>
      </c>
      <c r="AY289" s="205" t="s">
        <v>152</v>
      </c>
    </row>
    <row r="290" s="12" customFormat="true" ht="18.75" hidden="false" customHeight="true" outlineLevel="0" collapsed="false">
      <c r="B290" s="206"/>
      <c r="C290" s="207"/>
      <c r="D290" s="207"/>
      <c r="E290" s="207"/>
      <c r="F290" s="208" t="s">
        <v>169</v>
      </c>
      <c r="G290" s="208"/>
      <c r="H290" s="208"/>
      <c r="I290" s="208"/>
      <c r="J290" s="207"/>
      <c r="K290" s="209" t="n">
        <v>138.223</v>
      </c>
      <c r="L290" s="207"/>
      <c r="M290" s="207"/>
      <c r="N290" s="207"/>
      <c r="O290" s="207"/>
      <c r="P290" s="207"/>
      <c r="Q290" s="207"/>
      <c r="R290" s="210"/>
      <c r="T290" s="211"/>
      <c r="U290" s="207"/>
      <c r="V290" s="207"/>
      <c r="W290" s="207"/>
      <c r="X290" s="207"/>
      <c r="Y290" s="207"/>
      <c r="Z290" s="207"/>
      <c r="AA290" s="212"/>
      <c r="AT290" s="213" t="s">
        <v>168</v>
      </c>
      <c r="AU290" s="213" t="s">
        <v>104</v>
      </c>
      <c r="AV290" s="213" t="s">
        <v>157</v>
      </c>
      <c r="AW290" s="213" t="s">
        <v>113</v>
      </c>
      <c r="AX290" s="213" t="s">
        <v>78</v>
      </c>
      <c r="AY290" s="213" t="s">
        <v>152</v>
      </c>
    </row>
    <row r="291" s="12" customFormat="true" ht="39" hidden="false" customHeight="true" outlineLevel="0" collapsed="false">
      <c r="B291" s="36"/>
      <c r="C291" s="188" t="s">
        <v>413</v>
      </c>
      <c r="D291" s="188" t="s">
        <v>153</v>
      </c>
      <c r="E291" s="189" t="s">
        <v>414</v>
      </c>
      <c r="F291" s="190" t="s">
        <v>415</v>
      </c>
      <c r="G291" s="190"/>
      <c r="H291" s="190"/>
      <c r="I291" s="190"/>
      <c r="J291" s="191" t="s">
        <v>156</v>
      </c>
      <c r="K291" s="192" t="n">
        <v>230.372</v>
      </c>
      <c r="L291" s="193" t="n">
        <v>0</v>
      </c>
      <c r="M291" s="193"/>
      <c r="N291" s="194" t="n">
        <f aca="false">ROUND($L$291*$K$291,2)</f>
        <v>0</v>
      </c>
      <c r="O291" s="194"/>
      <c r="P291" s="194"/>
      <c r="Q291" s="194"/>
      <c r="R291" s="38"/>
      <c r="T291" s="195"/>
      <c r="U291" s="45" t="s">
        <v>43</v>
      </c>
      <c r="V291" s="37"/>
      <c r="W291" s="196" t="n">
        <f aca="false">$V$291*$K$291</f>
        <v>0</v>
      </c>
      <c r="X291" s="196" t="n">
        <v>0</v>
      </c>
      <c r="Y291" s="196" t="n">
        <f aca="false">$X$291*$K$291</f>
        <v>0</v>
      </c>
      <c r="Z291" s="196" t="n">
        <v>0</v>
      </c>
      <c r="AA291" s="197" t="n">
        <f aca="false">$Z$291*$K$291</f>
        <v>0</v>
      </c>
      <c r="AR291" s="12" t="s">
        <v>157</v>
      </c>
      <c r="AT291" s="12" t="s">
        <v>153</v>
      </c>
      <c r="AU291" s="12" t="s">
        <v>104</v>
      </c>
      <c r="AY291" s="12" t="s">
        <v>152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ROUND($L$291*$K$291,2)</f>
        <v>0</v>
      </c>
      <c r="BL291" s="12" t="s">
        <v>157</v>
      </c>
      <c r="BM291" s="12" t="s">
        <v>416</v>
      </c>
    </row>
    <row r="292" s="12" customFormat="true" ht="18.75" hidden="false" customHeight="true" outlineLevel="0" collapsed="false">
      <c r="B292" s="198"/>
      <c r="C292" s="199"/>
      <c r="D292" s="199"/>
      <c r="E292" s="199"/>
      <c r="F292" s="200" t="s">
        <v>402</v>
      </c>
      <c r="G292" s="200"/>
      <c r="H292" s="200"/>
      <c r="I292" s="200"/>
      <c r="J292" s="199"/>
      <c r="K292" s="201" t="n">
        <v>230.372</v>
      </c>
      <c r="L292" s="199"/>
      <c r="M292" s="199"/>
      <c r="N292" s="199"/>
      <c r="O292" s="199"/>
      <c r="P292" s="199"/>
      <c r="Q292" s="199"/>
      <c r="R292" s="202"/>
      <c r="T292" s="203"/>
      <c r="U292" s="199"/>
      <c r="V292" s="199"/>
      <c r="W292" s="199"/>
      <c r="X292" s="199"/>
      <c r="Y292" s="199"/>
      <c r="Z292" s="199"/>
      <c r="AA292" s="204"/>
      <c r="AT292" s="205" t="s">
        <v>168</v>
      </c>
      <c r="AU292" s="205" t="s">
        <v>104</v>
      </c>
      <c r="AV292" s="205" t="s">
        <v>104</v>
      </c>
      <c r="AW292" s="205" t="s">
        <v>113</v>
      </c>
      <c r="AX292" s="205" t="s">
        <v>78</v>
      </c>
      <c r="AY292" s="205" t="s">
        <v>152</v>
      </c>
    </row>
    <row r="293" s="12" customFormat="true" ht="18.75" hidden="false" customHeight="true" outlineLevel="0" collapsed="false">
      <c r="B293" s="206"/>
      <c r="C293" s="207"/>
      <c r="D293" s="207"/>
      <c r="E293" s="207"/>
      <c r="F293" s="208" t="s">
        <v>169</v>
      </c>
      <c r="G293" s="208"/>
      <c r="H293" s="208"/>
      <c r="I293" s="208"/>
      <c r="J293" s="207"/>
      <c r="K293" s="209" t="n">
        <v>230.372</v>
      </c>
      <c r="L293" s="207"/>
      <c r="M293" s="207"/>
      <c r="N293" s="207"/>
      <c r="O293" s="207"/>
      <c r="P293" s="207"/>
      <c r="Q293" s="207"/>
      <c r="R293" s="210"/>
      <c r="T293" s="211"/>
      <c r="U293" s="207"/>
      <c r="V293" s="207"/>
      <c r="W293" s="207"/>
      <c r="X293" s="207"/>
      <c r="Y293" s="207"/>
      <c r="Z293" s="207"/>
      <c r="AA293" s="212"/>
      <c r="AT293" s="213" t="s">
        <v>168</v>
      </c>
      <c r="AU293" s="213" t="s">
        <v>104</v>
      </c>
      <c r="AV293" s="213" t="s">
        <v>157</v>
      </c>
      <c r="AW293" s="213" t="s">
        <v>113</v>
      </c>
      <c r="AX293" s="213" t="s">
        <v>24</v>
      </c>
      <c r="AY293" s="213" t="s">
        <v>152</v>
      </c>
    </row>
    <row r="294" s="176" customFormat="true" ht="30.75" hidden="false" customHeight="true" outlineLevel="0" collapsed="false">
      <c r="B294" s="177"/>
      <c r="C294" s="178"/>
      <c r="D294" s="186" t="s">
        <v>122</v>
      </c>
      <c r="E294" s="186"/>
      <c r="F294" s="186"/>
      <c r="G294" s="186"/>
      <c r="H294" s="186"/>
      <c r="I294" s="186"/>
      <c r="J294" s="186"/>
      <c r="K294" s="186"/>
      <c r="L294" s="186"/>
      <c r="M294" s="186"/>
      <c r="N294" s="187" t="n">
        <f aca="false">$BK$294</f>
        <v>0</v>
      </c>
      <c r="O294" s="187"/>
      <c r="P294" s="187"/>
      <c r="Q294" s="187"/>
      <c r="R294" s="180"/>
      <c r="T294" s="181"/>
      <c r="U294" s="178"/>
      <c r="V294" s="178"/>
      <c r="W294" s="182" t="n">
        <f aca="false">SUM($W$295:$W$313)</f>
        <v>0</v>
      </c>
      <c r="X294" s="178"/>
      <c r="Y294" s="182" t="n">
        <f aca="false">SUM($Y$295:$Y$313)</f>
        <v>0</v>
      </c>
      <c r="Z294" s="178"/>
      <c r="AA294" s="183" t="n">
        <f aca="false">SUM($AA$295:$AA$313)</f>
        <v>0</v>
      </c>
      <c r="AR294" s="184" t="s">
        <v>24</v>
      </c>
      <c r="AT294" s="184" t="s">
        <v>77</v>
      </c>
      <c r="AU294" s="184" t="s">
        <v>24</v>
      </c>
      <c r="AY294" s="184" t="s">
        <v>152</v>
      </c>
      <c r="BK294" s="185" t="n">
        <f aca="false">SUM($BK$295:$BK$313)</f>
        <v>0</v>
      </c>
    </row>
    <row r="295" s="12" customFormat="true" ht="27" hidden="false" customHeight="true" outlineLevel="0" collapsed="false">
      <c r="B295" s="36"/>
      <c r="C295" s="188" t="s">
        <v>417</v>
      </c>
      <c r="D295" s="188" t="s">
        <v>153</v>
      </c>
      <c r="E295" s="189" t="s">
        <v>418</v>
      </c>
      <c r="F295" s="190" t="s">
        <v>419</v>
      </c>
      <c r="G295" s="190"/>
      <c r="H295" s="190"/>
      <c r="I295" s="190"/>
      <c r="J295" s="191" t="s">
        <v>214</v>
      </c>
      <c r="K295" s="192" t="n">
        <v>8.611</v>
      </c>
      <c r="L295" s="193" t="n">
        <v>0</v>
      </c>
      <c r="M295" s="193"/>
      <c r="N295" s="194" t="n">
        <f aca="false">ROUND($L$295*$K$295,2)</f>
        <v>0</v>
      </c>
      <c r="O295" s="194"/>
      <c r="P295" s="194"/>
      <c r="Q295" s="194"/>
      <c r="R295" s="38"/>
      <c r="T295" s="195"/>
      <c r="U295" s="45" t="s">
        <v>43</v>
      </c>
      <c r="V295" s="37"/>
      <c r="W295" s="196" t="n">
        <f aca="false">$V$295*$K$295</f>
        <v>0</v>
      </c>
      <c r="X295" s="196" t="n">
        <v>0</v>
      </c>
      <c r="Y295" s="196" t="n">
        <f aca="false">$X$295*$K$295</f>
        <v>0</v>
      </c>
      <c r="Z295" s="196" t="n">
        <v>0</v>
      </c>
      <c r="AA295" s="197" t="n">
        <f aca="false">$Z$295*$K$295</f>
        <v>0</v>
      </c>
      <c r="AR295" s="12" t="s">
        <v>157</v>
      </c>
      <c r="AT295" s="12" t="s">
        <v>153</v>
      </c>
      <c r="AU295" s="12" t="s">
        <v>104</v>
      </c>
      <c r="AY295" s="12" t="s">
        <v>152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2" t="s">
        <v>24</v>
      </c>
      <c r="BK295" s="121" t="n">
        <f aca="false">ROUND($L$295*$K$295,2)</f>
        <v>0</v>
      </c>
      <c r="BL295" s="12" t="s">
        <v>157</v>
      </c>
      <c r="BM295" s="12" t="s">
        <v>420</v>
      </c>
    </row>
    <row r="296" s="12" customFormat="true" ht="18.75" hidden="false" customHeight="true" outlineLevel="0" collapsed="false">
      <c r="B296" s="198"/>
      <c r="C296" s="199"/>
      <c r="D296" s="199"/>
      <c r="E296" s="199"/>
      <c r="F296" s="200" t="s">
        <v>421</v>
      </c>
      <c r="G296" s="200"/>
      <c r="H296" s="200"/>
      <c r="I296" s="200"/>
      <c r="J296" s="199"/>
      <c r="K296" s="201" t="n">
        <v>8.611</v>
      </c>
      <c r="L296" s="199"/>
      <c r="M296" s="199"/>
      <c r="N296" s="199"/>
      <c r="O296" s="199"/>
      <c r="P296" s="199"/>
      <c r="Q296" s="199"/>
      <c r="R296" s="202"/>
      <c r="T296" s="203"/>
      <c r="U296" s="199"/>
      <c r="V296" s="199"/>
      <c r="W296" s="199"/>
      <c r="X296" s="199"/>
      <c r="Y296" s="199"/>
      <c r="Z296" s="199"/>
      <c r="AA296" s="204"/>
      <c r="AT296" s="205" t="s">
        <v>168</v>
      </c>
      <c r="AU296" s="205" t="s">
        <v>104</v>
      </c>
      <c r="AV296" s="205" t="s">
        <v>104</v>
      </c>
      <c r="AW296" s="205" t="s">
        <v>113</v>
      </c>
      <c r="AX296" s="205" t="s">
        <v>78</v>
      </c>
      <c r="AY296" s="205" t="s">
        <v>152</v>
      </c>
    </row>
    <row r="297" s="12" customFormat="true" ht="18.75" hidden="false" customHeight="true" outlineLevel="0" collapsed="false">
      <c r="B297" s="206"/>
      <c r="C297" s="207"/>
      <c r="D297" s="207"/>
      <c r="E297" s="207"/>
      <c r="F297" s="208" t="s">
        <v>169</v>
      </c>
      <c r="G297" s="208"/>
      <c r="H297" s="208"/>
      <c r="I297" s="208"/>
      <c r="J297" s="207"/>
      <c r="K297" s="209" t="n">
        <v>8.611</v>
      </c>
      <c r="L297" s="207"/>
      <c r="M297" s="207"/>
      <c r="N297" s="207"/>
      <c r="O297" s="207"/>
      <c r="P297" s="207"/>
      <c r="Q297" s="207"/>
      <c r="R297" s="210"/>
      <c r="T297" s="211"/>
      <c r="U297" s="207"/>
      <c r="V297" s="207"/>
      <c r="W297" s="207"/>
      <c r="X297" s="207"/>
      <c r="Y297" s="207"/>
      <c r="Z297" s="207"/>
      <c r="AA297" s="212"/>
      <c r="AT297" s="213" t="s">
        <v>168</v>
      </c>
      <c r="AU297" s="213" t="s">
        <v>104</v>
      </c>
      <c r="AV297" s="213" t="s">
        <v>157</v>
      </c>
      <c r="AW297" s="213" t="s">
        <v>113</v>
      </c>
      <c r="AX297" s="213" t="s">
        <v>24</v>
      </c>
      <c r="AY297" s="213" t="s">
        <v>152</v>
      </c>
    </row>
    <row r="298" s="12" customFormat="true" ht="27" hidden="false" customHeight="true" outlineLevel="0" collapsed="false">
      <c r="B298" s="36"/>
      <c r="C298" s="188" t="s">
        <v>422</v>
      </c>
      <c r="D298" s="188" t="s">
        <v>153</v>
      </c>
      <c r="E298" s="189" t="s">
        <v>423</v>
      </c>
      <c r="F298" s="190" t="s">
        <v>424</v>
      </c>
      <c r="G298" s="190"/>
      <c r="H298" s="190"/>
      <c r="I298" s="190"/>
      <c r="J298" s="191" t="s">
        <v>214</v>
      </c>
      <c r="K298" s="192" t="n">
        <v>77.499</v>
      </c>
      <c r="L298" s="193" t="n">
        <v>0</v>
      </c>
      <c r="M298" s="193"/>
      <c r="N298" s="194" t="n">
        <f aca="false">ROUND($L$298*$K$298,2)</f>
        <v>0</v>
      </c>
      <c r="O298" s="194"/>
      <c r="P298" s="194"/>
      <c r="Q298" s="194"/>
      <c r="R298" s="38"/>
      <c r="T298" s="195"/>
      <c r="U298" s="45" t="s">
        <v>43</v>
      </c>
      <c r="V298" s="37"/>
      <c r="W298" s="196" t="n">
        <f aca="false">$V$298*$K$298</f>
        <v>0</v>
      </c>
      <c r="X298" s="196" t="n">
        <v>0</v>
      </c>
      <c r="Y298" s="196" t="n">
        <f aca="false">$X$298*$K$298</f>
        <v>0</v>
      </c>
      <c r="Z298" s="196" t="n">
        <v>0</v>
      </c>
      <c r="AA298" s="197" t="n">
        <f aca="false">$Z$298*$K$298</f>
        <v>0</v>
      </c>
      <c r="AR298" s="12" t="s">
        <v>157</v>
      </c>
      <c r="AT298" s="12" t="s">
        <v>153</v>
      </c>
      <c r="AU298" s="12" t="s">
        <v>104</v>
      </c>
      <c r="AY298" s="12" t="s">
        <v>152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157</v>
      </c>
      <c r="BM298" s="12" t="s">
        <v>425</v>
      </c>
    </row>
    <row r="299" s="12" customFormat="true" ht="27" hidden="false" customHeight="true" outlineLevel="0" collapsed="false">
      <c r="B299" s="36"/>
      <c r="C299" s="188" t="s">
        <v>426</v>
      </c>
      <c r="D299" s="188" t="s">
        <v>153</v>
      </c>
      <c r="E299" s="189" t="s">
        <v>427</v>
      </c>
      <c r="F299" s="190" t="s">
        <v>428</v>
      </c>
      <c r="G299" s="190"/>
      <c r="H299" s="190"/>
      <c r="I299" s="190"/>
      <c r="J299" s="191" t="s">
        <v>214</v>
      </c>
      <c r="K299" s="192" t="n">
        <v>8.611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8"/>
      <c r="T299" s="195"/>
      <c r="U299" s="45" t="s">
        <v>43</v>
      </c>
      <c r="V299" s="37"/>
      <c r="W299" s="196" t="n">
        <f aca="false">$V$299*$K$299</f>
        <v>0</v>
      </c>
      <c r="X299" s="196" t="n">
        <v>0</v>
      </c>
      <c r="Y299" s="196" t="n">
        <f aca="false">$X$299*$K$299</f>
        <v>0</v>
      </c>
      <c r="Z299" s="196" t="n">
        <v>0</v>
      </c>
      <c r="AA299" s="197" t="n">
        <f aca="false">$Z$299*$K$299</f>
        <v>0</v>
      </c>
      <c r="AR299" s="12" t="s">
        <v>157</v>
      </c>
      <c r="AT299" s="12" t="s">
        <v>153</v>
      </c>
      <c r="AU299" s="12" t="s">
        <v>104</v>
      </c>
      <c r="AY299" s="12" t="s">
        <v>152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4</v>
      </c>
      <c r="BK299" s="121" t="n">
        <f aca="false">ROUND($L$299*$K$299,2)</f>
        <v>0</v>
      </c>
      <c r="BL299" s="12" t="s">
        <v>157</v>
      </c>
      <c r="BM299" s="12" t="s">
        <v>429</v>
      </c>
    </row>
    <row r="300" s="12" customFormat="true" ht="18.75" hidden="false" customHeight="true" outlineLevel="0" collapsed="false">
      <c r="B300" s="198"/>
      <c r="C300" s="199"/>
      <c r="D300" s="199"/>
      <c r="E300" s="199"/>
      <c r="F300" s="200" t="s">
        <v>421</v>
      </c>
      <c r="G300" s="200"/>
      <c r="H300" s="200"/>
      <c r="I300" s="200"/>
      <c r="J300" s="199"/>
      <c r="K300" s="201" t="n">
        <v>8.611</v>
      </c>
      <c r="L300" s="199"/>
      <c r="M300" s="199"/>
      <c r="N300" s="199"/>
      <c r="O300" s="199"/>
      <c r="P300" s="199"/>
      <c r="Q300" s="199"/>
      <c r="R300" s="202"/>
      <c r="T300" s="203"/>
      <c r="U300" s="199"/>
      <c r="V300" s="199"/>
      <c r="W300" s="199"/>
      <c r="X300" s="199"/>
      <c r="Y300" s="199"/>
      <c r="Z300" s="199"/>
      <c r="AA300" s="204"/>
      <c r="AT300" s="205" t="s">
        <v>168</v>
      </c>
      <c r="AU300" s="205" t="s">
        <v>104</v>
      </c>
      <c r="AV300" s="205" t="s">
        <v>104</v>
      </c>
      <c r="AW300" s="205" t="s">
        <v>113</v>
      </c>
      <c r="AX300" s="205" t="s">
        <v>78</v>
      </c>
      <c r="AY300" s="205" t="s">
        <v>152</v>
      </c>
    </row>
    <row r="301" s="12" customFormat="true" ht="18.75" hidden="false" customHeight="true" outlineLevel="0" collapsed="false">
      <c r="B301" s="206"/>
      <c r="C301" s="207"/>
      <c r="D301" s="207"/>
      <c r="E301" s="207"/>
      <c r="F301" s="208" t="s">
        <v>169</v>
      </c>
      <c r="G301" s="208"/>
      <c r="H301" s="208"/>
      <c r="I301" s="208"/>
      <c r="J301" s="207"/>
      <c r="K301" s="209" t="n">
        <v>8.611</v>
      </c>
      <c r="L301" s="207"/>
      <c r="M301" s="207"/>
      <c r="N301" s="207"/>
      <c r="O301" s="207"/>
      <c r="P301" s="207"/>
      <c r="Q301" s="207"/>
      <c r="R301" s="210"/>
      <c r="T301" s="211"/>
      <c r="U301" s="207"/>
      <c r="V301" s="207"/>
      <c r="W301" s="207"/>
      <c r="X301" s="207"/>
      <c r="Y301" s="207"/>
      <c r="Z301" s="207"/>
      <c r="AA301" s="212"/>
      <c r="AT301" s="213" t="s">
        <v>168</v>
      </c>
      <c r="AU301" s="213" t="s">
        <v>104</v>
      </c>
      <c r="AV301" s="213" t="s">
        <v>157</v>
      </c>
      <c r="AW301" s="213" t="s">
        <v>113</v>
      </c>
      <c r="AX301" s="213" t="s">
        <v>24</v>
      </c>
      <c r="AY301" s="213" t="s">
        <v>152</v>
      </c>
    </row>
    <row r="302" s="12" customFormat="true" ht="27" hidden="false" customHeight="true" outlineLevel="0" collapsed="false">
      <c r="B302" s="36"/>
      <c r="C302" s="188" t="s">
        <v>430</v>
      </c>
      <c r="D302" s="188" t="s">
        <v>153</v>
      </c>
      <c r="E302" s="189" t="s">
        <v>431</v>
      </c>
      <c r="F302" s="190" t="s">
        <v>432</v>
      </c>
      <c r="G302" s="190"/>
      <c r="H302" s="190"/>
      <c r="I302" s="190"/>
      <c r="J302" s="191" t="s">
        <v>214</v>
      </c>
      <c r="K302" s="192" t="n">
        <v>16.45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43</v>
      </c>
      <c r="V302" s="37"/>
      <c r="W302" s="196" t="n">
        <f aca="false">$V$302*$K$302</f>
        <v>0</v>
      </c>
      <c r="X302" s="196" t="n">
        <v>0</v>
      </c>
      <c r="Y302" s="196" t="n">
        <f aca="false">$X$302*$K$302</f>
        <v>0</v>
      </c>
      <c r="Z302" s="196" t="n">
        <v>0</v>
      </c>
      <c r="AA302" s="197" t="n">
        <f aca="false">$Z$302*$K$302</f>
        <v>0</v>
      </c>
      <c r="AR302" s="12" t="s">
        <v>157</v>
      </c>
      <c r="AT302" s="12" t="s">
        <v>153</v>
      </c>
      <c r="AU302" s="12" t="s">
        <v>104</v>
      </c>
      <c r="AY302" s="12" t="s">
        <v>152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157</v>
      </c>
      <c r="BM302" s="12" t="s">
        <v>433</v>
      </c>
    </row>
    <row r="303" s="12" customFormat="true" ht="18.75" hidden="false" customHeight="true" outlineLevel="0" collapsed="false">
      <c r="B303" s="198"/>
      <c r="C303" s="199"/>
      <c r="D303" s="199"/>
      <c r="E303" s="199"/>
      <c r="F303" s="200" t="s">
        <v>434</v>
      </c>
      <c r="G303" s="200"/>
      <c r="H303" s="200"/>
      <c r="I303" s="200"/>
      <c r="J303" s="199"/>
      <c r="K303" s="201" t="n">
        <v>16.45</v>
      </c>
      <c r="L303" s="199"/>
      <c r="M303" s="199"/>
      <c r="N303" s="199"/>
      <c r="O303" s="199"/>
      <c r="P303" s="199"/>
      <c r="Q303" s="199"/>
      <c r="R303" s="202"/>
      <c r="T303" s="203"/>
      <c r="U303" s="199"/>
      <c r="V303" s="199"/>
      <c r="W303" s="199"/>
      <c r="X303" s="199"/>
      <c r="Y303" s="199"/>
      <c r="Z303" s="199"/>
      <c r="AA303" s="204"/>
      <c r="AT303" s="205" t="s">
        <v>168</v>
      </c>
      <c r="AU303" s="205" t="s">
        <v>104</v>
      </c>
      <c r="AV303" s="205" t="s">
        <v>104</v>
      </c>
      <c r="AW303" s="205" t="s">
        <v>113</v>
      </c>
      <c r="AX303" s="205" t="s">
        <v>78</v>
      </c>
      <c r="AY303" s="205" t="s">
        <v>152</v>
      </c>
    </row>
    <row r="304" s="12" customFormat="true" ht="18.75" hidden="false" customHeight="true" outlineLevel="0" collapsed="false">
      <c r="B304" s="206"/>
      <c r="C304" s="207"/>
      <c r="D304" s="207"/>
      <c r="E304" s="207"/>
      <c r="F304" s="208" t="s">
        <v>169</v>
      </c>
      <c r="G304" s="208"/>
      <c r="H304" s="208"/>
      <c r="I304" s="208"/>
      <c r="J304" s="207"/>
      <c r="K304" s="209" t="n">
        <v>16.45</v>
      </c>
      <c r="L304" s="207"/>
      <c r="M304" s="207"/>
      <c r="N304" s="207"/>
      <c r="O304" s="207"/>
      <c r="P304" s="207"/>
      <c r="Q304" s="207"/>
      <c r="R304" s="210"/>
      <c r="T304" s="211"/>
      <c r="U304" s="207"/>
      <c r="V304" s="207"/>
      <c r="W304" s="207"/>
      <c r="X304" s="207"/>
      <c r="Y304" s="207"/>
      <c r="Z304" s="207"/>
      <c r="AA304" s="212"/>
      <c r="AT304" s="213" t="s">
        <v>168</v>
      </c>
      <c r="AU304" s="213" t="s">
        <v>104</v>
      </c>
      <c r="AV304" s="213" t="s">
        <v>157</v>
      </c>
      <c r="AW304" s="213" t="s">
        <v>113</v>
      </c>
      <c r="AX304" s="213" t="s">
        <v>24</v>
      </c>
      <c r="AY304" s="213" t="s">
        <v>152</v>
      </c>
    </row>
    <row r="305" s="12" customFormat="true" ht="27" hidden="false" customHeight="true" outlineLevel="0" collapsed="false">
      <c r="B305" s="36"/>
      <c r="C305" s="188" t="s">
        <v>435</v>
      </c>
      <c r="D305" s="188" t="s">
        <v>153</v>
      </c>
      <c r="E305" s="189" t="s">
        <v>436</v>
      </c>
      <c r="F305" s="190" t="s">
        <v>437</v>
      </c>
      <c r="G305" s="190"/>
      <c r="H305" s="190"/>
      <c r="I305" s="190"/>
      <c r="J305" s="191" t="s">
        <v>214</v>
      </c>
      <c r="K305" s="192" t="n">
        <v>148.05</v>
      </c>
      <c r="L305" s="193" t="n">
        <v>0</v>
      </c>
      <c r="M305" s="193"/>
      <c r="N305" s="194" t="n">
        <f aca="false">ROUND($L$305*$K$305,2)</f>
        <v>0</v>
      </c>
      <c r="O305" s="194"/>
      <c r="P305" s="194"/>
      <c r="Q305" s="194"/>
      <c r="R305" s="38"/>
      <c r="T305" s="195"/>
      <c r="U305" s="45" t="s">
        <v>43</v>
      </c>
      <c r="V305" s="37"/>
      <c r="W305" s="196" t="n">
        <f aca="false">$V$305*$K$305</f>
        <v>0</v>
      </c>
      <c r="X305" s="196" t="n">
        <v>0</v>
      </c>
      <c r="Y305" s="196" t="n">
        <f aca="false">$X$305*$K$305</f>
        <v>0</v>
      </c>
      <c r="Z305" s="196" t="n">
        <v>0</v>
      </c>
      <c r="AA305" s="197" t="n">
        <f aca="false">$Z$305*$K$305</f>
        <v>0</v>
      </c>
      <c r="AR305" s="12" t="s">
        <v>157</v>
      </c>
      <c r="AT305" s="12" t="s">
        <v>153</v>
      </c>
      <c r="AU305" s="12" t="s">
        <v>104</v>
      </c>
      <c r="AY305" s="12" t="s">
        <v>152</v>
      </c>
      <c r="BE305" s="121" t="n">
        <f aca="false">IF($U$305="základní",$N$305,0)</f>
        <v>0</v>
      </c>
      <c r="BF305" s="121" t="n">
        <f aca="false">IF($U$305="snížená",$N$305,0)</f>
        <v>0</v>
      </c>
      <c r="BG305" s="121" t="n">
        <f aca="false">IF($U$305="zákl. přenesená",$N$305,0)</f>
        <v>0</v>
      </c>
      <c r="BH305" s="121" t="n">
        <f aca="false">IF($U$305="sníž. přenesená",$N$305,0)</f>
        <v>0</v>
      </c>
      <c r="BI305" s="121" t="n">
        <f aca="false">IF($U$305="nulová",$N$305,0)</f>
        <v>0</v>
      </c>
      <c r="BJ305" s="12" t="s">
        <v>24</v>
      </c>
      <c r="BK305" s="121" t="n">
        <f aca="false">ROUND($L$305*$K$305,2)</f>
        <v>0</v>
      </c>
      <c r="BL305" s="12" t="s">
        <v>157</v>
      </c>
      <c r="BM305" s="12" t="s">
        <v>438</v>
      </c>
    </row>
    <row r="306" s="12" customFormat="true" ht="27" hidden="false" customHeight="true" outlineLevel="0" collapsed="false">
      <c r="B306" s="36"/>
      <c r="C306" s="188" t="s">
        <v>439</v>
      </c>
      <c r="D306" s="188" t="s">
        <v>153</v>
      </c>
      <c r="E306" s="189" t="s">
        <v>440</v>
      </c>
      <c r="F306" s="190" t="s">
        <v>441</v>
      </c>
      <c r="G306" s="190"/>
      <c r="H306" s="190"/>
      <c r="I306" s="190"/>
      <c r="J306" s="191" t="s">
        <v>214</v>
      </c>
      <c r="K306" s="192" t="n">
        <v>58.38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8"/>
      <c r="T306" s="195"/>
      <c r="U306" s="45" t="s">
        <v>43</v>
      </c>
      <c r="V306" s="37"/>
      <c r="W306" s="196" t="n">
        <f aca="false">$V$306*$K$306</f>
        <v>0</v>
      </c>
      <c r="X306" s="196" t="n">
        <v>0</v>
      </c>
      <c r="Y306" s="196" t="n">
        <f aca="false">$X$306*$K$306</f>
        <v>0</v>
      </c>
      <c r="Z306" s="196" t="n">
        <v>0</v>
      </c>
      <c r="AA306" s="197" t="n">
        <f aca="false">$Z$306*$K$306</f>
        <v>0</v>
      </c>
      <c r="AR306" s="12" t="s">
        <v>157</v>
      </c>
      <c r="AT306" s="12" t="s">
        <v>153</v>
      </c>
      <c r="AU306" s="12" t="s">
        <v>104</v>
      </c>
      <c r="AY306" s="12" t="s">
        <v>152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ROUND($L$306*$K$306,2)</f>
        <v>0</v>
      </c>
      <c r="BL306" s="12" t="s">
        <v>157</v>
      </c>
      <c r="BM306" s="12" t="s">
        <v>442</v>
      </c>
    </row>
    <row r="307" s="12" customFormat="true" ht="32.25" hidden="false" customHeight="true" outlineLevel="0" collapsed="false">
      <c r="B307" s="198"/>
      <c r="C307" s="199"/>
      <c r="D307" s="199"/>
      <c r="E307" s="199"/>
      <c r="F307" s="200" t="s">
        <v>443</v>
      </c>
      <c r="G307" s="200"/>
      <c r="H307" s="200"/>
      <c r="I307" s="200"/>
      <c r="J307" s="199"/>
      <c r="K307" s="201" t="n">
        <v>58.38</v>
      </c>
      <c r="L307" s="199"/>
      <c r="M307" s="199"/>
      <c r="N307" s="199"/>
      <c r="O307" s="199"/>
      <c r="P307" s="199"/>
      <c r="Q307" s="199"/>
      <c r="R307" s="202"/>
      <c r="T307" s="203"/>
      <c r="U307" s="199"/>
      <c r="V307" s="199"/>
      <c r="W307" s="199"/>
      <c r="X307" s="199"/>
      <c r="Y307" s="199"/>
      <c r="Z307" s="199"/>
      <c r="AA307" s="204"/>
      <c r="AT307" s="205" t="s">
        <v>168</v>
      </c>
      <c r="AU307" s="205" t="s">
        <v>104</v>
      </c>
      <c r="AV307" s="205" t="s">
        <v>104</v>
      </c>
      <c r="AW307" s="205" t="s">
        <v>113</v>
      </c>
      <c r="AX307" s="205" t="s">
        <v>78</v>
      </c>
      <c r="AY307" s="205" t="s">
        <v>152</v>
      </c>
    </row>
    <row r="308" s="12" customFormat="true" ht="18.75" hidden="false" customHeight="true" outlineLevel="0" collapsed="false">
      <c r="B308" s="206"/>
      <c r="C308" s="207"/>
      <c r="D308" s="207"/>
      <c r="E308" s="207"/>
      <c r="F308" s="208" t="s">
        <v>169</v>
      </c>
      <c r="G308" s="208"/>
      <c r="H308" s="208"/>
      <c r="I308" s="208"/>
      <c r="J308" s="207"/>
      <c r="K308" s="209" t="n">
        <v>58.38</v>
      </c>
      <c r="L308" s="207"/>
      <c r="M308" s="207"/>
      <c r="N308" s="207"/>
      <c r="O308" s="207"/>
      <c r="P308" s="207"/>
      <c r="Q308" s="207"/>
      <c r="R308" s="210"/>
      <c r="T308" s="211"/>
      <c r="U308" s="207"/>
      <c r="V308" s="207"/>
      <c r="W308" s="207"/>
      <c r="X308" s="207"/>
      <c r="Y308" s="207"/>
      <c r="Z308" s="207"/>
      <c r="AA308" s="212"/>
      <c r="AT308" s="213" t="s">
        <v>168</v>
      </c>
      <c r="AU308" s="213" t="s">
        <v>104</v>
      </c>
      <c r="AV308" s="213" t="s">
        <v>157</v>
      </c>
      <c r="AW308" s="213" t="s">
        <v>113</v>
      </c>
      <c r="AX308" s="213" t="s">
        <v>24</v>
      </c>
      <c r="AY308" s="213" t="s">
        <v>152</v>
      </c>
    </row>
    <row r="309" s="12" customFormat="true" ht="27" hidden="false" customHeight="true" outlineLevel="0" collapsed="false">
      <c r="B309" s="36"/>
      <c r="C309" s="188" t="s">
        <v>444</v>
      </c>
      <c r="D309" s="188" t="s">
        <v>153</v>
      </c>
      <c r="E309" s="189" t="s">
        <v>445</v>
      </c>
      <c r="F309" s="190" t="s">
        <v>446</v>
      </c>
      <c r="G309" s="190"/>
      <c r="H309" s="190"/>
      <c r="I309" s="190"/>
      <c r="J309" s="191" t="s">
        <v>214</v>
      </c>
      <c r="K309" s="192" t="n">
        <v>29.19</v>
      </c>
      <c r="L309" s="193" t="n">
        <v>0</v>
      </c>
      <c r="M309" s="193"/>
      <c r="N309" s="194" t="n">
        <f aca="false">ROUND($L$309*$K$309,2)</f>
        <v>0</v>
      </c>
      <c r="O309" s="194"/>
      <c r="P309" s="194"/>
      <c r="Q309" s="194"/>
      <c r="R309" s="38"/>
      <c r="T309" s="195"/>
      <c r="U309" s="45" t="s">
        <v>43</v>
      </c>
      <c r="V309" s="37"/>
      <c r="W309" s="196" t="n">
        <f aca="false">$V$309*$K$309</f>
        <v>0</v>
      </c>
      <c r="X309" s="196" t="n">
        <v>0</v>
      </c>
      <c r="Y309" s="196" t="n">
        <f aca="false">$X$309*$K$309</f>
        <v>0</v>
      </c>
      <c r="Z309" s="196" t="n">
        <v>0</v>
      </c>
      <c r="AA309" s="197" t="n">
        <f aca="false">$Z$309*$K$309</f>
        <v>0</v>
      </c>
      <c r="AR309" s="12" t="s">
        <v>157</v>
      </c>
      <c r="AT309" s="12" t="s">
        <v>153</v>
      </c>
      <c r="AU309" s="12" t="s">
        <v>104</v>
      </c>
      <c r="AY309" s="12" t="s">
        <v>152</v>
      </c>
      <c r="BE309" s="121" t="n">
        <f aca="false">IF($U$309="základní",$N$309,0)</f>
        <v>0</v>
      </c>
      <c r="BF309" s="121" t="n">
        <f aca="false">IF($U$309="snížená",$N$309,0)</f>
        <v>0</v>
      </c>
      <c r="BG309" s="121" t="n">
        <f aca="false">IF($U$309="zákl. přenesená",$N$309,0)</f>
        <v>0</v>
      </c>
      <c r="BH309" s="121" t="n">
        <f aca="false">IF($U$309="sníž. přenesená",$N$309,0)</f>
        <v>0</v>
      </c>
      <c r="BI309" s="121" t="n">
        <f aca="false">IF($U$309="nulová",$N$309,0)</f>
        <v>0</v>
      </c>
      <c r="BJ309" s="12" t="s">
        <v>24</v>
      </c>
      <c r="BK309" s="121" t="n">
        <f aca="false">ROUND($L$309*$K$309,2)</f>
        <v>0</v>
      </c>
      <c r="BL309" s="12" t="s">
        <v>157</v>
      </c>
      <c r="BM309" s="12" t="s">
        <v>447</v>
      </c>
    </row>
    <row r="310" s="12" customFormat="true" ht="18.75" hidden="false" customHeight="true" outlineLevel="0" collapsed="false">
      <c r="B310" s="198"/>
      <c r="C310" s="199"/>
      <c r="D310" s="199"/>
      <c r="E310" s="199"/>
      <c r="F310" s="200" t="s">
        <v>448</v>
      </c>
      <c r="G310" s="200"/>
      <c r="H310" s="200"/>
      <c r="I310" s="200"/>
      <c r="J310" s="199"/>
      <c r="K310" s="201" t="n">
        <v>29.19</v>
      </c>
      <c r="L310" s="199"/>
      <c r="M310" s="199"/>
      <c r="N310" s="199"/>
      <c r="O310" s="199"/>
      <c r="P310" s="199"/>
      <c r="Q310" s="199"/>
      <c r="R310" s="202"/>
      <c r="T310" s="203"/>
      <c r="U310" s="199"/>
      <c r="V310" s="199"/>
      <c r="W310" s="199"/>
      <c r="X310" s="199"/>
      <c r="Y310" s="199"/>
      <c r="Z310" s="199"/>
      <c r="AA310" s="204"/>
      <c r="AT310" s="205" t="s">
        <v>168</v>
      </c>
      <c r="AU310" s="205" t="s">
        <v>104</v>
      </c>
      <c r="AV310" s="205" t="s">
        <v>104</v>
      </c>
      <c r="AW310" s="205" t="s">
        <v>113</v>
      </c>
      <c r="AX310" s="205" t="s">
        <v>78</v>
      </c>
      <c r="AY310" s="205" t="s">
        <v>152</v>
      </c>
    </row>
    <row r="311" s="12" customFormat="true" ht="18.75" hidden="false" customHeight="true" outlineLevel="0" collapsed="false">
      <c r="B311" s="206"/>
      <c r="C311" s="207"/>
      <c r="D311" s="207"/>
      <c r="E311" s="207"/>
      <c r="F311" s="208" t="s">
        <v>169</v>
      </c>
      <c r="G311" s="208"/>
      <c r="H311" s="208"/>
      <c r="I311" s="208"/>
      <c r="J311" s="207"/>
      <c r="K311" s="209" t="n">
        <v>29.19</v>
      </c>
      <c r="L311" s="207"/>
      <c r="M311" s="207"/>
      <c r="N311" s="207"/>
      <c r="O311" s="207"/>
      <c r="P311" s="207"/>
      <c r="Q311" s="207"/>
      <c r="R311" s="210"/>
      <c r="T311" s="211"/>
      <c r="U311" s="207"/>
      <c r="V311" s="207"/>
      <c r="W311" s="207"/>
      <c r="X311" s="207"/>
      <c r="Y311" s="207"/>
      <c r="Z311" s="207"/>
      <c r="AA311" s="212"/>
      <c r="AT311" s="213" t="s">
        <v>168</v>
      </c>
      <c r="AU311" s="213" t="s">
        <v>104</v>
      </c>
      <c r="AV311" s="213" t="s">
        <v>157</v>
      </c>
      <c r="AW311" s="213" t="s">
        <v>113</v>
      </c>
      <c r="AX311" s="213" t="s">
        <v>24</v>
      </c>
      <c r="AY311" s="213" t="s">
        <v>152</v>
      </c>
    </row>
    <row r="312" s="12" customFormat="true" ht="27" hidden="false" customHeight="true" outlineLevel="0" collapsed="false">
      <c r="B312" s="36"/>
      <c r="C312" s="188" t="s">
        <v>449</v>
      </c>
      <c r="D312" s="188" t="s">
        <v>153</v>
      </c>
      <c r="E312" s="189" t="s">
        <v>450</v>
      </c>
      <c r="F312" s="190" t="s">
        <v>451</v>
      </c>
      <c r="G312" s="190"/>
      <c r="H312" s="190"/>
      <c r="I312" s="190"/>
      <c r="J312" s="191" t="s">
        <v>214</v>
      </c>
      <c r="K312" s="192" t="n">
        <v>16.45</v>
      </c>
      <c r="L312" s="193" t="n">
        <v>0</v>
      </c>
      <c r="M312" s="193"/>
      <c r="N312" s="194" t="n">
        <f aca="false">ROUND($L$312*$K$312,2)</f>
        <v>0</v>
      </c>
      <c r="O312" s="194"/>
      <c r="P312" s="194"/>
      <c r="Q312" s="194"/>
      <c r="R312" s="38"/>
      <c r="T312" s="195"/>
      <c r="U312" s="45" t="s">
        <v>43</v>
      </c>
      <c r="V312" s="37"/>
      <c r="W312" s="196" t="n">
        <f aca="false">$V$312*$K$312</f>
        <v>0</v>
      </c>
      <c r="X312" s="196" t="n">
        <v>0</v>
      </c>
      <c r="Y312" s="196" t="n">
        <f aca="false">$X$312*$K$312</f>
        <v>0</v>
      </c>
      <c r="Z312" s="196" t="n">
        <v>0</v>
      </c>
      <c r="AA312" s="197" t="n">
        <f aca="false">$Z$312*$K$312</f>
        <v>0</v>
      </c>
      <c r="AR312" s="12" t="s">
        <v>157</v>
      </c>
      <c r="AT312" s="12" t="s">
        <v>153</v>
      </c>
      <c r="AU312" s="12" t="s">
        <v>104</v>
      </c>
      <c r="AY312" s="12" t="s">
        <v>152</v>
      </c>
      <c r="BE312" s="121" t="n">
        <f aca="false">IF($U$312="základní",$N$312,0)</f>
        <v>0</v>
      </c>
      <c r="BF312" s="121" t="n">
        <f aca="false">IF($U$312="snížená",$N$312,0)</f>
        <v>0</v>
      </c>
      <c r="BG312" s="121" t="n">
        <f aca="false">IF($U$312="zákl. přenesená",$N$312,0)</f>
        <v>0</v>
      </c>
      <c r="BH312" s="121" t="n">
        <f aca="false">IF($U$312="sníž. přenesená",$N$312,0)</f>
        <v>0</v>
      </c>
      <c r="BI312" s="121" t="n">
        <f aca="false">IF($U$312="nulová",$N$312,0)</f>
        <v>0</v>
      </c>
      <c r="BJ312" s="12" t="s">
        <v>24</v>
      </c>
      <c r="BK312" s="121" t="n">
        <f aca="false">ROUND($L$312*$K$312,2)</f>
        <v>0</v>
      </c>
      <c r="BL312" s="12" t="s">
        <v>157</v>
      </c>
      <c r="BM312" s="12" t="s">
        <v>452</v>
      </c>
    </row>
    <row r="313" s="12" customFormat="true" ht="18.75" hidden="false" customHeight="true" outlineLevel="0" collapsed="false">
      <c r="B313" s="198"/>
      <c r="C313" s="199"/>
      <c r="D313" s="199"/>
      <c r="E313" s="199"/>
      <c r="F313" s="200" t="s">
        <v>434</v>
      </c>
      <c r="G313" s="200"/>
      <c r="H313" s="200"/>
      <c r="I313" s="200"/>
      <c r="J313" s="199"/>
      <c r="K313" s="201" t="n">
        <v>16.45</v>
      </c>
      <c r="L313" s="199"/>
      <c r="M313" s="199"/>
      <c r="N313" s="199"/>
      <c r="O313" s="199"/>
      <c r="P313" s="199"/>
      <c r="Q313" s="199"/>
      <c r="R313" s="202"/>
      <c r="T313" s="203"/>
      <c r="U313" s="199"/>
      <c r="V313" s="199"/>
      <c r="W313" s="199"/>
      <c r="X313" s="199"/>
      <c r="Y313" s="199"/>
      <c r="Z313" s="199"/>
      <c r="AA313" s="204"/>
      <c r="AT313" s="205" t="s">
        <v>168</v>
      </c>
      <c r="AU313" s="205" t="s">
        <v>104</v>
      </c>
      <c r="AV313" s="205" t="s">
        <v>104</v>
      </c>
      <c r="AW313" s="205" t="s">
        <v>113</v>
      </c>
      <c r="AX313" s="205" t="s">
        <v>24</v>
      </c>
      <c r="AY313" s="205" t="s">
        <v>152</v>
      </c>
    </row>
    <row r="314" s="176" customFormat="true" ht="30.75" hidden="false" customHeight="true" outlineLevel="0" collapsed="false">
      <c r="B314" s="177"/>
      <c r="C314" s="178"/>
      <c r="D314" s="186" t="s">
        <v>123</v>
      </c>
      <c r="E314" s="186"/>
      <c r="F314" s="186"/>
      <c r="G314" s="186"/>
      <c r="H314" s="186"/>
      <c r="I314" s="186"/>
      <c r="J314" s="186"/>
      <c r="K314" s="186"/>
      <c r="L314" s="186"/>
      <c r="M314" s="186"/>
      <c r="N314" s="187" t="n">
        <f aca="false">$BK$314</f>
        <v>0</v>
      </c>
      <c r="O314" s="187"/>
      <c r="P314" s="187"/>
      <c r="Q314" s="187"/>
      <c r="R314" s="180"/>
      <c r="T314" s="181"/>
      <c r="U314" s="178"/>
      <c r="V314" s="178"/>
      <c r="W314" s="182" t="n">
        <f aca="false">$W$315</f>
        <v>0</v>
      </c>
      <c r="X314" s="178"/>
      <c r="Y314" s="182" t="n">
        <f aca="false">$Y$315</f>
        <v>0</v>
      </c>
      <c r="Z314" s="178"/>
      <c r="AA314" s="183" t="n">
        <f aca="false">$AA$315</f>
        <v>0</v>
      </c>
      <c r="AR314" s="184" t="s">
        <v>24</v>
      </c>
      <c r="AT314" s="184" t="s">
        <v>77</v>
      </c>
      <c r="AU314" s="184" t="s">
        <v>24</v>
      </c>
      <c r="AY314" s="184" t="s">
        <v>152</v>
      </c>
      <c r="BK314" s="185" t="n">
        <f aca="false">$BK$315</f>
        <v>0</v>
      </c>
    </row>
    <row r="315" s="12" customFormat="true" ht="15.75" hidden="false" customHeight="true" outlineLevel="0" collapsed="false">
      <c r="B315" s="36"/>
      <c r="C315" s="188" t="s">
        <v>453</v>
      </c>
      <c r="D315" s="188" t="s">
        <v>153</v>
      </c>
      <c r="E315" s="189" t="s">
        <v>454</v>
      </c>
      <c r="F315" s="190" t="s">
        <v>455</v>
      </c>
      <c r="G315" s="190"/>
      <c r="H315" s="190"/>
      <c r="I315" s="190"/>
      <c r="J315" s="191" t="s">
        <v>214</v>
      </c>
      <c r="K315" s="192" t="n">
        <v>43.39</v>
      </c>
      <c r="L315" s="193" t="n">
        <v>0</v>
      </c>
      <c r="M315" s="193"/>
      <c r="N315" s="194" t="n">
        <f aca="false">ROUND($L$315*$K$315,2)</f>
        <v>0</v>
      </c>
      <c r="O315" s="194"/>
      <c r="P315" s="194"/>
      <c r="Q315" s="194"/>
      <c r="R315" s="38"/>
      <c r="T315" s="195"/>
      <c r="U315" s="45" t="s">
        <v>43</v>
      </c>
      <c r="V315" s="37"/>
      <c r="W315" s="196" t="n">
        <f aca="false">$V$315*$K$315</f>
        <v>0</v>
      </c>
      <c r="X315" s="196" t="n">
        <v>0</v>
      </c>
      <c r="Y315" s="196" t="n">
        <f aca="false">$X$315*$K$315</f>
        <v>0</v>
      </c>
      <c r="Z315" s="196" t="n">
        <v>0</v>
      </c>
      <c r="AA315" s="197" t="n">
        <f aca="false">$Z$315*$K$315</f>
        <v>0</v>
      </c>
      <c r="AR315" s="12" t="s">
        <v>157</v>
      </c>
      <c r="AT315" s="12" t="s">
        <v>153</v>
      </c>
      <c r="AU315" s="12" t="s">
        <v>104</v>
      </c>
      <c r="AY315" s="12" t="s">
        <v>152</v>
      </c>
      <c r="BE315" s="121" t="n">
        <f aca="false">IF($U$315="základní",$N$315,0)</f>
        <v>0</v>
      </c>
      <c r="BF315" s="121" t="n">
        <f aca="false">IF($U$315="snížená",$N$315,0)</f>
        <v>0</v>
      </c>
      <c r="BG315" s="121" t="n">
        <f aca="false">IF($U$315="zákl. přenesená",$N$315,0)</f>
        <v>0</v>
      </c>
      <c r="BH315" s="121" t="n">
        <f aca="false">IF($U$315="sníž. přenesená",$N$315,0)</f>
        <v>0</v>
      </c>
      <c r="BI315" s="121" t="n">
        <f aca="false">IF($U$315="nulová",$N$315,0)</f>
        <v>0</v>
      </c>
      <c r="BJ315" s="12" t="s">
        <v>24</v>
      </c>
      <c r="BK315" s="121" t="n">
        <f aca="false">ROUND($L$315*$K$315,2)</f>
        <v>0</v>
      </c>
      <c r="BL315" s="12" t="s">
        <v>157</v>
      </c>
      <c r="BM315" s="12" t="s">
        <v>456</v>
      </c>
    </row>
    <row r="316" s="176" customFormat="true" ht="37.5" hidden="false" customHeight="true" outlineLevel="0" collapsed="false">
      <c r="B316" s="177"/>
      <c r="C316" s="178"/>
      <c r="D316" s="179" t="s">
        <v>124</v>
      </c>
      <c r="E316" s="179"/>
      <c r="F316" s="179"/>
      <c r="G316" s="179"/>
      <c r="H316" s="179"/>
      <c r="I316" s="179"/>
      <c r="J316" s="179"/>
      <c r="K316" s="179"/>
      <c r="L316" s="179"/>
      <c r="M316" s="179"/>
      <c r="N316" s="159" t="n">
        <f aca="false">$BK$316</f>
        <v>0</v>
      </c>
      <c r="O316" s="159"/>
      <c r="P316" s="159"/>
      <c r="Q316" s="159"/>
      <c r="R316" s="180"/>
      <c r="T316" s="181"/>
      <c r="U316" s="178"/>
      <c r="V316" s="178"/>
      <c r="W316" s="182" t="n">
        <f aca="false">$W$317+$W$322</f>
        <v>0</v>
      </c>
      <c r="X316" s="178"/>
      <c r="Y316" s="182" t="n">
        <f aca="false">$Y$317+$Y$322</f>
        <v>0.20461888</v>
      </c>
      <c r="Z316" s="178"/>
      <c r="AA316" s="183" t="n">
        <f aca="false">$AA$317+$AA$322</f>
        <v>0</v>
      </c>
      <c r="AR316" s="184" t="s">
        <v>104</v>
      </c>
      <c r="AT316" s="184" t="s">
        <v>77</v>
      </c>
      <c r="AU316" s="184" t="s">
        <v>78</v>
      </c>
      <c r="AY316" s="184" t="s">
        <v>152</v>
      </c>
      <c r="BK316" s="185" t="n">
        <f aca="false">$BK$317+$BK$322</f>
        <v>0</v>
      </c>
    </row>
    <row r="317" s="176" customFormat="true" ht="21" hidden="false" customHeight="true" outlineLevel="0" collapsed="false">
      <c r="B317" s="177"/>
      <c r="C317" s="178"/>
      <c r="D317" s="186" t="s">
        <v>125</v>
      </c>
      <c r="E317" s="186"/>
      <c r="F317" s="186"/>
      <c r="G317" s="186"/>
      <c r="H317" s="186"/>
      <c r="I317" s="186"/>
      <c r="J317" s="186"/>
      <c r="K317" s="186"/>
      <c r="L317" s="186"/>
      <c r="M317" s="186"/>
      <c r="N317" s="187" t="n">
        <f aca="false">$BK$317</f>
        <v>0</v>
      </c>
      <c r="O317" s="187"/>
      <c r="P317" s="187"/>
      <c r="Q317" s="187"/>
      <c r="R317" s="180"/>
      <c r="T317" s="181"/>
      <c r="U317" s="178"/>
      <c r="V317" s="178"/>
      <c r="W317" s="182" t="n">
        <f aca="false">SUM($W$318:$W$321)</f>
        <v>0</v>
      </c>
      <c r="X317" s="178"/>
      <c r="Y317" s="182" t="n">
        <f aca="false">SUM($Y$318:$Y$321)</f>
        <v>0.03257588</v>
      </c>
      <c r="Z317" s="178"/>
      <c r="AA317" s="183" t="n">
        <f aca="false">SUM($AA$318:$AA$321)</f>
        <v>0</v>
      </c>
      <c r="AR317" s="184" t="s">
        <v>104</v>
      </c>
      <c r="AT317" s="184" t="s">
        <v>77</v>
      </c>
      <c r="AU317" s="184" t="s">
        <v>24</v>
      </c>
      <c r="AY317" s="184" t="s">
        <v>152</v>
      </c>
      <c r="BK317" s="185" t="n">
        <f aca="false">SUM($BK$318:$BK$321)</f>
        <v>0</v>
      </c>
    </row>
    <row r="318" s="12" customFormat="true" ht="27" hidden="false" customHeight="true" outlineLevel="0" collapsed="false">
      <c r="B318" s="36"/>
      <c r="C318" s="188" t="s">
        <v>457</v>
      </c>
      <c r="D318" s="188" t="s">
        <v>153</v>
      </c>
      <c r="E318" s="189" t="s">
        <v>458</v>
      </c>
      <c r="F318" s="190" t="s">
        <v>459</v>
      </c>
      <c r="G318" s="190"/>
      <c r="H318" s="190"/>
      <c r="I318" s="190"/>
      <c r="J318" s="191" t="s">
        <v>156</v>
      </c>
      <c r="K318" s="192" t="n">
        <v>42.863</v>
      </c>
      <c r="L318" s="193" t="n">
        <v>0</v>
      </c>
      <c r="M318" s="193"/>
      <c r="N318" s="194" t="n">
        <f aca="false">ROUND($L$318*$K$318,2)</f>
        <v>0</v>
      </c>
      <c r="O318" s="194"/>
      <c r="P318" s="194"/>
      <c r="Q318" s="194"/>
      <c r="R318" s="38"/>
      <c r="T318" s="195"/>
      <c r="U318" s="45" t="s">
        <v>43</v>
      </c>
      <c r="V318" s="37"/>
      <c r="W318" s="196" t="n">
        <f aca="false">$V$318*$K$318</f>
        <v>0</v>
      </c>
      <c r="X318" s="196" t="n">
        <v>0.00076</v>
      </c>
      <c r="Y318" s="196" t="n">
        <f aca="false">$X$318*$K$318</f>
        <v>0.03257588</v>
      </c>
      <c r="Z318" s="196" t="n">
        <v>0</v>
      </c>
      <c r="AA318" s="197" t="n">
        <f aca="false">$Z$318*$K$318</f>
        <v>0</v>
      </c>
      <c r="AR318" s="12" t="s">
        <v>236</v>
      </c>
      <c r="AT318" s="12" t="s">
        <v>153</v>
      </c>
      <c r="AU318" s="12" t="s">
        <v>104</v>
      </c>
      <c r="AY318" s="12" t="s">
        <v>152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4</v>
      </c>
      <c r="BK318" s="121" t="n">
        <f aca="false">ROUND($L$318*$K$318,2)</f>
        <v>0</v>
      </c>
      <c r="BL318" s="12" t="s">
        <v>236</v>
      </c>
      <c r="BM318" s="12" t="s">
        <v>460</v>
      </c>
    </row>
    <row r="319" s="12" customFormat="true" ht="18.75" hidden="false" customHeight="true" outlineLevel="0" collapsed="false">
      <c r="B319" s="198"/>
      <c r="C319" s="199"/>
      <c r="D319" s="199"/>
      <c r="E319" s="199"/>
      <c r="F319" s="200" t="s">
        <v>461</v>
      </c>
      <c r="G319" s="200"/>
      <c r="H319" s="200"/>
      <c r="I319" s="200"/>
      <c r="J319" s="199"/>
      <c r="K319" s="201" t="n">
        <v>42.863</v>
      </c>
      <c r="L319" s="199"/>
      <c r="M319" s="199"/>
      <c r="N319" s="199"/>
      <c r="O319" s="199"/>
      <c r="P319" s="199"/>
      <c r="Q319" s="199"/>
      <c r="R319" s="202"/>
      <c r="T319" s="203"/>
      <c r="U319" s="199"/>
      <c r="V319" s="199"/>
      <c r="W319" s="199"/>
      <c r="X319" s="199"/>
      <c r="Y319" s="199"/>
      <c r="Z319" s="199"/>
      <c r="AA319" s="204"/>
      <c r="AT319" s="205" t="s">
        <v>168</v>
      </c>
      <c r="AU319" s="205" t="s">
        <v>104</v>
      </c>
      <c r="AV319" s="205" t="s">
        <v>104</v>
      </c>
      <c r="AW319" s="205" t="s">
        <v>113</v>
      </c>
      <c r="AX319" s="205" t="s">
        <v>78</v>
      </c>
      <c r="AY319" s="205" t="s">
        <v>152</v>
      </c>
    </row>
    <row r="320" s="12" customFormat="true" ht="18.75" hidden="false" customHeight="true" outlineLevel="0" collapsed="false">
      <c r="B320" s="206"/>
      <c r="C320" s="207"/>
      <c r="D320" s="207"/>
      <c r="E320" s="207"/>
      <c r="F320" s="208" t="s">
        <v>169</v>
      </c>
      <c r="G320" s="208"/>
      <c r="H320" s="208"/>
      <c r="I320" s="208"/>
      <c r="J320" s="207"/>
      <c r="K320" s="209" t="n">
        <v>42.863</v>
      </c>
      <c r="L320" s="207"/>
      <c r="M320" s="207"/>
      <c r="N320" s="207"/>
      <c r="O320" s="207"/>
      <c r="P320" s="207"/>
      <c r="Q320" s="207"/>
      <c r="R320" s="210"/>
      <c r="T320" s="211"/>
      <c r="U320" s="207"/>
      <c r="V320" s="207"/>
      <c r="W320" s="207"/>
      <c r="X320" s="207"/>
      <c r="Y320" s="207"/>
      <c r="Z320" s="207"/>
      <c r="AA320" s="212"/>
      <c r="AT320" s="213" t="s">
        <v>168</v>
      </c>
      <c r="AU320" s="213" t="s">
        <v>104</v>
      </c>
      <c r="AV320" s="213" t="s">
        <v>157</v>
      </c>
      <c r="AW320" s="213" t="s">
        <v>113</v>
      </c>
      <c r="AX320" s="213" t="s">
        <v>24</v>
      </c>
      <c r="AY320" s="213" t="s">
        <v>152</v>
      </c>
    </row>
    <row r="321" s="12" customFormat="true" ht="27" hidden="false" customHeight="true" outlineLevel="0" collapsed="false">
      <c r="B321" s="36"/>
      <c r="C321" s="188" t="s">
        <v>462</v>
      </c>
      <c r="D321" s="188" t="s">
        <v>153</v>
      </c>
      <c r="E321" s="189" t="s">
        <v>463</v>
      </c>
      <c r="F321" s="190" t="s">
        <v>464</v>
      </c>
      <c r="G321" s="190"/>
      <c r="H321" s="190"/>
      <c r="I321" s="190"/>
      <c r="J321" s="191" t="s">
        <v>465</v>
      </c>
      <c r="K321" s="229" t="n">
        <v>0</v>
      </c>
      <c r="L321" s="193" t="n">
        <v>0</v>
      </c>
      <c r="M321" s="193"/>
      <c r="N321" s="194" t="n">
        <f aca="false">ROUND($L$321*$K$321,2)</f>
        <v>0</v>
      </c>
      <c r="O321" s="194"/>
      <c r="P321" s="194"/>
      <c r="Q321" s="194"/>
      <c r="R321" s="38"/>
      <c r="T321" s="195"/>
      <c r="U321" s="45" t="s">
        <v>43</v>
      </c>
      <c r="V321" s="37"/>
      <c r="W321" s="196" t="n">
        <f aca="false">$V$321*$K$321</f>
        <v>0</v>
      </c>
      <c r="X321" s="196" t="n">
        <v>0</v>
      </c>
      <c r="Y321" s="196" t="n">
        <f aca="false">$X$321*$K$321</f>
        <v>0</v>
      </c>
      <c r="Z321" s="196" t="n">
        <v>0</v>
      </c>
      <c r="AA321" s="197" t="n">
        <f aca="false">$Z$321*$K$321</f>
        <v>0</v>
      </c>
      <c r="AR321" s="12" t="s">
        <v>236</v>
      </c>
      <c r="AT321" s="12" t="s">
        <v>153</v>
      </c>
      <c r="AU321" s="12" t="s">
        <v>104</v>
      </c>
      <c r="AY321" s="12" t="s">
        <v>152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ROUND($L$321*$K$321,2)</f>
        <v>0</v>
      </c>
      <c r="BL321" s="12" t="s">
        <v>236</v>
      </c>
      <c r="BM321" s="12" t="s">
        <v>466</v>
      </c>
    </row>
    <row r="322" s="176" customFormat="true" ht="30.75" hidden="false" customHeight="true" outlineLevel="0" collapsed="false">
      <c r="B322" s="177"/>
      <c r="C322" s="178"/>
      <c r="D322" s="186" t="s">
        <v>126</v>
      </c>
      <c r="E322" s="186"/>
      <c r="F322" s="186"/>
      <c r="G322" s="186"/>
      <c r="H322" s="186"/>
      <c r="I322" s="186"/>
      <c r="J322" s="186"/>
      <c r="K322" s="186"/>
      <c r="L322" s="186"/>
      <c r="M322" s="186"/>
      <c r="N322" s="187" t="n">
        <f aca="false">$BK$322</f>
        <v>0</v>
      </c>
      <c r="O322" s="187"/>
      <c r="P322" s="187"/>
      <c r="Q322" s="187"/>
      <c r="R322" s="180"/>
      <c r="T322" s="181"/>
      <c r="U322" s="178"/>
      <c r="V322" s="178"/>
      <c r="W322" s="182" t="n">
        <f aca="false">SUM($W$323:$W$329)</f>
        <v>0</v>
      </c>
      <c r="X322" s="178"/>
      <c r="Y322" s="182" t="n">
        <f aca="false">SUM($Y$323:$Y$329)</f>
        <v>0.172043</v>
      </c>
      <c r="Z322" s="178"/>
      <c r="AA322" s="183" t="n">
        <f aca="false">SUM($AA$323:$AA$329)</f>
        <v>0</v>
      </c>
      <c r="AR322" s="184" t="s">
        <v>104</v>
      </c>
      <c r="AT322" s="184" t="s">
        <v>77</v>
      </c>
      <c r="AU322" s="184" t="s">
        <v>24</v>
      </c>
      <c r="AY322" s="184" t="s">
        <v>152</v>
      </c>
      <c r="BK322" s="185" t="n">
        <f aca="false">SUM($BK$323:$BK$329)</f>
        <v>0</v>
      </c>
    </row>
    <row r="323" s="12" customFormat="true" ht="27" hidden="false" customHeight="true" outlineLevel="0" collapsed="false">
      <c r="B323" s="36"/>
      <c r="C323" s="188" t="s">
        <v>467</v>
      </c>
      <c r="D323" s="188" t="s">
        <v>153</v>
      </c>
      <c r="E323" s="189" t="s">
        <v>468</v>
      </c>
      <c r="F323" s="190" t="s">
        <v>469</v>
      </c>
      <c r="G323" s="190"/>
      <c r="H323" s="190"/>
      <c r="I323" s="190"/>
      <c r="J323" s="191" t="s">
        <v>271</v>
      </c>
      <c r="K323" s="192" t="n">
        <v>18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3</v>
      </c>
      <c r="V323" s="37"/>
      <c r="W323" s="196" t="n">
        <f aca="false">$V$323*$K$323</f>
        <v>0</v>
      </c>
      <c r="X323" s="196" t="n">
        <v>0.0026</v>
      </c>
      <c r="Y323" s="196" t="n">
        <f aca="false">$X$323*$K$323</f>
        <v>0.0468</v>
      </c>
      <c r="Z323" s="196" t="n">
        <v>0</v>
      </c>
      <c r="AA323" s="197" t="n">
        <f aca="false">$Z$323*$K$323</f>
        <v>0</v>
      </c>
      <c r="AR323" s="12" t="s">
        <v>236</v>
      </c>
      <c r="AT323" s="12" t="s">
        <v>153</v>
      </c>
      <c r="AU323" s="12" t="s">
        <v>104</v>
      </c>
      <c r="AY323" s="12" t="s">
        <v>152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236</v>
      </c>
      <c r="BM323" s="12" t="s">
        <v>470</v>
      </c>
    </row>
    <row r="324" s="12" customFormat="true" ht="27" hidden="false" customHeight="true" outlineLevel="0" collapsed="false">
      <c r="B324" s="36"/>
      <c r="C324" s="188" t="s">
        <v>471</v>
      </c>
      <c r="D324" s="188" t="s">
        <v>153</v>
      </c>
      <c r="E324" s="189" t="s">
        <v>472</v>
      </c>
      <c r="F324" s="190" t="s">
        <v>473</v>
      </c>
      <c r="G324" s="190"/>
      <c r="H324" s="190"/>
      <c r="I324" s="190"/>
      <c r="J324" s="191" t="s">
        <v>271</v>
      </c>
      <c r="K324" s="192" t="n">
        <v>16</v>
      </c>
      <c r="L324" s="193" t="n">
        <v>0</v>
      </c>
      <c r="M324" s="193"/>
      <c r="N324" s="194" t="n">
        <f aca="false">ROUND($L$324*$K$324,2)</f>
        <v>0</v>
      </c>
      <c r="O324" s="194"/>
      <c r="P324" s="194"/>
      <c r="Q324" s="194"/>
      <c r="R324" s="38"/>
      <c r="T324" s="195"/>
      <c r="U324" s="45" t="s">
        <v>43</v>
      </c>
      <c r="V324" s="37"/>
      <c r="W324" s="196" t="n">
        <f aca="false">$V$324*$K$324</f>
        <v>0</v>
      </c>
      <c r="X324" s="196" t="n">
        <v>0.00322</v>
      </c>
      <c r="Y324" s="196" t="n">
        <f aca="false">$X$324*$K$324</f>
        <v>0.05152</v>
      </c>
      <c r="Z324" s="196" t="n">
        <v>0</v>
      </c>
      <c r="AA324" s="197" t="n">
        <f aca="false">$Z$324*$K$324</f>
        <v>0</v>
      </c>
      <c r="AR324" s="12" t="s">
        <v>236</v>
      </c>
      <c r="AT324" s="12" t="s">
        <v>153</v>
      </c>
      <c r="AU324" s="12" t="s">
        <v>104</v>
      </c>
      <c r="AY324" s="12" t="s">
        <v>152</v>
      </c>
      <c r="BE324" s="121" t="n">
        <f aca="false">IF($U$324="základní",$N$324,0)</f>
        <v>0</v>
      </c>
      <c r="BF324" s="121" t="n">
        <f aca="false">IF($U$324="snížená",$N$324,0)</f>
        <v>0</v>
      </c>
      <c r="BG324" s="121" t="n">
        <f aca="false">IF($U$324="zákl. přenesená",$N$324,0)</f>
        <v>0</v>
      </c>
      <c r="BH324" s="121" t="n">
        <f aca="false">IF($U$324="sníž. přenesená",$N$324,0)</f>
        <v>0</v>
      </c>
      <c r="BI324" s="121" t="n">
        <f aca="false">IF($U$324="nulová",$N$324,0)</f>
        <v>0</v>
      </c>
      <c r="BJ324" s="12" t="s">
        <v>24</v>
      </c>
      <c r="BK324" s="121" t="n">
        <f aca="false">ROUND($L$324*$K$324,2)</f>
        <v>0</v>
      </c>
      <c r="BL324" s="12" t="s">
        <v>236</v>
      </c>
      <c r="BM324" s="12" t="s">
        <v>474</v>
      </c>
    </row>
    <row r="325" s="12" customFormat="true" ht="27" hidden="false" customHeight="true" outlineLevel="0" collapsed="false">
      <c r="B325" s="36"/>
      <c r="C325" s="188" t="s">
        <v>475</v>
      </c>
      <c r="D325" s="188" t="s">
        <v>153</v>
      </c>
      <c r="E325" s="189" t="s">
        <v>476</v>
      </c>
      <c r="F325" s="190" t="s">
        <v>477</v>
      </c>
      <c r="G325" s="190"/>
      <c r="H325" s="190"/>
      <c r="I325" s="190"/>
      <c r="J325" s="191" t="s">
        <v>277</v>
      </c>
      <c r="K325" s="192" t="n">
        <v>2</v>
      </c>
      <c r="L325" s="193" t="n">
        <v>0</v>
      </c>
      <c r="M325" s="193"/>
      <c r="N325" s="194" t="n">
        <f aca="false">ROUND($L$325*$K$325,2)</f>
        <v>0</v>
      </c>
      <c r="O325" s="194"/>
      <c r="P325" s="194"/>
      <c r="Q325" s="194"/>
      <c r="R325" s="38"/>
      <c r="T325" s="195"/>
      <c r="U325" s="45" t="s">
        <v>43</v>
      </c>
      <c r="V325" s="37"/>
      <c r="W325" s="196" t="n">
        <f aca="false">$V$325*$K$325</f>
        <v>0</v>
      </c>
      <c r="X325" s="196" t="n">
        <v>0.00312</v>
      </c>
      <c r="Y325" s="196" t="n">
        <f aca="false">$X$325*$K$325</f>
        <v>0.00624</v>
      </c>
      <c r="Z325" s="196" t="n">
        <v>0</v>
      </c>
      <c r="AA325" s="197" t="n">
        <f aca="false">$Z$325*$K$325</f>
        <v>0</v>
      </c>
      <c r="AR325" s="12" t="s">
        <v>236</v>
      </c>
      <c r="AT325" s="12" t="s">
        <v>153</v>
      </c>
      <c r="AU325" s="12" t="s">
        <v>104</v>
      </c>
      <c r="AY325" s="12" t="s">
        <v>152</v>
      </c>
      <c r="BE325" s="121" t="n">
        <f aca="false">IF($U$325="základní",$N$325,0)</f>
        <v>0</v>
      </c>
      <c r="BF325" s="121" t="n">
        <f aca="false">IF($U$325="snížená",$N$325,0)</f>
        <v>0</v>
      </c>
      <c r="BG325" s="121" t="n">
        <f aca="false">IF($U$325="zákl. přenesená",$N$325,0)</f>
        <v>0</v>
      </c>
      <c r="BH325" s="121" t="n">
        <f aca="false">IF($U$325="sníž. přenesená",$N$325,0)</f>
        <v>0</v>
      </c>
      <c r="BI325" s="121" t="n">
        <f aca="false">IF($U$325="nulová",$N$325,0)</f>
        <v>0</v>
      </c>
      <c r="BJ325" s="12" t="s">
        <v>24</v>
      </c>
      <c r="BK325" s="121" t="n">
        <f aca="false">ROUND($L$325*$K$325,2)</f>
        <v>0</v>
      </c>
      <c r="BL325" s="12" t="s">
        <v>236</v>
      </c>
      <c r="BM325" s="12" t="s">
        <v>478</v>
      </c>
    </row>
    <row r="326" s="12" customFormat="true" ht="27" hidden="false" customHeight="true" outlineLevel="0" collapsed="false">
      <c r="B326" s="36"/>
      <c r="C326" s="188" t="s">
        <v>479</v>
      </c>
      <c r="D326" s="188" t="s">
        <v>153</v>
      </c>
      <c r="E326" s="189" t="s">
        <v>480</v>
      </c>
      <c r="F326" s="190" t="s">
        <v>481</v>
      </c>
      <c r="G326" s="190"/>
      <c r="H326" s="190"/>
      <c r="I326" s="190"/>
      <c r="J326" s="191" t="s">
        <v>271</v>
      </c>
      <c r="K326" s="192" t="n">
        <v>8.9</v>
      </c>
      <c r="L326" s="193" t="n">
        <v>0</v>
      </c>
      <c r="M326" s="193"/>
      <c r="N326" s="194" t="n">
        <f aca="false">ROUND($L$326*$K$326,2)</f>
        <v>0</v>
      </c>
      <c r="O326" s="194"/>
      <c r="P326" s="194"/>
      <c r="Q326" s="194"/>
      <c r="R326" s="38"/>
      <c r="T326" s="195"/>
      <c r="U326" s="45" t="s">
        <v>43</v>
      </c>
      <c r="V326" s="37"/>
      <c r="W326" s="196" t="n">
        <f aca="false">$V$326*$K$326</f>
        <v>0</v>
      </c>
      <c r="X326" s="196" t="n">
        <v>0.00377</v>
      </c>
      <c r="Y326" s="196" t="n">
        <f aca="false">$X$326*$K$326</f>
        <v>0.033553</v>
      </c>
      <c r="Z326" s="196" t="n">
        <v>0</v>
      </c>
      <c r="AA326" s="197" t="n">
        <f aca="false">$Z$326*$K$326</f>
        <v>0</v>
      </c>
      <c r="AR326" s="12" t="s">
        <v>236</v>
      </c>
      <c r="AT326" s="12" t="s">
        <v>153</v>
      </c>
      <c r="AU326" s="12" t="s">
        <v>104</v>
      </c>
      <c r="AY326" s="12" t="s">
        <v>152</v>
      </c>
      <c r="BE326" s="121" t="n">
        <f aca="false">IF($U$326="základní",$N$326,0)</f>
        <v>0</v>
      </c>
      <c r="BF326" s="121" t="n">
        <f aca="false">IF($U$326="snížená",$N$326,0)</f>
        <v>0</v>
      </c>
      <c r="BG326" s="121" t="n">
        <f aca="false">IF($U$326="zákl. přenesená",$N$326,0)</f>
        <v>0</v>
      </c>
      <c r="BH326" s="121" t="n">
        <f aca="false">IF($U$326="sníž. přenesená",$N$326,0)</f>
        <v>0</v>
      </c>
      <c r="BI326" s="121" t="n">
        <f aca="false">IF($U$326="nulová",$N$326,0)</f>
        <v>0</v>
      </c>
      <c r="BJ326" s="12" t="s">
        <v>24</v>
      </c>
      <c r="BK326" s="121" t="n">
        <f aca="false">ROUND($L$326*$K$326,2)</f>
        <v>0</v>
      </c>
      <c r="BL326" s="12" t="s">
        <v>236</v>
      </c>
      <c r="BM326" s="12" t="s">
        <v>482</v>
      </c>
    </row>
    <row r="327" s="12" customFormat="true" ht="27" hidden="false" customHeight="true" outlineLevel="0" collapsed="false">
      <c r="B327" s="36"/>
      <c r="C327" s="188" t="s">
        <v>483</v>
      </c>
      <c r="D327" s="188" t="s">
        <v>153</v>
      </c>
      <c r="E327" s="189" t="s">
        <v>484</v>
      </c>
      <c r="F327" s="190" t="s">
        <v>485</v>
      </c>
      <c r="G327" s="190"/>
      <c r="H327" s="190"/>
      <c r="I327" s="190"/>
      <c r="J327" s="191" t="s">
        <v>271</v>
      </c>
      <c r="K327" s="192" t="n">
        <v>8</v>
      </c>
      <c r="L327" s="193" t="n">
        <v>0</v>
      </c>
      <c r="M327" s="193"/>
      <c r="N327" s="194" t="n">
        <f aca="false">ROUND($L$327*$K$327,2)</f>
        <v>0</v>
      </c>
      <c r="O327" s="194"/>
      <c r="P327" s="194"/>
      <c r="Q327" s="194"/>
      <c r="R327" s="38"/>
      <c r="T327" s="195"/>
      <c r="U327" s="45" t="s">
        <v>43</v>
      </c>
      <c r="V327" s="37"/>
      <c r="W327" s="196" t="n">
        <f aca="false">$V$327*$K$327</f>
        <v>0</v>
      </c>
      <c r="X327" s="196" t="n">
        <v>0.00377</v>
      </c>
      <c r="Y327" s="196" t="n">
        <f aca="false">$X$327*$K$327</f>
        <v>0.03016</v>
      </c>
      <c r="Z327" s="196" t="n">
        <v>0</v>
      </c>
      <c r="AA327" s="197" t="n">
        <f aca="false">$Z$327*$K$327</f>
        <v>0</v>
      </c>
      <c r="AR327" s="12" t="s">
        <v>236</v>
      </c>
      <c r="AT327" s="12" t="s">
        <v>153</v>
      </c>
      <c r="AU327" s="12" t="s">
        <v>104</v>
      </c>
      <c r="AY327" s="12" t="s">
        <v>152</v>
      </c>
      <c r="BE327" s="121" t="n">
        <f aca="false">IF($U$327="základní",$N$327,0)</f>
        <v>0</v>
      </c>
      <c r="BF327" s="121" t="n">
        <f aca="false">IF($U$327="snížená",$N$327,0)</f>
        <v>0</v>
      </c>
      <c r="BG327" s="121" t="n">
        <f aca="false">IF($U$327="zákl. přenesená",$N$327,0)</f>
        <v>0</v>
      </c>
      <c r="BH327" s="121" t="n">
        <f aca="false">IF($U$327="sníž. přenesená",$N$327,0)</f>
        <v>0</v>
      </c>
      <c r="BI327" s="121" t="n">
        <f aca="false">IF($U$327="nulová",$N$327,0)</f>
        <v>0</v>
      </c>
      <c r="BJ327" s="12" t="s">
        <v>24</v>
      </c>
      <c r="BK327" s="121" t="n">
        <f aca="false">ROUND($L$327*$K$327,2)</f>
        <v>0</v>
      </c>
      <c r="BL327" s="12" t="s">
        <v>236</v>
      </c>
      <c r="BM327" s="12" t="s">
        <v>486</v>
      </c>
    </row>
    <row r="328" s="12" customFormat="true" ht="15.75" hidden="false" customHeight="true" outlineLevel="0" collapsed="false">
      <c r="B328" s="36"/>
      <c r="C328" s="188" t="s">
        <v>487</v>
      </c>
      <c r="D328" s="188" t="s">
        <v>153</v>
      </c>
      <c r="E328" s="189" t="s">
        <v>488</v>
      </c>
      <c r="F328" s="190" t="s">
        <v>489</v>
      </c>
      <c r="G328" s="190"/>
      <c r="H328" s="190"/>
      <c r="I328" s="190"/>
      <c r="J328" s="191" t="s">
        <v>277</v>
      </c>
      <c r="K328" s="192" t="n">
        <v>1</v>
      </c>
      <c r="L328" s="193" t="n">
        <v>0</v>
      </c>
      <c r="M328" s="193"/>
      <c r="N328" s="194" t="n">
        <f aca="false">ROUND($L$328*$K$328,2)</f>
        <v>0</v>
      </c>
      <c r="O328" s="194"/>
      <c r="P328" s="194"/>
      <c r="Q328" s="194"/>
      <c r="R328" s="38"/>
      <c r="T328" s="195"/>
      <c r="U328" s="45" t="s">
        <v>43</v>
      </c>
      <c r="V328" s="37"/>
      <c r="W328" s="196" t="n">
        <f aca="false">$V$328*$K$328</f>
        <v>0</v>
      </c>
      <c r="X328" s="196" t="n">
        <v>0.00377</v>
      </c>
      <c r="Y328" s="196" t="n">
        <f aca="false">$X$328*$K$328</f>
        <v>0.00377</v>
      </c>
      <c r="Z328" s="196" t="n">
        <v>0</v>
      </c>
      <c r="AA328" s="197" t="n">
        <f aca="false">$Z$328*$K$328</f>
        <v>0</v>
      </c>
      <c r="AR328" s="12" t="s">
        <v>236</v>
      </c>
      <c r="AT328" s="12" t="s">
        <v>153</v>
      </c>
      <c r="AU328" s="12" t="s">
        <v>104</v>
      </c>
      <c r="AY328" s="12" t="s">
        <v>152</v>
      </c>
      <c r="BE328" s="121" t="n">
        <f aca="false">IF($U$328="základní",$N$328,0)</f>
        <v>0</v>
      </c>
      <c r="BF328" s="121" t="n">
        <f aca="false">IF($U$328="snížená",$N$328,0)</f>
        <v>0</v>
      </c>
      <c r="BG328" s="121" t="n">
        <f aca="false">IF($U$328="zákl. přenesená",$N$328,0)</f>
        <v>0</v>
      </c>
      <c r="BH328" s="121" t="n">
        <f aca="false">IF($U$328="sníž. přenesená",$N$328,0)</f>
        <v>0</v>
      </c>
      <c r="BI328" s="121" t="n">
        <f aca="false">IF($U$328="nulová",$N$328,0)</f>
        <v>0</v>
      </c>
      <c r="BJ328" s="12" t="s">
        <v>24</v>
      </c>
      <c r="BK328" s="121" t="n">
        <f aca="false">ROUND($L$328*$K$328,2)</f>
        <v>0</v>
      </c>
      <c r="BL328" s="12" t="s">
        <v>236</v>
      </c>
      <c r="BM328" s="12" t="s">
        <v>490</v>
      </c>
    </row>
    <row r="329" s="12" customFormat="true" ht="27" hidden="false" customHeight="true" outlineLevel="0" collapsed="false">
      <c r="B329" s="36"/>
      <c r="C329" s="188" t="s">
        <v>491</v>
      </c>
      <c r="D329" s="188" t="s">
        <v>153</v>
      </c>
      <c r="E329" s="189" t="s">
        <v>492</v>
      </c>
      <c r="F329" s="190" t="s">
        <v>493</v>
      </c>
      <c r="G329" s="190"/>
      <c r="H329" s="190"/>
      <c r="I329" s="190"/>
      <c r="J329" s="191" t="s">
        <v>465</v>
      </c>
      <c r="K329" s="229" t="n">
        <v>0</v>
      </c>
      <c r="L329" s="193" t="n">
        <v>0</v>
      </c>
      <c r="M329" s="193"/>
      <c r="N329" s="194" t="n">
        <f aca="false">ROUND($L$329*$K$329,2)</f>
        <v>0</v>
      </c>
      <c r="O329" s="194"/>
      <c r="P329" s="194"/>
      <c r="Q329" s="194"/>
      <c r="R329" s="38"/>
      <c r="T329" s="195"/>
      <c r="U329" s="45" t="s">
        <v>43</v>
      </c>
      <c r="V329" s="37"/>
      <c r="W329" s="196" t="n">
        <f aca="false">$V$329*$K$329</f>
        <v>0</v>
      </c>
      <c r="X329" s="196" t="n">
        <v>0</v>
      </c>
      <c r="Y329" s="196" t="n">
        <f aca="false">$X$329*$K$329</f>
        <v>0</v>
      </c>
      <c r="Z329" s="196" t="n">
        <v>0</v>
      </c>
      <c r="AA329" s="197" t="n">
        <f aca="false">$Z$329*$K$329</f>
        <v>0</v>
      </c>
      <c r="AR329" s="12" t="s">
        <v>236</v>
      </c>
      <c r="AT329" s="12" t="s">
        <v>153</v>
      </c>
      <c r="AU329" s="12" t="s">
        <v>104</v>
      </c>
      <c r="AY329" s="12" t="s">
        <v>152</v>
      </c>
      <c r="BE329" s="121" t="n">
        <f aca="false">IF($U$329="základní",$N$329,0)</f>
        <v>0</v>
      </c>
      <c r="BF329" s="121" t="n">
        <f aca="false">IF($U$329="snížená",$N$329,0)</f>
        <v>0</v>
      </c>
      <c r="BG329" s="121" t="n">
        <f aca="false">IF($U$329="zákl. přenesená",$N$329,0)</f>
        <v>0</v>
      </c>
      <c r="BH329" s="121" t="n">
        <f aca="false">IF($U$329="sníž. přenesená",$N$329,0)</f>
        <v>0</v>
      </c>
      <c r="BI329" s="121" t="n">
        <f aca="false">IF($U$329="nulová",$N$329,0)</f>
        <v>0</v>
      </c>
      <c r="BJ329" s="12" t="s">
        <v>24</v>
      </c>
      <c r="BK329" s="121" t="n">
        <f aca="false">ROUND($L$329*$K$329,2)</f>
        <v>0</v>
      </c>
      <c r="BL329" s="12" t="s">
        <v>236</v>
      </c>
      <c r="BM329" s="12" t="s">
        <v>494</v>
      </c>
    </row>
    <row r="330" s="12" customFormat="true" ht="51" hidden="false" customHeight="true" outlineLevel="0" collapsed="false">
      <c r="B330" s="36"/>
      <c r="C330" s="37"/>
      <c r="D330" s="179" t="s">
        <v>495</v>
      </c>
      <c r="E330" s="37"/>
      <c r="F330" s="37"/>
      <c r="G330" s="37"/>
      <c r="H330" s="37"/>
      <c r="I330" s="37"/>
      <c r="J330" s="37"/>
      <c r="K330" s="37"/>
      <c r="L330" s="37"/>
      <c r="M330" s="37"/>
      <c r="N330" s="159" t="n">
        <f aca="false">$BK$330</f>
        <v>0</v>
      </c>
      <c r="O330" s="159"/>
      <c r="P330" s="159"/>
      <c r="Q330" s="159"/>
      <c r="R330" s="38"/>
      <c r="T330" s="230"/>
      <c r="U330" s="37"/>
      <c r="V330" s="37"/>
      <c r="W330" s="37"/>
      <c r="X330" s="37"/>
      <c r="Y330" s="37"/>
      <c r="Z330" s="37"/>
      <c r="AA330" s="84"/>
      <c r="AT330" s="12" t="s">
        <v>77</v>
      </c>
      <c r="AU330" s="12" t="s">
        <v>78</v>
      </c>
      <c r="AY330" s="12" t="s">
        <v>496</v>
      </c>
      <c r="BK330" s="121" t="n">
        <f aca="false">SUM($BK$331:$BK$333)</f>
        <v>0</v>
      </c>
    </row>
    <row r="331" s="12" customFormat="true" ht="23.25" hidden="false" customHeight="true" outlineLevel="0" collapsed="false">
      <c r="B331" s="36"/>
      <c r="C331" s="231"/>
      <c r="D331" s="231" t="s">
        <v>153</v>
      </c>
      <c r="E331" s="232"/>
      <c r="F331" s="233"/>
      <c r="G331" s="233"/>
      <c r="H331" s="233"/>
      <c r="I331" s="233"/>
      <c r="J331" s="234"/>
      <c r="K331" s="229"/>
      <c r="L331" s="193"/>
      <c r="M331" s="193"/>
      <c r="N331" s="194" t="n">
        <f aca="false">$BK$331</f>
        <v>0</v>
      </c>
      <c r="O331" s="194"/>
      <c r="P331" s="194"/>
      <c r="Q331" s="194"/>
      <c r="R331" s="38"/>
      <c r="T331" s="195"/>
      <c r="U331" s="235" t="s">
        <v>43</v>
      </c>
      <c r="V331" s="37"/>
      <c r="W331" s="37"/>
      <c r="X331" s="37"/>
      <c r="Y331" s="37"/>
      <c r="Z331" s="37"/>
      <c r="AA331" s="84"/>
      <c r="AT331" s="12" t="s">
        <v>496</v>
      </c>
      <c r="AU331" s="12" t="s">
        <v>24</v>
      </c>
      <c r="AY331" s="12" t="s">
        <v>496</v>
      </c>
      <c r="BE331" s="121" t="n">
        <f aca="false">IF($U$331="základní",$N$331,0)</f>
        <v>0</v>
      </c>
      <c r="BF331" s="121" t="n">
        <f aca="false">IF($U$331="snížená",$N$331,0)</f>
        <v>0</v>
      </c>
      <c r="BG331" s="121" t="n">
        <f aca="false">IF($U$331="zákl. přenesená",$N$331,0)</f>
        <v>0</v>
      </c>
      <c r="BH331" s="121" t="n">
        <f aca="false">IF($U$331="sníž. přenesená",$N$331,0)</f>
        <v>0</v>
      </c>
      <c r="BI331" s="121" t="n">
        <f aca="false">IF($U$331="nulová",$N$331,0)</f>
        <v>0</v>
      </c>
      <c r="BJ331" s="12" t="s">
        <v>24</v>
      </c>
      <c r="BK331" s="121" t="n">
        <f aca="false">$L$331*$K$331</f>
        <v>0</v>
      </c>
    </row>
    <row r="332" s="12" customFormat="true" ht="23.25" hidden="false" customHeight="true" outlineLevel="0" collapsed="false">
      <c r="B332" s="36"/>
      <c r="C332" s="231"/>
      <c r="D332" s="231" t="s">
        <v>153</v>
      </c>
      <c r="E332" s="232"/>
      <c r="F332" s="233"/>
      <c r="G332" s="233"/>
      <c r="H332" s="233"/>
      <c r="I332" s="233"/>
      <c r="J332" s="234"/>
      <c r="K332" s="229"/>
      <c r="L332" s="193"/>
      <c r="M332" s="193"/>
      <c r="N332" s="194" t="n">
        <f aca="false">$BK$332</f>
        <v>0</v>
      </c>
      <c r="O332" s="194"/>
      <c r="P332" s="194"/>
      <c r="Q332" s="194"/>
      <c r="R332" s="38"/>
      <c r="T332" s="195"/>
      <c r="U332" s="235" t="s">
        <v>43</v>
      </c>
      <c r="V332" s="37"/>
      <c r="W332" s="37"/>
      <c r="X332" s="37"/>
      <c r="Y332" s="37"/>
      <c r="Z332" s="37"/>
      <c r="AA332" s="84"/>
      <c r="AT332" s="12" t="s">
        <v>496</v>
      </c>
      <c r="AU332" s="12" t="s">
        <v>24</v>
      </c>
      <c r="AY332" s="12" t="s">
        <v>496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4</v>
      </c>
      <c r="BK332" s="121" t="n">
        <f aca="false">$L$332*$K$332</f>
        <v>0</v>
      </c>
    </row>
    <row r="333" s="12" customFormat="true" ht="23.25" hidden="false" customHeight="true" outlineLevel="0" collapsed="false">
      <c r="B333" s="36"/>
      <c r="C333" s="231"/>
      <c r="D333" s="231" t="s">
        <v>153</v>
      </c>
      <c r="E333" s="232"/>
      <c r="F333" s="233"/>
      <c r="G333" s="233"/>
      <c r="H333" s="233"/>
      <c r="I333" s="233"/>
      <c r="J333" s="234"/>
      <c r="K333" s="229"/>
      <c r="L333" s="193"/>
      <c r="M333" s="193"/>
      <c r="N333" s="194" t="n">
        <f aca="false">$BK$333</f>
        <v>0</v>
      </c>
      <c r="O333" s="194"/>
      <c r="P333" s="194"/>
      <c r="Q333" s="194"/>
      <c r="R333" s="38"/>
      <c r="T333" s="195"/>
      <c r="U333" s="235" t="s">
        <v>43</v>
      </c>
      <c r="V333" s="60"/>
      <c r="W333" s="60"/>
      <c r="X333" s="60"/>
      <c r="Y333" s="60"/>
      <c r="Z333" s="60"/>
      <c r="AA333" s="62"/>
      <c r="AT333" s="12" t="s">
        <v>496</v>
      </c>
      <c r="AU333" s="12" t="s">
        <v>24</v>
      </c>
      <c r="AY333" s="12" t="s">
        <v>496</v>
      </c>
      <c r="BE333" s="121" t="n">
        <f aca="false">IF($U$333="základní",$N$333,0)</f>
        <v>0</v>
      </c>
      <c r="BF333" s="121" t="n">
        <f aca="false">IF($U$333="snížená",$N$333,0)</f>
        <v>0</v>
      </c>
      <c r="BG333" s="121" t="n">
        <f aca="false">IF($U$333="zákl. přenesená",$N$333,0)</f>
        <v>0</v>
      </c>
      <c r="BH333" s="121" t="n">
        <f aca="false">IF($U$333="sníž. přenesená",$N$333,0)</f>
        <v>0</v>
      </c>
      <c r="BI333" s="121" t="n">
        <f aca="false">IF($U$333="nulová",$N$333,0)</f>
        <v>0</v>
      </c>
      <c r="BJ333" s="12" t="s">
        <v>24</v>
      </c>
      <c r="BK333" s="121" t="n">
        <f aca="false">$L$333*$K$333</f>
        <v>0</v>
      </c>
    </row>
    <row r="334" s="12" customFormat="true" ht="7.5" hidden="false" customHeight="true" outlineLevel="0" collapsed="false">
      <c r="B334" s="63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5"/>
    </row>
    <row r="33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3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N196:Q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F209:I209"/>
    <mergeCell ref="N210:Q210"/>
    <mergeCell ref="F211:I211"/>
    <mergeCell ref="L211:M211"/>
    <mergeCell ref="N211:Q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N231:Q231"/>
    <mergeCell ref="F232:I232"/>
    <mergeCell ref="L232:M232"/>
    <mergeCell ref="N232:Q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I292"/>
    <mergeCell ref="F293:I293"/>
    <mergeCell ref="N294:Q294"/>
    <mergeCell ref="F295:I295"/>
    <mergeCell ref="L295:M295"/>
    <mergeCell ref="N295:Q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F302:I302"/>
    <mergeCell ref="L302:M302"/>
    <mergeCell ref="N302:Q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N314:Q314"/>
    <mergeCell ref="F315:I315"/>
    <mergeCell ref="L315:M315"/>
    <mergeCell ref="N315:Q315"/>
    <mergeCell ref="N316:Q316"/>
    <mergeCell ref="N317:Q317"/>
    <mergeCell ref="F318:I318"/>
    <mergeCell ref="L318:M318"/>
    <mergeCell ref="N318:Q318"/>
    <mergeCell ref="F319:I319"/>
    <mergeCell ref="F320:I320"/>
    <mergeCell ref="F321:I321"/>
    <mergeCell ref="L321:M321"/>
    <mergeCell ref="N321:Q321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</mergeCells>
  <dataValidations count="2">
    <dataValidation allowBlank="true" error="Povoleny jsou hodnoty K a M." errorStyle="stop" operator="between" showDropDown="false" showErrorMessage="true" showInputMessage="false" sqref="D331:D3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1:U3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99</v>
      </c>
      <c r="G1" s="6"/>
      <c r="H1" s="132" t="s">
        <v>100</v>
      </c>
      <c r="I1" s="132"/>
      <c r="J1" s="132"/>
      <c r="K1" s="132"/>
      <c r="L1" s="6" t="s">
        <v>101</v>
      </c>
      <c r="M1" s="4"/>
      <c r="N1" s="4"/>
      <c r="O1" s="5" t="s">
        <v>102</v>
      </c>
      <c r="P1" s="4"/>
      <c r="Q1" s="4"/>
      <c r="R1" s="4"/>
      <c r="S1" s="6" t="s">
        <v>103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4</v>
      </c>
    </row>
    <row r="4" s="1" customFormat="true" ht="37.5" hidden="false" customHeight="true" outlineLevel="0" collapsed="false">
      <c r="B4" s="16"/>
      <c r="C4" s="17" t="s">
        <v>10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Špejchar  - oprava jihovýchodní fasády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06</v>
      </c>
      <c r="E7" s="37"/>
      <c r="F7" s="26" t="s">
        <v>49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n">
        <f aca="false">'Rekapitulace stavby'!$AN$8</f>
        <v>4265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0</v>
      </c>
      <c r="E11" s="37"/>
      <c r="F11" s="37"/>
      <c r="G11" s="37"/>
      <c r="H11" s="37"/>
      <c r="I11" s="37"/>
      <c r="J11" s="37"/>
      <c r="K11" s="37"/>
      <c r="L11" s="37"/>
      <c r="M11" s="27" t="s">
        <v>31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2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3</v>
      </c>
      <c r="E14" s="37"/>
      <c r="F14" s="37"/>
      <c r="G14" s="37"/>
      <c r="H14" s="37"/>
      <c r="I14" s="37"/>
      <c r="J14" s="37"/>
      <c r="K14" s="37"/>
      <c r="L14" s="37"/>
      <c r="M14" s="27" t="s">
        <v>31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2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5</v>
      </c>
      <c r="E17" s="37"/>
      <c r="F17" s="37"/>
      <c r="G17" s="37"/>
      <c r="H17" s="37"/>
      <c r="I17" s="37"/>
      <c r="J17" s="37"/>
      <c r="K17" s="37"/>
      <c r="L17" s="37"/>
      <c r="M17" s="27" t="s">
        <v>31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2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7</v>
      </c>
      <c r="E20" s="37"/>
      <c r="F20" s="37"/>
      <c r="G20" s="37"/>
      <c r="H20" s="37"/>
      <c r="I20" s="37"/>
      <c r="J20" s="37"/>
      <c r="K20" s="37"/>
      <c r="L20" s="37"/>
      <c r="M20" s="27" t="s">
        <v>31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2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08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3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6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1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2</v>
      </c>
      <c r="E32" s="43" t="s">
        <v>43</v>
      </c>
      <c r="F32" s="143" t="n">
        <v>0.21</v>
      </c>
      <c r="G32" s="144" t="s">
        <v>44</v>
      </c>
      <c r="H32" s="145" t="n">
        <f aca="false">ROUND((((SUM($BE$96:$BE$103)+SUM($BE$121:$BE$132))+SUM($BE$134:$BE$136))),2)</f>
        <v>0</v>
      </c>
      <c r="I32" s="145"/>
      <c r="J32" s="145"/>
      <c r="K32" s="37"/>
      <c r="L32" s="37"/>
      <c r="M32" s="145" t="n">
        <f aca="false">ROUND(((ROUND((SUM($BE$96:$BE$103)+SUM($BE$121:$BE$132)),2)*$F$32)+SUM($BE$134:$BE$136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5</v>
      </c>
      <c r="F33" s="143" t="n">
        <v>0.15</v>
      </c>
      <c r="G33" s="144" t="s">
        <v>44</v>
      </c>
      <c r="H33" s="145" t="n">
        <f aca="false">ROUND((((SUM($BF$96:$BF$103)+SUM($BF$121:$BF$132))+SUM($BF$134:$BF$136))),2)</f>
        <v>0</v>
      </c>
      <c r="I33" s="145"/>
      <c r="J33" s="145"/>
      <c r="K33" s="37"/>
      <c r="L33" s="37"/>
      <c r="M33" s="145" t="n">
        <f aca="false">ROUND(((ROUND((SUM($BF$96:$BF$103)+SUM($BF$121:$BF$132)),2)*$F$33)+SUM($BF$134:$BF$136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6</v>
      </c>
      <c r="F34" s="143" t="n">
        <v>0.21</v>
      </c>
      <c r="G34" s="144" t="s">
        <v>44</v>
      </c>
      <c r="H34" s="145" t="n">
        <f aca="false">ROUND((((SUM($BG$96:$BG$103)+SUM($BG$121:$BG$132))+SUM($BG$134:$BG$136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7</v>
      </c>
      <c r="F35" s="143" t="n">
        <v>0.15</v>
      </c>
      <c r="G35" s="144" t="s">
        <v>44</v>
      </c>
      <c r="H35" s="145" t="n">
        <f aca="false">ROUND((((SUM($BH$96:$BH$103)+SUM($BH$121:$BH$132))+SUM($BH$134:$BH$136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8</v>
      </c>
      <c r="F36" s="143" t="n">
        <v>0</v>
      </c>
      <c r="G36" s="144" t="s">
        <v>44</v>
      </c>
      <c r="H36" s="145" t="n">
        <f aca="false">ROUND((((SUM($BI$96:$BI$103)+SUM($BI$121:$BI$132))+SUM($BI$134:$BI$136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49</v>
      </c>
      <c r="E38" s="50"/>
      <c r="F38" s="50"/>
      <c r="G38" s="146" t="s">
        <v>50</v>
      </c>
      <c r="H38" s="51" t="s">
        <v>51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2</v>
      </c>
      <c r="E50" s="55"/>
      <c r="F50" s="55"/>
      <c r="G50" s="55"/>
      <c r="H50" s="56"/>
      <c r="I50" s="37"/>
      <c r="J50" s="54" t="s">
        <v>53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4</v>
      </c>
      <c r="E59" s="60"/>
      <c r="F59" s="60"/>
      <c r="G59" s="61" t="s">
        <v>55</v>
      </c>
      <c r="H59" s="62"/>
      <c r="I59" s="37"/>
      <c r="J59" s="59" t="s">
        <v>54</v>
      </c>
      <c r="K59" s="60"/>
      <c r="L59" s="60"/>
      <c r="M59" s="60"/>
      <c r="N59" s="61" t="s">
        <v>55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6</v>
      </c>
      <c r="E61" s="55"/>
      <c r="F61" s="55"/>
      <c r="G61" s="55"/>
      <c r="H61" s="56"/>
      <c r="I61" s="37"/>
      <c r="J61" s="54" t="s">
        <v>57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4</v>
      </c>
      <c r="E70" s="60"/>
      <c r="F70" s="60"/>
      <c r="G70" s="61" t="s">
        <v>55</v>
      </c>
      <c r="H70" s="62"/>
      <c r="I70" s="37"/>
      <c r="J70" s="59" t="s">
        <v>54</v>
      </c>
      <c r="K70" s="60"/>
      <c r="L70" s="60"/>
      <c r="M70" s="60"/>
      <c r="N70" s="61" t="s">
        <v>55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0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Špejchar  - oprava jihovýchodní fasády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06</v>
      </c>
      <c r="D79" s="37"/>
      <c r="E79" s="37"/>
      <c r="F79" s="75" t="str">
        <f aca="false">$F$7</f>
        <v>101 - VON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n">
        <f aca="false">IF($O$9="","",$O$9)</f>
        <v>4265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0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5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3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7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0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1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1</f>
        <v>0</v>
      </c>
      <c r="O88" s="94"/>
      <c r="P88" s="94"/>
      <c r="Q88" s="94"/>
      <c r="R88" s="38"/>
      <c r="T88" s="37"/>
      <c r="U88" s="37"/>
      <c r="AU88" s="12" t="s">
        <v>113</v>
      </c>
    </row>
    <row r="89" s="99" customFormat="true" ht="25.5" hidden="false" customHeight="true" outlineLevel="0" collapsed="false">
      <c r="B89" s="152"/>
      <c r="C89" s="153"/>
      <c r="D89" s="153" t="s">
        <v>49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2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49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3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50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25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50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27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50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29</f>
        <v>0</v>
      </c>
      <c r="O93" s="117"/>
      <c r="P93" s="117"/>
      <c r="Q93" s="117"/>
      <c r="R93" s="158"/>
      <c r="T93" s="115"/>
      <c r="U93" s="115"/>
    </row>
    <row r="94" s="99" customFormat="true" ht="22.5" hidden="false" customHeight="true" outlineLevel="0" collapsed="false">
      <c r="B94" s="152"/>
      <c r="C94" s="153"/>
      <c r="D94" s="153" t="s">
        <v>127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9" t="n">
        <f aca="false">$N$133</f>
        <v>0</v>
      </c>
      <c r="O94" s="159"/>
      <c r="P94" s="159"/>
      <c r="Q94" s="159"/>
      <c r="R94" s="155"/>
      <c r="T94" s="153"/>
      <c r="U94" s="153"/>
    </row>
    <row r="95" s="12" customFormat="true" ht="22.5" hidden="false" customHeight="true" outlineLevel="0" collapsed="false"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8"/>
      <c r="T95" s="37"/>
      <c r="U95" s="37"/>
    </row>
    <row r="96" s="12" customFormat="true" ht="30" hidden="false" customHeight="true" outlineLevel="0" collapsed="false">
      <c r="B96" s="36"/>
      <c r="C96" s="93" t="s">
        <v>128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94" t="n">
        <f aca="false">ROUND($N$97+$N$98+$N$99+$N$100+$N$101+$N$102,2)</f>
        <v>0</v>
      </c>
      <c r="O96" s="94"/>
      <c r="P96" s="94"/>
      <c r="Q96" s="94"/>
      <c r="R96" s="38"/>
      <c r="T96" s="160"/>
      <c r="U96" s="161" t="s">
        <v>42</v>
      </c>
    </row>
    <row r="97" s="12" customFormat="true" ht="18.75" hidden="false" customHeight="true" outlineLevel="0" collapsed="false">
      <c r="B97" s="36"/>
      <c r="C97" s="37"/>
      <c r="D97" s="122" t="s">
        <v>129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3</v>
      </c>
      <c r="AY97" s="12" t="s">
        <v>130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1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3</v>
      </c>
      <c r="AY98" s="12" t="s">
        <v>130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22" t="s">
        <v>132</v>
      </c>
      <c r="E99" s="122"/>
      <c r="F99" s="122"/>
      <c r="G99" s="122"/>
      <c r="H99" s="122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2"/>
      <c r="U99" s="163" t="s">
        <v>43</v>
      </c>
      <c r="AY99" s="12" t="s">
        <v>130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8.75" hidden="false" customHeight="true" outlineLevel="0" collapsed="false">
      <c r="B100" s="36"/>
      <c r="C100" s="37"/>
      <c r="D100" s="122" t="s">
        <v>133</v>
      </c>
      <c r="E100" s="122"/>
      <c r="F100" s="122"/>
      <c r="G100" s="122"/>
      <c r="H100" s="122"/>
      <c r="I100" s="37"/>
      <c r="J100" s="37"/>
      <c r="K100" s="37"/>
      <c r="L100" s="37"/>
      <c r="M100" s="37"/>
      <c r="N100" s="116" t="n">
        <f aca="false">ROUND($N$88*$T$100,2)</f>
        <v>0</v>
      </c>
      <c r="O100" s="116"/>
      <c r="P100" s="116"/>
      <c r="Q100" s="116"/>
      <c r="R100" s="38"/>
      <c r="T100" s="162"/>
      <c r="U100" s="163" t="s">
        <v>43</v>
      </c>
      <c r="AY100" s="12" t="s">
        <v>130</v>
      </c>
      <c r="BE100" s="121" t="n">
        <f aca="false">IF($U$100="základní",$N$100,0)</f>
        <v>0</v>
      </c>
      <c r="BF100" s="121" t="n">
        <f aca="false">IF($U$100="snížená",$N$100,0)</f>
        <v>0</v>
      </c>
      <c r="BG100" s="121" t="n">
        <f aca="false">IF($U$100="zákl. přenesená",$N$100,0)</f>
        <v>0</v>
      </c>
      <c r="BH100" s="121" t="n">
        <f aca="false">IF($U$100="sníž. přenesená",$N$100,0)</f>
        <v>0</v>
      </c>
      <c r="BI100" s="121" t="n">
        <f aca="false">IF($U$100="nulová",$N$100,0)</f>
        <v>0</v>
      </c>
      <c r="BJ100" s="12" t="s">
        <v>24</v>
      </c>
    </row>
    <row r="101" s="12" customFormat="true" ht="18.75" hidden="false" customHeight="true" outlineLevel="0" collapsed="false">
      <c r="B101" s="36"/>
      <c r="C101" s="37"/>
      <c r="D101" s="122" t="s">
        <v>134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3</v>
      </c>
      <c r="AY101" s="12" t="s">
        <v>130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15" t="s">
        <v>135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4"/>
      <c r="U102" s="165" t="s">
        <v>43</v>
      </c>
      <c r="AY102" s="12" t="s">
        <v>136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4.2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129" t="s">
        <v>98</v>
      </c>
      <c r="D104" s="48"/>
      <c r="E104" s="48"/>
      <c r="F104" s="48"/>
      <c r="G104" s="48"/>
      <c r="H104" s="48"/>
      <c r="I104" s="48"/>
      <c r="J104" s="48"/>
      <c r="K104" s="48"/>
      <c r="L104" s="130" t="n">
        <f aca="false">ROUND(SUM($N$88+$N$96),2)</f>
        <v>0</v>
      </c>
      <c r="M104" s="130"/>
      <c r="N104" s="130"/>
      <c r="O104" s="130"/>
      <c r="P104" s="130"/>
      <c r="Q104" s="130"/>
      <c r="R104" s="38"/>
      <c r="T104" s="37"/>
      <c r="U104" s="37"/>
    </row>
    <row r="105" s="12" customFormat="true" ht="7.5" hidden="false" customHeight="true" outlineLevel="0" collapsed="false"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5"/>
      <c r="T105" s="37"/>
      <c r="U105" s="37"/>
    </row>
    <row r="109" s="12" customFormat="true" ht="7.5" hidden="false" customHeight="true" outlineLevel="0" collapsed="false"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12" customFormat="true" ht="37.5" hidden="false" customHeight="true" outlineLevel="0" collapsed="false">
      <c r="B110" s="36"/>
      <c r="C110" s="17" t="s">
        <v>13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30.75" hidden="false" customHeight="true" outlineLevel="0" collapsed="false">
      <c r="B112" s="36"/>
      <c r="C112" s="27" t="s">
        <v>19</v>
      </c>
      <c r="D112" s="37"/>
      <c r="E112" s="37"/>
      <c r="F112" s="133" t="str">
        <f aca="false">$F$6</f>
        <v>Špejchar  - oprava jihovýchodní fasády</v>
      </c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37"/>
      <c r="R112" s="38"/>
    </row>
    <row r="113" s="12" customFormat="true" ht="37.5" hidden="false" customHeight="true" outlineLevel="0" collapsed="false">
      <c r="B113" s="36"/>
      <c r="C113" s="74" t="s">
        <v>106</v>
      </c>
      <c r="D113" s="37"/>
      <c r="E113" s="37"/>
      <c r="F113" s="75" t="str">
        <f aca="false">$F$7</f>
        <v>101 - VON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7"/>
      <c r="R113" s="38"/>
    </row>
    <row r="114" s="12" customFormat="true" ht="7.5" hidden="false" customHeight="true" outlineLevel="0" collapsed="false"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8"/>
    </row>
    <row r="115" s="12" customFormat="true" ht="18.75" hidden="false" customHeight="true" outlineLevel="0" collapsed="false">
      <c r="B115" s="36"/>
      <c r="C115" s="27" t="s">
        <v>25</v>
      </c>
      <c r="D115" s="37"/>
      <c r="E115" s="37"/>
      <c r="F115" s="28" t="str">
        <f aca="false">$F$9</f>
        <v> </v>
      </c>
      <c r="G115" s="37"/>
      <c r="H115" s="37"/>
      <c r="I115" s="37"/>
      <c r="J115" s="37"/>
      <c r="K115" s="27" t="s">
        <v>27</v>
      </c>
      <c r="L115" s="37"/>
      <c r="M115" s="150" t="n">
        <f aca="false">IF($O$9="","",$O$9)</f>
        <v>42656</v>
      </c>
      <c r="N115" s="150"/>
      <c r="O115" s="150"/>
      <c r="P115" s="150"/>
      <c r="Q115" s="37"/>
      <c r="R115" s="38"/>
    </row>
    <row r="116" s="12" customFormat="true" ht="7.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2" customFormat="true" ht="15.75" hidden="false" customHeight="true" outlineLevel="0" collapsed="false">
      <c r="B117" s="36"/>
      <c r="C117" s="27" t="s">
        <v>30</v>
      </c>
      <c r="D117" s="37"/>
      <c r="E117" s="37"/>
      <c r="F117" s="28" t="str">
        <f aca="false">$E$12</f>
        <v> </v>
      </c>
      <c r="G117" s="37"/>
      <c r="H117" s="37"/>
      <c r="I117" s="37"/>
      <c r="J117" s="37"/>
      <c r="K117" s="27" t="s">
        <v>35</v>
      </c>
      <c r="L117" s="37"/>
      <c r="M117" s="79" t="str">
        <f aca="false">$E$18</f>
        <v> </v>
      </c>
      <c r="N117" s="79"/>
      <c r="O117" s="79"/>
      <c r="P117" s="79"/>
      <c r="Q117" s="79"/>
      <c r="R117" s="38"/>
    </row>
    <row r="118" s="12" customFormat="true" ht="15" hidden="false" customHeight="true" outlineLevel="0" collapsed="false">
      <c r="B118" s="36"/>
      <c r="C118" s="27" t="s">
        <v>33</v>
      </c>
      <c r="D118" s="37"/>
      <c r="E118" s="37"/>
      <c r="F118" s="28" t="str">
        <f aca="false">IF($E$15="","",$E$15)</f>
        <v>Vyplň údaj</v>
      </c>
      <c r="G118" s="37"/>
      <c r="H118" s="37"/>
      <c r="I118" s="37"/>
      <c r="J118" s="37"/>
      <c r="K118" s="27" t="s">
        <v>37</v>
      </c>
      <c r="L118" s="37"/>
      <c r="M118" s="79" t="str">
        <f aca="false">$E$21</f>
        <v> </v>
      </c>
      <c r="N118" s="79"/>
      <c r="O118" s="79"/>
      <c r="P118" s="79"/>
      <c r="Q118" s="79"/>
      <c r="R118" s="38"/>
    </row>
    <row r="119" s="12" customFormat="true" ht="11.2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66" customFormat="true" ht="30" hidden="false" customHeight="true" outlineLevel="0" collapsed="false">
      <c r="B120" s="167"/>
      <c r="C120" s="168" t="s">
        <v>138</v>
      </c>
      <c r="D120" s="169" t="s">
        <v>139</v>
      </c>
      <c r="E120" s="169" t="s">
        <v>60</v>
      </c>
      <c r="F120" s="169" t="s">
        <v>140</v>
      </c>
      <c r="G120" s="169"/>
      <c r="H120" s="169"/>
      <c r="I120" s="169"/>
      <c r="J120" s="169" t="s">
        <v>141</v>
      </c>
      <c r="K120" s="169" t="s">
        <v>142</v>
      </c>
      <c r="L120" s="169" t="s">
        <v>143</v>
      </c>
      <c r="M120" s="169"/>
      <c r="N120" s="170" t="s">
        <v>144</v>
      </c>
      <c r="O120" s="170"/>
      <c r="P120" s="170"/>
      <c r="Q120" s="170"/>
      <c r="R120" s="171"/>
      <c r="T120" s="88" t="s">
        <v>145</v>
      </c>
      <c r="U120" s="89" t="s">
        <v>42</v>
      </c>
      <c r="V120" s="89" t="s">
        <v>146</v>
      </c>
      <c r="W120" s="89" t="s">
        <v>147</v>
      </c>
      <c r="X120" s="89" t="s">
        <v>148</v>
      </c>
      <c r="Y120" s="89" t="s">
        <v>149</v>
      </c>
      <c r="Z120" s="89" t="s">
        <v>150</v>
      </c>
      <c r="AA120" s="90" t="s">
        <v>151</v>
      </c>
    </row>
    <row r="121" s="12" customFormat="true" ht="30" hidden="false" customHeight="true" outlineLevel="0" collapsed="false">
      <c r="B121" s="36"/>
      <c r="C121" s="93" t="s">
        <v>108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172" t="n">
        <f aca="false">$BK$121</f>
        <v>0</v>
      </c>
      <c r="O121" s="172"/>
      <c r="P121" s="172"/>
      <c r="Q121" s="172"/>
      <c r="R121" s="38"/>
      <c r="T121" s="92"/>
      <c r="U121" s="55"/>
      <c r="V121" s="55"/>
      <c r="W121" s="173" t="n">
        <f aca="false">$W$122+$W$133</f>
        <v>0</v>
      </c>
      <c r="X121" s="55"/>
      <c r="Y121" s="173" t="n">
        <f aca="false">$Y$122+$Y$133</f>
        <v>0</v>
      </c>
      <c r="Z121" s="55"/>
      <c r="AA121" s="174" t="n">
        <f aca="false">$AA$122+$AA$133</f>
        <v>0</v>
      </c>
      <c r="AT121" s="12" t="s">
        <v>77</v>
      </c>
      <c r="AU121" s="12" t="s">
        <v>113</v>
      </c>
      <c r="BK121" s="175" t="n">
        <f aca="false">$BK$122+$BK$133</f>
        <v>0</v>
      </c>
    </row>
    <row r="122" s="176" customFormat="true" ht="37.5" hidden="false" customHeight="true" outlineLevel="0" collapsed="false">
      <c r="B122" s="177"/>
      <c r="C122" s="178"/>
      <c r="D122" s="179" t="s">
        <v>498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9" t="n">
        <f aca="false">$BK$122</f>
        <v>0</v>
      </c>
      <c r="O122" s="159"/>
      <c r="P122" s="159"/>
      <c r="Q122" s="159"/>
      <c r="R122" s="180"/>
      <c r="T122" s="181"/>
      <c r="U122" s="178"/>
      <c r="V122" s="178"/>
      <c r="W122" s="182" t="n">
        <f aca="false">$W$123+$W$125+$W$127+$W$129</f>
        <v>0</v>
      </c>
      <c r="X122" s="178"/>
      <c r="Y122" s="182" t="n">
        <f aca="false">$Y$123+$Y$125+$Y$127+$Y$129</f>
        <v>0</v>
      </c>
      <c r="Z122" s="178"/>
      <c r="AA122" s="183" t="n">
        <f aca="false">$AA$123+$AA$125+$AA$127+$AA$129</f>
        <v>0</v>
      </c>
      <c r="AR122" s="184" t="s">
        <v>174</v>
      </c>
      <c r="AT122" s="184" t="s">
        <v>77</v>
      </c>
      <c r="AU122" s="184" t="s">
        <v>78</v>
      </c>
      <c r="AY122" s="184" t="s">
        <v>152</v>
      </c>
      <c r="BK122" s="185" t="n">
        <f aca="false">$BK$123+$BK$125+$BK$127+$BK$129</f>
        <v>0</v>
      </c>
    </row>
    <row r="123" s="176" customFormat="true" ht="21" hidden="false" customHeight="true" outlineLevel="0" collapsed="false">
      <c r="B123" s="177"/>
      <c r="C123" s="178"/>
      <c r="D123" s="186" t="s">
        <v>49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$BK$123</f>
        <v>0</v>
      </c>
      <c r="O123" s="187"/>
      <c r="P123" s="187"/>
      <c r="Q123" s="187"/>
      <c r="R123" s="180"/>
      <c r="T123" s="181"/>
      <c r="U123" s="178"/>
      <c r="V123" s="178"/>
      <c r="W123" s="182" t="n">
        <f aca="false">$W$124</f>
        <v>0</v>
      </c>
      <c r="X123" s="178"/>
      <c r="Y123" s="182" t="n">
        <f aca="false">$Y$124</f>
        <v>0</v>
      </c>
      <c r="Z123" s="178"/>
      <c r="AA123" s="183" t="n">
        <f aca="false">$AA$124</f>
        <v>0</v>
      </c>
      <c r="AR123" s="184" t="s">
        <v>174</v>
      </c>
      <c r="AT123" s="184" t="s">
        <v>77</v>
      </c>
      <c r="AU123" s="184" t="s">
        <v>24</v>
      </c>
      <c r="AY123" s="184" t="s">
        <v>152</v>
      </c>
      <c r="BK123" s="185" t="n">
        <f aca="false">$BK$124</f>
        <v>0</v>
      </c>
    </row>
    <row r="124" s="12" customFormat="true" ht="15.75" hidden="false" customHeight="true" outlineLevel="0" collapsed="false">
      <c r="B124" s="36"/>
      <c r="C124" s="188" t="s">
        <v>24</v>
      </c>
      <c r="D124" s="188" t="s">
        <v>153</v>
      </c>
      <c r="E124" s="189" t="s">
        <v>503</v>
      </c>
      <c r="F124" s="190" t="s">
        <v>504</v>
      </c>
      <c r="G124" s="190"/>
      <c r="H124" s="190"/>
      <c r="I124" s="190"/>
      <c r="J124" s="191" t="s">
        <v>505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3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</v>
      </c>
      <c r="AA124" s="197" t="n">
        <f aca="false">$Z$124*$K$124</f>
        <v>0</v>
      </c>
      <c r="AR124" s="12" t="s">
        <v>506</v>
      </c>
      <c r="AT124" s="12" t="s">
        <v>153</v>
      </c>
      <c r="AU124" s="12" t="s">
        <v>104</v>
      </c>
      <c r="AY124" s="12" t="s">
        <v>152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506</v>
      </c>
      <c r="BM124" s="12" t="s">
        <v>507</v>
      </c>
    </row>
    <row r="125" s="176" customFormat="true" ht="30.75" hidden="false" customHeight="true" outlineLevel="0" collapsed="false">
      <c r="B125" s="177"/>
      <c r="C125" s="178"/>
      <c r="D125" s="186" t="s">
        <v>500</v>
      </c>
      <c r="E125" s="186"/>
      <c r="F125" s="186"/>
      <c r="G125" s="186"/>
      <c r="H125" s="186"/>
      <c r="I125" s="186"/>
      <c r="J125" s="186"/>
      <c r="K125" s="186"/>
      <c r="L125" s="186"/>
      <c r="M125" s="186"/>
      <c r="N125" s="187" t="n">
        <f aca="false">$BK$125</f>
        <v>0</v>
      </c>
      <c r="O125" s="187"/>
      <c r="P125" s="187"/>
      <c r="Q125" s="187"/>
      <c r="R125" s="180"/>
      <c r="T125" s="181"/>
      <c r="U125" s="178"/>
      <c r="V125" s="178"/>
      <c r="W125" s="182" t="n">
        <f aca="false">$W$126</f>
        <v>0</v>
      </c>
      <c r="X125" s="178"/>
      <c r="Y125" s="182" t="n">
        <f aca="false">$Y$126</f>
        <v>0</v>
      </c>
      <c r="Z125" s="178"/>
      <c r="AA125" s="183" t="n">
        <f aca="false">$AA$126</f>
        <v>0</v>
      </c>
      <c r="AR125" s="184" t="s">
        <v>174</v>
      </c>
      <c r="AT125" s="184" t="s">
        <v>77</v>
      </c>
      <c r="AU125" s="184" t="s">
        <v>24</v>
      </c>
      <c r="AY125" s="184" t="s">
        <v>152</v>
      </c>
      <c r="BK125" s="185" t="n">
        <f aca="false">$BK$126</f>
        <v>0</v>
      </c>
    </row>
    <row r="126" s="12" customFormat="true" ht="15.75" hidden="false" customHeight="true" outlineLevel="0" collapsed="false">
      <c r="B126" s="36"/>
      <c r="C126" s="188" t="s">
        <v>104</v>
      </c>
      <c r="D126" s="188" t="s">
        <v>153</v>
      </c>
      <c r="E126" s="189" t="s">
        <v>508</v>
      </c>
      <c r="F126" s="190" t="s">
        <v>129</v>
      </c>
      <c r="G126" s="190"/>
      <c r="H126" s="190"/>
      <c r="I126" s="190"/>
      <c r="J126" s="191" t="s">
        <v>505</v>
      </c>
      <c r="K126" s="192" t="n">
        <v>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8"/>
      <c r="T126" s="195"/>
      <c r="U126" s="45" t="s">
        <v>43</v>
      </c>
      <c r="V126" s="37"/>
      <c r="W126" s="196" t="n">
        <f aca="false">$V$126*$K$126</f>
        <v>0</v>
      </c>
      <c r="X126" s="196" t="n">
        <v>0</v>
      </c>
      <c r="Y126" s="196" t="n">
        <f aca="false">$X$126*$K$126</f>
        <v>0</v>
      </c>
      <c r="Z126" s="196" t="n">
        <v>0</v>
      </c>
      <c r="AA126" s="197" t="n">
        <f aca="false">$Z$126*$K$126</f>
        <v>0</v>
      </c>
      <c r="AR126" s="12" t="s">
        <v>506</v>
      </c>
      <c r="AT126" s="12" t="s">
        <v>153</v>
      </c>
      <c r="AU126" s="12" t="s">
        <v>104</v>
      </c>
      <c r="AY126" s="12" t="s">
        <v>152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ROUND($L$126*$K$126,2)</f>
        <v>0</v>
      </c>
      <c r="BL126" s="12" t="s">
        <v>506</v>
      </c>
      <c r="BM126" s="12" t="s">
        <v>509</v>
      </c>
    </row>
    <row r="127" s="176" customFormat="true" ht="30.75" hidden="false" customHeight="true" outlineLevel="0" collapsed="false">
      <c r="B127" s="177"/>
      <c r="C127" s="178"/>
      <c r="D127" s="186" t="s">
        <v>501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8"/>
      <c r="V127" s="178"/>
      <c r="W127" s="182" t="n">
        <f aca="false">$W$128</f>
        <v>0</v>
      </c>
      <c r="X127" s="178"/>
      <c r="Y127" s="182" t="n">
        <f aca="false">$Y$128</f>
        <v>0</v>
      </c>
      <c r="Z127" s="178"/>
      <c r="AA127" s="183" t="n">
        <f aca="false">$AA$128</f>
        <v>0</v>
      </c>
      <c r="AR127" s="184" t="s">
        <v>174</v>
      </c>
      <c r="AT127" s="184" t="s">
        <v>77</v>
      </c>
      <c r="AU127" s="184" t="s">
        <v>24</v>
      </c>
      <c r="AY127" s="184" t="s">
        <v>152</v>
      </c>
      <c r="BK127" s="185" t="n">
        <f aca="false">$BK$128</f>
        <v>0</v>
      </c>
    </row>
    <row r="128" s="12" customFormat="true" ht="15.75" hidden="false" customHeight="true" outlineLevel="0" collapsed="false">
      <c r="B128" s="36"/>
      <c r="C128" s="188" t="s">
        <v>162</v>
      </c>
      <c r="D128" s="188" t="s">
        <v>153</v>
      </c>
      <c r="E128" s="189" t="s">
        <v>510</v>
      </c>
      <c r="F128" s="190" t="s">
        <v>511</v>
      </c>
      <c r="G128" s="190"/>
      <c r="H128" s="190"/>
      <c r="I128" s="190"/>
      <c r="J128" s="191" t="s">
        <v>505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3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506</v>
      </c>
      <c r="AT128" s="12" t="s">
        <v>153</v>
      </c>
      <c r="AU128" s="12" t="s">
        <v>104</v>
      </c>
      <c r="AY128" s="12" t="s">
        <v>152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506</v>
      </c>
      <c r="BM128" s="12" t="s">
        <v>512</v>
      </c>
    </row>
    <row r="129" s="176" customFormat="true" ht="30.75" hidden="false" customHeight="true" outlineLevel="0" collapsed="false">
      <c r="B129" s="177"/>
      <c r="C129" s="178"/>
      <c r="D129" s="186" t="s">
        <v>502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187" t="n">
        <f aca="false">$BK$129</f>
        <v>0</v>
      </c>
      <c r="O129" s="187"/>
      <c r="P129" s="187"/>
      <c r="Q129" s="187"/>
      <c r="R129" s="180"/>
      <c r="T129" s="181"/>
      <c r="U129" s="178"/>
      <c r="V129" s="178"/>
      <c r="W129" s="182" t="n">
        <f aca="false">SUM($W$130:$W$132)</f>
        <v>0</v>
      </c>
      <c r="X129" s="178"/>
      <c r="Y129" s="182" t="n">
        <f aca="false">SUM($Y$130:$Y$132)</f>
        <v>0</v>
      </c>
      <c r="Z129" s="178"/>
      <c r="AA129" s="183" t="n">
        <f aca="false">SUM($AA$130:$AA$132)</f>
        <v>0</v>
      </c>
      <c r="AR129" s="184" t="s">
        <v>174</v>
      </c>
      <c r="AT129" s="184" t="s">
        <v>77</v>
      </c>
      <c r="AU129" s="184" t="s">
        <v>24</v>
      </c>
      <c r="AY129" s="184" t="s">
        <v>152</v>
      </c>
      <c r="BK129" s="185" t="n">
        <f aca="false">SUM($BK$130:$BK$132)</f>
        <v>0</v>
      </c>
    </row>
    <row r="130" s="12" customFormat="true" ht="15.75" hidden="false" customHeight="true" outlineLevel="0" collapsed="false">
      <c r="B130" s="36"/>
      <c r="C130" s="188" t="s">
        <v>157</v>
      </c>
      <c r="D130" s="188" t="s">
        <v>153</v>
      </c>
      <c r="E130" s="189" t="s">
        <v>513</v>
      </c>
      <c r="F130" s="190" t="s">
        <v>514</v>
      </c>
      <c r="G130" s="190"/>
      <c r="H130" s="190"/>
      <c r="I130" s="190"/>
      <c r="J130" s="191" t="s">
        <v>505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8"/>
      <c r="T130" s="195"/>
      <c r="U130" s="45" t="s">
        <v>43</v>
      </c>
      <c r="V130" s="37"/>
      <c r="W130" s="196" t="n">
        <f aca="false">$V$130*$K$130</f>
        <v>0</v>
      </c>
      <c r="X130" s="196" t="n">
        <v>0</v>
      </c>
      <c r="Y130" s="196" t="n">
        <f aca="false">$X$130*$K$130</f>
        <v>0</v>
      </c>
      <c r="Z130" s="196" t="n">
        <v>0</v>
      </c>
      <c r="AA130" s="197" t="n">
        <f aca="false">$Z$130*$K$130</f>
        <v>0</v>
      </c>
      <c r="AR130" s="12" t="s">
        <v>506</v>
      </c>
      <c r="AT130" s="12" t="s">
        <v>153</v>
      </c>
      <c r="AU130" s="12" t="s">
        <v>104</v>
      </c>
      <c r="AY130" s="12" t="s">
        <v>152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ROUND($L$130*$K$130,2)</f>
        <v>0</v>
      </c>
      <c r="BL130" s="12" t="s">
        <v>506</v>
      </c>
      <c r="BM130" s="12" t="s">
        <v>515</v>
      </c>
    </row>
    <row r="131" s="12" customFormat="true" ht="15.75" hidden="false" customHeight="true" outlineLevel="0" collapsed="false">
      <c r="B131" s="36"/>
      <c r="C131" s="188" t="s">
        <v>174</v>
      </c>
      <c r="D131" s="188" t="s">
        <v>153</v>
      </c>
      <c r="E131" s="189" t="s">
        <v>516</v>
      </c>
      <c r="F131" s="190" t="s">
        <v>517</v>
      </c>
      <c r="G131" s="190"/>
      <c r="H131" s="190"/>
      <c r="I131" s="190"/>
      <c r="J131" s="191" t="s">
        <v>505</v>
      </c>
      <c r="K131" s="192" t="n">
        <v>1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8"/>
      <c r="T131" s="195"/>
      <c r="U131" s="45" t="s">
        <v>43</v>
      </c>
      <c r="V131" s="37"/>
      <c r="W131" s="196" t="n">
        <f aca="false">$V$131*$K$131</f>
        <v>0</v>
      </c>
      <c r="X131" s="196" t="n">
        <v>0</v>
      </c>
      <c r="Y131" s="196" t="n">
        <f aca="false">$X$131*$K$131</f>
        <v>0</v>
      </c>
      <c r="Z131" s="196" t="n">
        <v>0</v>
      </c>
      <c r="AA131" s="197" t="n">
        <f aca="false">$Z$131*$K$131</f>
        <v>0</v>
      </c>
      <c r="AR131" s="12" t="s">
        <v>506</v>
      </c>
      <c r="AT131" s="12" t="s">
        <v>153</v>
      </c>
      <c r="AU131" s="12" t="s">
        <v>104</v>
      </c>
      <c r="AY131" s="12" t="s">
        <v>152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ROUND($L$131*$K$131,2)</f>
        <v>0</v>
      </c>
      <c r="BL131" s="12" t="s">
        <v>506</v>
      </c>
      <c r="BM131" s="12" t="s">
        <v>518</v>
      </c>
    </row>
    <row r="132" s="12" customFormat="true" ht="15.75" hidden="false" customHeight="true" outlineLevel="0" collapsed="false">
      <c r="B132" s="36"/>
      <c r="C132" s="188" t="s">
        <v>179</v>
      </c>
      <c r="D132" s="188" t="s">
        <v>153</v>
      </c>
      <c r="E132" s="189" t="s">
        <v>519</v>
      </c>
      <c r="F132" s="190" t="s">
        <v>520</v>
      </c>
      <c r="G132" s="190"/>
      <c r="H132" s="190"/>
      <c r="I132" s="190"/>
      <c r="J132" s="191" t="s">
        <v>505</v>
      </c>
      <c r="K132" s="192" t="n">
        <v>1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3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506</v>
      </c>
      <c r="AT132" s="12" t="s">
        <v>153</v>
      </c>
      <c r="AU132" s="12" t="s">
        <v>104</v>
      </c>
      <c r="AY132" s="12" t="s">
        <v>152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506</v>
      </c>
      <c r="BM132" s="12" t="s">
        <v>521</v>
      </c>
    </row>
    <row r="133" s="12" customFormat="true" ht="51" hidden="false" customHeight="true" outlineLevel="0" collapsed="false">
      <c r="B133" s="36"/>
      <c r="C133" s="37"/>
      <c r="D133" s="179" t="s">
        <v>495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159" t="n">
        <f aca="false">$BK$133</f>
        <v>0</v>
      </c>
      <c r="O133" s="159"/>
      <c r="P133" s="159"/>
      <c r="Q133" s="159"/>
      <c r="R133" s="38"/>
      <c r="T133" s="230"/>
      <c r="U133" s="37"/>
      <c r="V133" s="37"/>
      <c r="W133" s="37"/>
      <c r="X133" s="37"/>
      <c r="Y133" s="37"/>
      <c r="Z133" s="37"/>
      <c r="AA133" s="84"/>
      <c r="AT133" s="12" t="s">
        <v>77</v>
      </c>
      <c r="AU133" s="12" t="s">
        <v>78</v>
      </c>
      <c r="AY133" s="12" t="s">
        <v>496</v>
      </c>
      <c r="BK133" s="121" t="n">
        <f aca="false">SUM($BK$134:$BK$136)</f>
        <v>0</v>
      </c>
    </row>
    <row r="134" s="12" customFormat="true" ht="23.25" hidden="false" customHeight="true" outlineLevel="0" collapsed="false">
      <c r="B134" s="36"/>
      <c r="C134" s="231"/>
      <c r="D134" s="231" t="s">
        <v>153</v>
      </c>
      <c r="E134" s="232"/>
      <c r="F134" s="233"/>
      <c r="G134" s="233"/>
      <c r="H134" s="233"/>
      <c r="I134" s="233"/>
      <c r="J134" s="234"/>
      <c r="K134" s="229"/>
      <c r="L134" s="193"/>
      <c r="M134" s="193"/>
      <c r="N134" s="194" t="n">
        <f aca="false">$BK$134</f>
        <v>0</v>
      </c>
      <c r="O134" s="194"/>
      <c r="P134" s="194"/>
      <c r="Q134" s="194"/>
      <c r="R134" s="38"/>
      <c r="T134" s="195"/>
      <c r="U134" s="235" t="s">
        <v>43</v>
      </c>
      <c r="V134" s="37"/>
      <c r="W134" s="37"/>
      <c r="X134" s="37"/>
      <c r="Y134" s="37"/>
      <c r="Z134" s="37"/>
      <c r="AA134" s="84"/>
      <c r="AT134" s="12" t="s">
        <v>496</v>
      </c>
      <c r="AU134" s="12" t="s">
        <v>24</v>
      </c>
      <c r="AY134" s="12" t="s">
        <v>496</v>
      </c>
      <c r="BE134" s="121" t="n">
        <f aca="false">IF($U$134="základní",$N$134,0)</f>
        <v>0</v>
      </c>
      <c r="BF134" s="121" t="n">
        <f aca="false">IF($U$134="snížená",$N$134,0)</f>
        <v>0</v>
      </c>
      <c r="BG134" s="121" t="n">
        <f aca="false">IF($U$134="zákl. přenesená",$N$134,0)</f>
        <v>0</v>
      </c>
      <c r="BH134" s="121" t="n">
        <f aca="false">IF($U$134="sníž. přenesená",$N$134,0)</f>
        <v>0</v>
      </c>
      <c r="BI134" s="121" t="n">
        <f aca="false">IF($U$134="nulová",$N$134,0)</f>
        <v>0</v>
      </c>
      <c r="BJ134" s="12" t="s">
        <v>24</v>
      </c>
      <c r="BK134" s="121" t="n">
        <f aca="false">$L$134*$K$134</f>
        <v>0</v>
      </c>
    </row>
    <row r="135" s="12" customFormat="true" ht="23.25" hidden="false" customHeight="true" outlineLevel="0" collapsed="false">
      <c r="B135" s="36"/>
      <c r="C135" s="231"/>
      <c r="D135" s="231" t="s">
        <v>153</v>
      </c>
      <c r="E135" s="232"/>
      <c r="F135" s="233"/>
      <c r="G135" s="233"/>
      <c r="H135" s="233"/>
      <c r="I135" s="233"/>
      <c r="J135" s="234"/>
      <c r="K135" s="229"/>
      <c r="L135" s="193"/>
      <c r="M135" s="193"/>
      <c r="N135" s="194" t="n">
        <f aca="false">$BK$135</f>
        <v>0</v>
      </c>
      <c r="O135" s="194"/>
      <c r="P135" s="194"/>
      <c r="Q135" s="194"/>
      <c r="R135" s="38"/>
      <c r="T135" s="195"/>
      <c r="U135" s="235" t="s">
        <v>43</v>
      </c>
      <c r="V135" s="37"/>
      <c r="W135" s="37"/>
      <c r="X135" s="37"/>
      <c r="Y135" s="37"/>
      <c r="Z135" s="37"/>
      <c r="AA135" s="84"/>
      <c r="AT135" s="12" t="s">
        <v>496</v>
      </c>
      <c r="AU135" s="12" t="s">
        <v>24</v>
      </c>
      <c r="AY135" s="12" t="s">
        <v>496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$L$135*$K$135</f>
        <v>0</v>
      </c>
    </row>
    <row r="136" s="12" customFormat="true" ht="23.25" hidden="false" customHeight="true" outlineLevel="0" collapsed="false">
      <c r="B136" s="36"/>
      <c r="C136" s="231"/>
      <c r="D136" s="231" t="s">
        <v>153</v>
      </c>
      <c r="E136" s="232"/>
      <c r="F136" s="233"/>
      <c r="G136" s="233"/>
      <c r="H136" s="233"/>
      <c r="I136" s="233"/>
      <c r="J136" s="234"/>
      <c r="K136" s="229"/>
      <c r="L136" s="193"/>
      <c r="M136" s="193"/>
      <c r="N136" s="194" t="n">
        <f aca="false">$BK$136</f>
        <v>0</v>
      </c>
      <c r="O136" s="194"/>
      <c r="P136" s="194"/>
      <c r="Q136" s="194"/>
      <c r="R136" s="38"/>
      <c r="T136" s="195"/>
      <c r="U136" s="235" t="s">
        <v>43</v>
      </c>
      <c r="V136" s="60"/>
      <c r="W136" s="60"/>
      <c r="X136" s="60"/>
      <c r="Y136" s="60"/>
      <c r="Z136" s="60"/>
      <c r="AA136" s="62"/>
      <c r="AT136" s="12" t="s">
        <v>496</v>
      </c>
      <c r="AU136" s="12" t="s">
        <v>24</v>
      </c>
      <c r="AY136" s="12" t="s">
        <v>496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$L$136*$K$136</f>
        <v>0</v>
      </c>
    </row>
    <row r="137" s="12" customFormat="true" ht="7.5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33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false" sqref="D134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4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2:59:14Z</dcterms:created>
  <dc:creator/>
  <dc:description/>
  <dc:language>en-US</dc:language>
  <cp:lastModifiedBy>Lada Aleš</cp:lastModifiedBy>
  <dcterms:modified xsi:type="dcterms:W3CDTF">2016-10-13T11:41:28Z</dcterms:modified>
  <cp:revision>0</cp:revision>
  <dc:subject/>
  <dc:title/>
</cp:coreProperties>
</file>