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SO 01.1 Stavební část" sheetId="2" state="visible" r:id="rId3"/>
    <sheet name="01.2 - SO 01.2  ZTI" sheetId="3" state="visible" r:id="rId4"/>
    <sheet name="01.6 - SO 01.6 Elektroins..." sheetId="4" state="visible" r:id="rId5"/>
    <sheet name="101 - VON" sheetId="5" state="visible" r:id="rId6"/>
  </sheets>
  <definedNames>
    <definedName function="false" hidden="false" localSheetId="1" name="_xlnm.Print_Area" vbProcedure="false">'01.1 - SO 01.1 Stavební část'!$C$4:$Q$70,'01.1 - SO 01.1 Stavební část'!$C$76:$Q$105,'01.1 - SO 01.1 Stavební část'!$C$111:$Q$356</definedName>
    <definedName function="false" hidden="false" localSheetId="1" name="_xlnm.Print_Titles" vbProcedure="false">'01.1 - SO 01.1 Stavební část'!$121:$121</definedName>
    <definedName function="false" hidden="false" localSheetId="2" name="_xlnm.Print_Area" vbProcedure="false">'01.2 - SO 01.2  ZTI'!$C$4:$Q$70,'01.2 - SO 01.2  ZTI'!$C$76:$Q$99,'01.2 - SO 01.2  ZTI'!$C$105:$Q$399</definedName>
    <definedName function="false" hidden="false" localSheetId="2" name="_xlnm.Print_Titles" vbProcedure="false">'01.2 - SO 01.2  ZTI'!$115:$115</definedName>
    <definedName function="false" hidden="false" localSheetId="3" name="_xlnm.Print_Area" vbProcedure="false">'01.6 - SO 01.6 Elektroins...'!$C$4:$Q$70,'01.6 - SO 01.6 Elektroins...'!$C$76:$Q$95,'01.6 - SO 01.6 Elektroins...'!$C$101:$Q$164</definedName>
    <definedName function="false" hidden="false" localSheetId="3" name="_xlnm.Print_Titles" vbProcedure="false">'01.6 - SO 01.6 Elektroins...'!$111:$111</definedName>
    <definedName function="false" hidden="false" localSheetId="4" name="_xlnm.Print_Area" vbProcedure="false">'101 - VON'!$C$4:$Q$70,'101 - VON'!$C$76:$Q$94,'101 - VON'!$C$100:$Q$116</definedName>
    <definedName function="false" hidden="false" localSheetId="4" name="_xlnm.Print_Titles" vbProcedure="false">'101 - VON'!$110:$110</definedName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107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6</t>
  </si>
  <si>
    <t xml:space="preserve">Stavba:</t>
  </si>
  <si>
    <t xml:space="preserve">MŠ Spojenců 2170/44 - Rekonstrukce vodovodu, kanalizace a části VZT - I. etapa hospodářský pavilon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BF29A07-34C1-4534-855F-EFE7079FCC7D}</t>
  </si>
  <si>
    <t xml:space="preserve">{00000000-0000-0000-0000-000000000000}</t>
  </si>
  <si>
    <t xml:space="preserve">/</t>
  </si>
  <si>
    <t xml:space="preserve">01.1</t>
  </si>
  <si>
    <t xml:space="preserve">SO 01.1 Stavební část</t>
  </si>
  <si>
    <t xml:space="preserve">{C706149B-49C9-4E41-ADDA-651A90CFADBF}</t>
  </si>
  <si>
    <t xml:space="preserve">01.2</t>
  </si>
  <si>
    <t xml:space="preserve">SO 01.2  ZTI</t>
  </si>
  <si>
    <t xml:space="preserve">{5509F9E5-9C07-42A9-8B91-C251A3975DBA}</t>
  </si>
  <si>
    <t xml:space="preserve">01.6</t>
  </si>
  <si>
    <t xml:space="preserve">SO 01.6 Elektroinstalace</t>
  </si>
  <si>
    <t xml:space="preserve">{94965BCB-8109-47CC-91CB-7FB479602CDC}</t>
  </si>
  <si>
    <t xml:space="preserve">101</t>
  </si>
  <si>
    <t xml:space="preserve">VON</t>
  </si>
  <si>
    <t xml:space="preserve">{173BAA73-6F14-4DF9-9F2A-AF835618C86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.1 - SO 01.1 Stavební část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1321141</t>
  </si>
  <si>
    <t xml:space="preserve">Vápenocementová omítka štuková dvouvrstvá vnitřních stropů rovných nanášená ručně</t>
  </si>
  <si>
    <t xml:space="preserve">m2</t>
  </si>
  <si>
    <t xml:space="preserve">4</t>
  </si>
  <si>
    <t xml:space="preserve">-938966624</t>
  </si>
  <si>
    <t xml:space="preserve">"1NP m.č. 1.25 až 1.29" 1,4+1,35+1,71+1,35+1,56</t>
  </si>
  <si>
    <t xml:space="preserve">VV</t>
  </si>
  <si>
    <t xml:space="preserve">"2NP m.č. 2.23 až 2.27" 1,4+1,35+1,71+1,35+1,56</t>
  </si>
  <si>
    <t xml:space="preserve">Součet</t>
  </si>
  <si>
    <t xml:space="preserve">3</t>
  </si>
  <si>
    <t xml:space="preserve">612321141</t>
  </si>
  <si>
    <t xml:space="preserve">Vápenocementová omítka štuková dvouvrstvá vnitřních stěn nanášená ručně</t>
  </si>
  <si>
    <t xml:space="preserve">1596621483</t>
  </si>
  <si>
    <t xml:space="preserve">"1NP m.č. 1.25 až 1.29" (((1,55+0,9)+(1,5+0,9)+(1,5+1,2)+(1,5+0,9)+(1,5+1,2))*2*2,95)-(0,6*2,0*7)</t>
  </si>
  <si>
    <t xml:space="preserve">"2NP m.č. 2.23 až 2.27" ((((1,55+0,9)+(1,5+0,9)+(1,5+1,2)+(1,5+0,9)+(1,5+1,2))*2*2,95)-(0,6*2,0*7))+((16,2*2,95)-(0,9*2,0*2))</t>
  </si>
  <si>
    <t xml:space="preserve">612325111</t>
  </si>
  <si>
    <t xml:space="preserve">Vápenocementová hladká omítka rýh ve stěnách šířky do 150 mm</t>
  </si>
  <si>
    <t xml:space="preserve">60520798</t>
  </si>
  <si>
    <t xml:space="preserve">"rýhy pro ZTI, elektro, VZT - odhad" 100*0,1</t>
  </si>
  <si>
    <t xml:space="preserve">5</t>
  </si>
  <si>
    <t xml:space="preserve">612325213</t>
  </si>
  <si>
    <t xml:space="preserve">Vápenocementová hladká omítka malých ploch do 1,0 m2 na stěnách</t>
  </si>
  <si>
    <t xml:space="preserve">kus</t>
  </si>
  <si>
    <t xml:space="preserve">48998513</t>
  </si>
  <si>
    <t xml:space="preserve">"odhad" 10*3</t>
  </si>
  <si>
    <t xml:space="preserve">6</t>
  </si>
  <si>
    <t xml:space="preserve">619991001</t>
  </si>
  <si>
    <t xml:space="preserve">Zakrytí podlah fólií přilepenou lepící páskou</t>
  </si>
  <si>
    <t xml:space="preserve">-565589868</t>
  </si>
  <si>
    <t xml:space="preserve">"1NP" 157,39</t>
  </si>
  <si>
    <t xml:space="preserve">"2NP" 159,54</t>
  </si>
  <si>
    <t xml:space="preserve">"3NP" 100,83</t>
  </si>
  <si>
    <t xml:space="preserve">7</t>
  </si>
  <si>
    <t xml:space="preserve">619991011</t>
  </si>
  <si>
    <t xml:space="preserve">Obalení konstrukcí a prvků fólií přilepenou lepící páskou</t>
  </si>
  <si>
    <t xml:space="preserve">146812999</t>
  </si>
  <si>
    <t xml:space="preserve">"vyklizovaná kuchyně a prádelna - odhad" 150</t>
  </si>
  <si>
    <t xml:space="preserve">8</t>
  </si>
  <si>
    <t xml:space="preserve">629991011</t>
  </si>
  <si>
    <t xml:space="preserve">Zakrytí výplní otvorů a svislých ploch fólií přilepenou lepící páskou</t>
  </si>
  <si>
    <t xml:space="preserve">30731572</t>
  </si>
  <si>
    <t xml:space="preserve">"1NP"((2,4*1,2*4)+(5,0*2,1)+(3,6*2,1)+(0,8*2,0*6*2)+(0,9*2,0*4*2)+(1,25*2,0*2*2)+(1,45*2,0*2)+(1,7*2,95*2)+(1,6*2,95*2)+(0,6*2,0*7*2))</t>
  </si>
  <si>
    <t xml:space="preserve">"2NP" ((2,4*1,2*3)+(1,0*2,1)+(5,0*2,1)+(3,6*2,1)+(0,8*2,0*6*2)+(0,9*2,0*4*2)+(1,45*2,0*2)+(1,8*2,95)+(2,0*2,95)+(0,9*2,0*2*2))</t>
  </si>
  <si>
    <t xml:space="preserve">"3NP" ((4,8*1,6)+(3,6*1,2)+(0,9*2,1)+(0,8*2,0*3*2)+(0,7*2,0*2)+(0,6*2,0*2*2)+(0,9*2,0*2))</t>
  </si>
  <si>
    <t xml:space="preserve">9</t>
  </si>
  <si>
    <t xml:space="preserve">949101111</t>
  </si>
  <si>
    <t xml:space="preserve">Lešení pomocné pro objekty pozemních staveb s lešeňovou podlahou v do 1,9 m zatížení do 150 kg/m2</t>
  </si>
  <si>
    <t xml:space="preserve">1105703504</t>
  </si>
  <si>
    <t xml:space="preserve">"1NP" 157,39*3</t>
  </si>
  <si>
    <t xml:space="preserve">"2NP" 159,54*3</t>
  </si>
  <si>
    <t xml:space="preserve">"3NP" 100,83*3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249211286</t>
  </si>
  <si>
    <t xml:space="preserve">11</t>
  </si>
  <si>
    <t xml:space="preserve">952902131</t>
  </si>
  <si>
    <t xml:space="preserve">Čištění budov omytí podlah</t>
  </si>
  <si>
    <t xml:space="preserve">772695852</t>
  </si>
  <si>
    <t xml:space="preserve">12</t>
  </si>
  <si>
    <t xml:space="preserve">953945R1</t>
  </si>
  <si>
    <t xml:space="preserve">Vyklizení prádelny + zpětné nastěhování</t>
  </si>
  <si>
    <t xml:space="preserve">kpl</t>
  </si>
  <si>
    <t xml:space="preserve">-1240879546</t>
  </si>
  <si>
    <t xml:space="preserve">"1 NP m.č. 1.37" 1</t>
  </si>
  <si>
    <t xml:space="preserve">13</t>
  </si>
  <si>
    <t xml:space="preserve">953945R2</t>
  </si>
  <si>
    <t xml:space="preserve">vyčíštění místností s prostupy</t>
  </si>
  <si>
    <t xml:space="preserve">-942690673</t>
  </si>
  <si>
    <t xml:space="preserve">"1 NP m.č. 1.34" 4,65</t>
  </si>
  <si>
    <t xml:space="preserve">"2 NP m.č. 2.32" 5,58</t>
  </si>
  <si>
    <t xml:space="preserve">14</t>
  </si>
  <si>
    <t xml:space="preserve">953945R3</t>
  </si>
  <si>
    <t xml:space="preserve">dřevěná předstěna proti prachu vč. uzamykatelných dveří - zřízení a odstranění</t>
  </si>
  <si>
    <t xml:space="preserve">187047175</t>
  </si>
  <si>
    <t xml:space="preserve">"1 NP + 2 NP" 2,0*2,95*2</t>
  </si>
  <si>
    <t xml:space="preserve">953945R4</t>
  </si>
  <si>
    <t xml:space="preserve">vyklizení kuchyně + zpětné nastěhování</t>
  </si>
  <si>
    <t xml:space="preserve">513604031</t>
  </si>
  <si>
    <t xml:space="preserve">"2 NP m.č. 2.36" 1</t>
  </si>
  <si>
    <t xml:space="preserve">17</t>
  </si>
  <si>
    <t xml:space="preserve">961044111</t>
  </si>
  <si>
    <t xml:space="preserve">Bourání základů z betonu prostého</t>
  </si>
  <si>
    <t xml:space="preserve">m3</t>
  </si>
  <si>
    <t xml:space="preserve">1167630351</t>
  </si>
  <si>
    <t xml:space="preserve">" beton podesta pod pračky 1 NP" 3,0*1,8*0,25</t>
  </si>
  <si>
    <t xml:space="preserve">18</t>
  </si>
  <si>
    <t xml:space="preserve">971033231</t>
  </si>
  <si>
    <t xml:space="preserve">Vybourání otvorů ve zdivu cihelném pl do 0,0225 m2 na MVC nebo MV tl do 150 mm</t>
  </si>
  <si>
    <t xml:space="preserve">424315815</t>
  </si>
  <si>
    <t xml:space="preserve">"prostupy pro ZTI, ÚT" 20*2</t>
  </si>
  <si>
    <t xml:space="preserve">19</t>
  </si>
  <si>
    <t xml:space="preserve">972054143</t>
  </si>
  <si>
    <t xml:space="preserve">Vybourání otvorů v ŽB stropech nebo klenbách pl do 0,0225 m2 tl do 400 mm</t>
  </si>
  <si>
    <t xml:space="preserve">-487145224</t>
  </si>
  <si>
    <t xml:space="preserve">"prostupy pro ZTI, ÚT" 15*2</t>
  </si>
  <si>
    <t xml:space="preserve">974031153</t>
  </si>
  <si>
    <t xml:space="preserve">Vysekání rýh ve zdivu cihelném hl do 100 mm š do 100 mm</t>
  </si>
  <si>
    <t xml:space="preserve">m</t>
  </si>
  <si>
    <t xml:space="preserve">-663215284</t>
  </si>
  <si>
    <t xml:space="preserve">"rýhy pro ZTI, elektro - odhad" 70</t>
  </si>
  <si>
    <t xml:space="preserve">22</t>
  </si>
  <si>
    <t xml:space="preserve">978011191</t>
  </si>
  <si>
    <t xml:space="preserve">Otlučení vnitřní vápenné nebo vápenocementové omítky stropů v rozsahu do 100 %</t>
  </si>
  <si>
    <t xml:space="preserve">1939680074</t>
  </si>
  <si>
    <t xml:space="preserve">23</t>
  </si>
  <si>
    <t xml:space="preserve">978013191</t>
  </si>
  <si>
    <t xml:space="preserve">Otlučení vnitřní vápenné nebo vápenocementové omítky stěn stěn v rozsahu do 100 %</t>
  </si>
  <si>
    <t xml:space="preserve">1283226521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-1780488394</t>
  </si>
  <si>
    <t xml:space="preserve">"1NP m.č. 1.25 až 1.29" (((1,55+0,9)+(1,5+0,9)+(1,5+1,2)+(1,5+0,9)+(1,5+1,2))*2*2,1)-(0,6*2,0*7)</t>
  </si>
  <si>
    <t xml:space="preserve">"2NP m.č. 2.23 až 2.27, 2.34" ((((1,55+0,9)+(1,5+0,9)+(1,5+1,2)+(1,5+0,9)+(1,5+1,2))*2*2,1)-(0,6*2,0*7))+((16,2*2,1)-(0,9*2,0*2))</t>
  </si>
  <si>
    <t xml:space="preserve">25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628954174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-273686240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598035448</t>
  </si>
  <si>
    <t xml:space="preserve">28</t>
  </si>
  <si>
    <t xml:space="preserve">997013801</t>
  </si>
  <si>
    <t xml:space="preserve">Poplatek za uložení stavebního betonového odpadu na skládce (skládkovné)</t>
  </si>
  <si>
    <t xml:space="preserve">-825096763</t>
  </si>
  <si>
    <t xml:space="preserve">2,7+0,737+8,126</t>
  </si>
  <si>
    <t xml:space="preserve">29</t>
  </si>
  <si>
    <t xml:space="preserve">997013802</t>
  </si>
  <si>
    <t xml:space="preserve">Poplatek za uložení stavebního železobetonového odpadu na skládce (skládkovné)</t>
  </si>
  <si>
    <t xml:space="preserve">-2107307550</t>
  </si>
  <si>
    <t xml:space="preserve">1,08+3,696</t>
  </si>
  <si>
    <t xml:space="preserve">30</t>
  </si>
  <si>
    <t xml:space="preserve">997013803</t>
  </si>
  <si>
    <t xml:space="preserve">Poplatek za uložení stavebního odpadu z keramických materiálů na skládce (skládkovné)</t>
  </si>
  <si>
    <t xml:space="preserve">-188936860</t>
  </si>
  <si>
    <t xml:space="preserve">0,24+1,8+8,152</t>
  </si>
  <si>
    <t xml:space="preserve">31</t>
  </si>
  <si>
    <t xml:space="preserve">997013831</t>
  </si>
  <si>
    <t xml:space="preserve">Poplatek za uložení stavebního směsného odpadu na skládce (skládkovné)</t>
  </si>
  <si>
    <t xml:space="preserve">-2071627278</t>
  </si>
  <si>
    <t xml:space="preserve">51,134-(11,563+4,776+10,192)</t>
  </si>
  <si>
    <t xml:space="preserve">32</t>
  </si>
  <si>
    <t xml:space="preserve">998011002</t>
  </si>
  <si>
    <t xml:space="preserve">Přesun hmot pro budovy zděné v do 12 m</t>
  </si>
  <si>
    <t xml:space="preserve">1849343825</t>
  </si>
  <si>
    <t xml:space="preserve">48</t>
  </si>
  <si>
    <t xml:space="preserve">721140807</t>
  </si>
  <si>
    <t xml:space="preserve">Demontáž potrubí do DN 200</t>
  </si>
  <si>
    <t xml:space="preserve">16</t>
  </si>
  <si>
    <t xml:space="preserve">1418716668</t>
  </si>
  <si>
    <t xml:space="preserve">"odhad" 270</t>
  </si>
  <si>
    <t xml:space="preserve">49</t>
  </si>
  <si>
    <t xml:space="preserve">721290822</t>
  </si>
  <si>
    <t xml:space="preserve">Přemístění vnitrostaveništní demontovaných hmot vnitřní kanalizace v objektech výšky do 12 m</t>
  </si>
  <si>
    <t xml:space="preserve">-1166517394</t>
  </si>
  <si>
    <t xml:space="preserve">50</t>
  </si>
  <si>
    <t xml:space="preserve">722110816</t>
  </si>
  <si>
    <t xml:space="preserve">Demontáž potrubí  do DN 125</t>
  </si>
  <si>
    <t xml:space="preserve">2133511355</t>
  </si>
  <si>
    <t xml:space="preserve">"odhad" 430</t>
  </si>
  <si>
    <t xml:space="preserve">51</t>
  </si>
  <si>
    <t xml:space="preserve">722211816</t>
  </si>
  <si>
    <t xml:space="preserve">Demontáž armatur</t>
  </si>
  <si>
    <t xml:space="preserve">196918115</t>
  </si>
  <si>
    <t xml:space="preserve">"odhad" 50</t>
  </si>
  <si>
    <t xml:space="preserve">52</t>
  </si>
  <si>
    <t xml:space="preserve">722290822</t>
  </si>
  <si>
    <t xml:space="preserve">Přemístění vnitrostaveništní demontovaných hmot pro vnitřní vodovod v objektech výšky do 12 m</t>
  </si>
  <si>
    <t xml:space="preserve">-226734545</t>
  </si>
  <si>
    <t xml:space="preserve">20,58+1,413</t>
  </si>
  <si>
    <t xml:space="preserve">53</t>
  </si>
  <si>
    <t xml:space="preserve">72501R01</t>
  </si>
  <si>
    <t xml:space="preserve">montáž doplňkových předmětů</t>
  </si>
  <si>
    <t xml:space="preserve">115563346</t>
  </si>
  <si>
    <t xml:space="preserve">5+5+5+6+5</t>
  </si>
  <si>
    <t xml:space="preserve">54</t>
  </si>
  <si>
    <t xml:space="preserve">M</t>
  </si>
  <si>
    <t xml:space="preserve">554310790</t>
  </si>
  <si>
    <t xml:space="preserve">koš odpadkový nášlapný (plast), 6 litrů</t>
  </si>
  <si>
    <t xml:space="preserve">-1289820371</t>
  </si>
  <si>
    <t xml:space="preserve">55</t>
  </si>
  <si>
    <t xml:space="preserve">554310840</t>
  </si>
  <si>
    <t xml:space="preserve">zásobníky papírových ručníků skládaných</t>
  </si>
  <si>
    <t xml:space="preserve">1431341399</t>
  </si>
  <si>
    <t xml:space="preserve">56</t>
  </si>
  <si>
    <t xml:space="preserve">554310900</t>
  </si>
  <si>
    <t xml:space="preserve">zásobníky toaletních papírů </t>
  </si>
  <si>
    <t xml:space="preserve">203722869</t>
  </si>
  <si>
    <t xml:space="preserve">57</t>
  </si>
  <si>
    <t xml:space="preserve">554310981</t>
  </si>
  <si>
    <t xml:space="preserve">držák na mýdlo</t>
  </si>
  <si>
    <t xml:space="preserve">1255989045</t>
  </si>
  <si>
    <t xml:space="preserve">58</t>
  </si>
  <si>
    <t xml:space="preserve">554310991</t>
  </si>
  <si>
    <t xml:space="preserve">zásobník s WC štětkou</t>
  </si>
  <si>
    <t xml:space="preserve">-735168310</t>
  </si>
  <si>
    <t xml:space="preserve">59</t>
  </si>
  <si>
    <t xml:space="preserve">725110811</t>
  </si>
  <si>
    <t xml:space="preserve">Demontáž klozetů </t>
  </si>
  <si>
    <t xml:space="preserve">soubor</t>
  </si>
  <si>
    <t xml:space="preserve">-1606240160</t>
  </si>
  <si>
    <t xml:space="preserve">"1NP" 2</t>
  </si>
  <si>
    <t xml:space="preserve">"2NP" 2</t>
  </si>
  <si>
    <t xml:space="preserve">60</t>
  </si>
  <si>
    <t xml:space="preserve">725210821</t>
  </si>
  <si>
    <t xml:space="preserve">Demontáž umyvadel a umývátek</t>
  </si>
  <si>
    <t xml:space="preserve">-1101214930</t>
  </si>
  <si>
    <t xml:space="preserve">" 2 NP" 1+2</t>
  </si>
  <si>
    <t xml:space="preserve">"1 PP" 1</t>
  </si>
  <si>
    <t xml:space="preserve">61</t>
  </si>
  <si>
    <t xml:space="preserve">725220833</t>
  </si>
  <si>
    <t xml:space="preserve">Demontáž van </t>
  </si>
  <si>
    <t xml:space="preserve">868760791</t>
  </si>
  <si>
    <t xml:space="preserve">"1 NP" 2</t>
  </si>
  <si>
    <t xml:space="preserve">62</t>
  </si>
  <si>
    <t xml:space="preserve">725240813</t>
  </si>
  <si>
    <t xml:space="preserve">Demontáž sprchového koutu</t>
  </si>
  <si>
    <t xml:space="preserve">-1951240818</t>
  </si>
  <si>
    <t xml:space="preserve">63</t>
  </si>
  <si>
    <t xml:space="preserve">725310823</t>
  </si>
  <si>
    <t xml:space="preserve">Demontáž dřez jednoduchý</t>
  </si>
  <si>
    <t xml:space="preserve">-190488591</t>
  </si>
  <si>
    <t xml:space="preserve">"2 NP" 4</t>
  </si>
  <si>
    <t xml:space="preserve">64</t>
  </si>
  <si>
    <t xml:space="preserve">725330840</t>
  </si>
  <si>
    <t xml:space="preserve">Demontáž výlevka </t>
  </si>
  <si>
    <t xml:space="preserve">-1839662380</t>
  </si>
  <si>
    <t xml:space="preserve">" 1 NP" 1</t>
  </si>
  <si>
    <t xml:space="preserve">" 2 NP" 2</t>
  </si>
  <si>
    <t xml:space="preserve">65</t>
  </si>
  <si>
    <t xml:space="preserve">725820804</t>
  </si>
  <si>
    <t xml:space="preserve">Demontáž baterie</t>
  </si>
  <si>
    <t xml:space="preserve">-1953023476</t>
  </si>
  <si>
    <t xml:space="preserve">66</t>
  </si>
  <si>
    <t xml:space="preserve">725840850</t>
  </si>
  <si>
    <t xml:space="preserve">Demontáž baterie sprch</t>
  </si>
  <si>
    <t xml:space="preserve">-1514106621</t>
  </si>
  <si>
    <t xml:space="preserve">67</t>
  </si>
  <si>
    <t xml:space="preserve">72681N8</t>
  </si>
  <si>
    <t xml:space="preserve">zástěny mezi WC - demontáž</t>
  </si>
  <si>
    <t xml:space="preserve">2015854461</t>
  </si>
  <si>
    <t xml:space="preserve">68</t>
  </si>
  <si>
    <t xml:space="preserve">998725202</t>
  </si>
  <si>
    <t xml:space="preserve">Přesun hmot procentní pro zařizovací předměty v objektech v do 12 m</t>
  </si>
  <si>
    <t xml:space="preserve">%</t>
  </si>
  <si>
    <t xml:space="preserve">-895288229</t>
  </si>
  <si>
    <t xml:space="preserve">69</t>
  </si>
  <si>
    <t xml:space="preserve">763122814</t>
  </si>
  <si>
    <t xml:space="preserve">Demontáž obkladů instalačních jader</t>
  </si>
  <si>
    <t xml:space="preserve">949768633</t>
  </si>
  <si>
    <t xml:space="preserve">70</t>
  </si>
  <si>
    <t xml:space="preserve">763131317</t>
  </si>
  <si>
    <t xml:space="preserve">SDK podhled</t>
  </si>
  <si>
    <t xml:space="preserve">-247595112</t>
  </si>
  <si>
    <t xml:space="preserve">71</t>
  </si>
  <si>
    <t xml:space="preserve">763164567</t>
  </si>
  <si>
    <t xml:space="preserve">SDK obklad instalačních jader desky 2xH2DF 12,5</t>
  </si>
  <si>
    <t xml:space="preserve">1206793664</t>
  </si>
  <si>
    <t xml:space="preserve">"1PP" (1,1+0,9)*2,95</t>
  </si>
  <si>
    <t xml:space="preserve">"1NP" (1,1+1,5+1,1+0,6)*2,95</t>
  </si>
  <si>
    <t xml:space="preserve">"2NP" (1,1+1,2+1,1+0,6+0,8)*2,95</t>
  </si>
  <si>
    <t xml:space="preserve">"3NP" (1,4+0,4+0,4+0,9)*2,95</t>
  </si>
  <si>
    <t xml:space="preserve">72</t>
  </si>
  <si>
    <t xml:space="preserve">763171112</t>
  </si>
  <si>
    <t xml:space="preserve">Montáž revizních klapek SDK kcí vel. do 0,25 m2 pro příčky a předsazené stěny</t>
  </si>
  <si>
    <t xml:space="preserve">-1006891228</t>
  </si>
  <si>
    <t xml:space="preserve">"1PP" 2</t>
  </si>
  <si>
    <t xml:space="preserve">"1NP" 4</t>
  </si>
  <si>
    <t xml:space="preserve">"2NP" 5</t>
  </si>
  <si>
    <t xml:space="preserve">"3NP" 4</t>
  </si>
  <si>
    <t xml:space="preserve">73</t>
  </si>
  <si>
    <t xml:space="preserve">590301581</t>
  </si>
  <si>
    <t xml:space="preserve">klapka revizní </t>
  </si>
  <si>
    <t xml:space="preserve">-144504702</t>
  </si>
  <si>
    <t xml:space="preserve">74</t>
  </si>
  <si>
    <t xml:space="preserve">998763402</t>
  </si>
  <si>
    <t xml:space="preserve">Přesun hmot procentní pro sádrokartonové konstrukce v objektech v do 12 m</t>
  </si>
  <si>
    <t xml:space="preserve">1545597063</t>
  </si>
  <si>
    <t xml:space="preserve">75</t>
  </si>
  <si>
    <t xml:space="preserve">771474112</t>
  </si>
  <si>
    <t xml:space="preserve">Montáž soklíků z dlaždic keramických rovných flexibilní lepidlo v do 90 mm</t>
  </si>
  <si>
    <t xml:space="preserve">13042808</t>
  </si>
  <si>
    <t xml:space="preserve">76</t>
  </si>
  <si>
    <t xml:space="preserve">597613121</t>
  </si>
  <si>
    <t xml:space="preserve">sokl keramický 30 x 8 x 0,8 cm </t>
  </si>
  <si>
    <t xml:space="preserve">-429128893</t>
  </si>
  <si>
    <t xml:space="preserve">26/0,3</t>
  </si>
  <si>
    <t xml:space="preserve">77</t>
  </si>
  <si>
    <t xml:space="preserve">771573131</t>
  </si>
  <si>
    <t xml:space="preserve">Montáž podlah keramických protiskluzných lepených </t>
  </si>
  <si>
    <t xml:space="preserve">-1411398418</t>
  </si>
  <si>
    <t xml:space="preserve">"2NP m.č. 2.23 až 2.27, 2.34, 2.36" 1,4+1,35+1,71+1,35+1,56+10,35+38,77</t>
  </si>
  <si>
    <t xml:space="preserve">78</t>
  </si>
  <si>
    <t xml:space="preserve">597613051</t>
  </si>
  <si>
    <t xml:space="preserve">dlaždice keramické </t>
  </si>
  <si>
    <t xml:space="preserve">-1933418793</t>
  </si>
  <si>
    <t xml:space="preserve">79</t>
  </si>
  <si>
    <t xml:space="preserve">771573810</t>
  </si>
  <si>
    <t xml:space="preserve">Demontáž podlah z dlaždic keramických</t>
  </si>
  <si>
    <t xml:space="preserve">-883585686</t>
  </si>
  <si>
    <t xml:space="preserve">80</t>
  </si>
  <si>
    <t xml:space="preserve">771579191</t>
  </si>
  <si>
    <t xml:space="preserve">Příplatek k montáž podlah keramických za plochu do 5 m2</t>
  </si>
  <si>
    <t xml:space="preserve">-1360353605</t>
  </si>
  <si>
    <t xml:space="preserve">81</t>
  </si>
  <si>
    <t xml:space="preserve">771579195</t>
  </si>
  <si>
    <t xml:space="preserve">Příplatek k montáž podlah keramických za spárování bílým cementem</t>
  </si>
  <si>
    <t xml:space="preserve">-1591467221</t>
  </si>
  <si>
    <t xml:space="preserve">82</t>
  </si>
  <si>
    <t xml:space="preserve">771591111</t>
  </si>
  <si>
    <t xml:space="preserve">Podlahy penetrace podkladu</t>
  </si>
  <si>
    <t xml:space="preserve">-1504443209</t>
  </si>
  <si>
    <t xml:space="preserve">83</t>
  </si>
  <si>
    <t xml:space="preserve">771990113</t>
  </si>
  <si>
    <t xml:space="preserve">Vyrovnání podkladu samonivelační stěrkou tl 4 mm pevnosti 40 Mpa</t>
  </si>
  <si>
    <t xml:space="preserve">-668039470</t>
  </si>
  <si>
    <t xml:space="preserve">84</t>
  </si>
  <si>
    <t xml:space="preserve">998771202</t>
  </si>
  <si>
    <t xml:space="preserve">Přesun hmot procentní pro podlahy z dlaždic v objektech v do 12 m</t>
  </si>
  <si>
    <t xml:space="preserve">-616169603</t>
  </si>
  <si>
    <t xml:space="preserve">85</t>
  </si>
  <si>
    <t xml:space="preserve">781474115</t>
  </si>
  <si>
    <t xml:space="preserve">Montáž obkladů vnitřních keramických hladkých lepených flexibilním lepidlem</t>
  </si>
  <si>
    <t xml:space="preserve">1966241712</t>
  </si>
  <si>
    <t xml:space="preserve">86</t>
  </si>
  <si>
    <t xml:space="preserve">597610001</t>
  </si>
  <si>
    <t xml:space="preserve">obkládačky keramické</t>
  </si>
  <si>
    <t xml:space="preserve">-1556788795</t>
  </si>
  <si>
    <t xml:space="preserve">87</t>
  </si>
  <si>
    <t xml:space="preserve">781479191</t>
  </si>
  <si>
    <t xml:space="preserve">Příplatek k montáži obkladů vnitřních keramických hladkých za plochu do 10 m2</t>
  </si>
  <si>
    <t xml:space="preserve">-677187688</t>
  </si>
  <si>
    <t xml:space="preserve">"2NP m.č. 2.23 až 2.27" ((((1,55+0,9)+(1,5+0,9)+(1,5+1,2)+(1,5+0,9)+(1,5+1,2))*2*2,1)-(0,6*2,0*7))</t>
  </si>
  <si>
    <t xml:space="preserve">88</t>
  </si>
  <si>
    <t xml:space="preserve">781479194</t>
  </si>
  <si>
    <t xml:space="preserve">Příplatek k montáži obkladů vnitřních keramických hladkých za nerovný povrch</t>
  </si>
  <si>
    <t xml:space="preserve">-1261123592</t>
  </si>
  <si>
    <t xml:space="preserve">89</t>
  </si>
  <si>
    <t xml:space="preserve">998781202</t>
  </si>
  <si>
    <t xml:space="preserve">Přesun hmot procentní pro obklady keramické v objektech v do 12 m</t>
  </si>
  <si>
    <t xml:space="preserve">-496427487</t>
  </si>
  <si>
    <t xml:space="preserve">90</t>
  </si>
  <si>
    <t xml:space="preserve">784111001</t>
  </si>
  <si>
    <t xml:space="preserve">Oprášení (ometení ) podkladu v místnostech výšky do 3,80 m</t>
  </si>
  <si>
    <t xml:space="preserve">-178802931</t>
  </si>
  <si>
    <t xml:space="preserve">91</t>
  </si>
  <si>
    <t xml:space="preserve">784111031</t>
  </si>
  <si>
    <t xml:space="preserve">Omytí podkladu v místnostech výšky do 3,80 m</t>
  </si>
  <si>
    <t xml:space="preserve">-571981754</t>
  </si>
  <si>
    <t xml:space="preserve">92</t>
  </si>
  <si>
    <t xml:space="preserve">784181101</t>
  </si>
  <si>
    <t xml:space="preserve">Základní jednonásobná penetrace podkladu v místnostech výšky do 3,80m</t>
  </si>
  <si>
    <t xml:space="preserve">-2035750690</t>
  </si>
  <si>
    <t xml:space="preserve">93</t>
  </si>
  <si>
    <t xml:space="preserve">784211101</t>
  </si>
  <si>
    <t xml:space="preserve">Dvojnásobné malby v místnostech výšky do 3,80 m</t>
  </si>
  <si>
    <t xml:space="preserve">1060108704</t>
  </si>
  <si>
    <t xml:space="preserve">"stropy" 157,39+159,54+100,83</t>
  </si>
  <si>
    <t xml:space="preserve">"1NP m.č. 1.24, 1.30 až 1.39" </t>
  </si>
  <si>
    <t xml:space="preserve">((10,0+2,8)+(4,9+2,4)+(2,0+3,5)+(2,3+3,5)+(2,9+2,3)+(2,0+2,6)+(1,4+4,4)+(3,9+2,5)+(3,7+6,6)+(2,6+6,6)+(6,2+3,4)+(2,6+3,9)+(6,2+3,4)+(3,9+2,7))*2*2,95</t>
  </si>
  <si>
    <t xml:space="preserve">"odpočet otvorů" -((2,4*1,2*4)+(5,0*2,1)+(3,6*2,1)+(0,8*2,0*6*2)+(0,9*2,0*4*2)+(1,25*2,0*2*2)+(1,45*2,0*2)+(1,7*2,95*2)+(1,6*2,95*2))</t>
  </si>
  <si>
    <t xml:space="preserve">"2NP m.č. 2.22, 2.28 až 2.37" </t>
  </si>
  <si>
    <t xml:space="preserve">((10,0+2,6)+(3,6+2)+(3,6+4,4)+(1,4+4,5)+(2,2+1,6)+(2,9+2,1)+(4,5+2,7)+(5,8+1,8)+(2,6+3,9)+(6,5+6,6)+(3,4+6,4)+(5,4+2,8)+(2,8+2,6))*2*2,95</t>
  </si>
  <si>
    <t xml:space="preserve">"odpočet otvorů" -((2,4*1,2*3)+(1,0*2,1)+(5,0*2,1)+(3,6*2,1)+(0,8*2,0*6*2)+(0,9*2,0*4*2)+(1,45*2,0*2)+(1,8*2,95)+(2,0*2,95))</t>
  </si>
  <si>
    <t xml:space="preserve">"3NP m.č. 3.01 až 3.08" ((7,0+2,6)+(3,5+4,3)+(3,3+4,3)+(2,3+1,8)+(4,4+1,8)+(2,6+2,1)+(0,9+2,1)+(7,0+6,5))*2*2,95</t>
  </si>
  <si>
    <t xml:space="preserve">"odpočet otvorů" -((4,8*1,6)+(3,6*1,2)+(0,9*2,1)+(0,8*2,0*3*2)+(0,7*2,0*2)+(0,6*2,0*2*2)+(0,9*2,0*2))</t>
  </si>
  <si>
    <t xml:space="preserve">"odpočet obkladů"  -119,88</t>
  </si>
  <si>
    <t xml:space="preserve">01.2 - SO 01.2  ZTI</t>
  </si>
  <si>
    <t xml:space="preserve">    9 - Ostatní konstrukce a práce-bourání</t>
  </si>
  <si>
    <t xml:space="preserve">    726 - Zdravotechnika - předstěnové instalace</t>
  </si>
  <si>
    <t xml:space="preserve">R-9709001</t>
  </si>
  <si>
    <t xml:space="preserve">Stavební výpomoce, pomocné zednické práce, vrtání ptostupů, drážky, montážní práce a nespecifikované pomocné práce</t>
  </si>
  <si>
    <t xml:space="preserve">hod</t>
  </si>
  <si>
    <t xml:space="preserve">898769201</t>
  </si>
  <si>
    <t xml:space="preserve">R-9709002</t>
  </si>
  <si>
    <t xml:space="preserve">Demontáže trubních rozvodů, likvidace, skládkovné a další nespecifikované demontážní práce</t>
  </si>
  <si>
    <t xml:space="preserve">-1182002907</t>
  </si>
  <si>
    <t xml:space="preserve">721174005</t>
  </si>
  <si>
    <t xml:space="preserve">Potrubí kanalizační z PP svodné systém HT DN 100</t>
  </si>
  <si>
    <t xml:space="preserve">1077566311</t>
  </si>
  <si>
    <t xml:space="preserve">10  'svodná kanalizace</t>
  </si>
  <si>
    <t xml:space="preserve">721174006</t>
  </si>
  <si>
    <t xml:space="preserve">Potrubí kanalizační z PP svodné systém HT DN 125</t>
  </si>
  <si>
    <t xml:space="preserve">450610444</t>
  </si>
  <si>
    <t xml:space="preserve">35  'odpadní kanalizace</t>
  </si>
  <si>
    <t xml:space="preserve">721174007</t>
  </si>
  <si>
    <t xml:space="preserve">Potrubí kanalizační z PP svodné systém HT DN 150</t>
  </si>
  <si>
    <t xml:space="preserve">1468130175</t>
  </si>
  <si>
    <t xml:space="preserve">13  'odpadní kanalizace</t>
  </si>
  <si>
    <t xml:space="preserve">721174024</t>
  </si>
  <si>
    <t xml:space="preserve">Potrubí kanalizační z PP odpadní systém HT DN 70</t>
  </si>
  <si>
    <t xml:space="preserve">1325526339</t>
  </si>
  <si>
    <t xml:space="preserve">8  'odpadní kanalizace</t>
  </si>
  <si>
    <t xml:space="preserve">721174025</t>
  </si>
  <si>
    <t xml:space="preserve">Potrubí kanalizační z PP odpadní systém HT DN 100</t>
  </si>
  <si>
    <t xml:space="preserve">489243681</t>
  </si>
  <si>
    <t xml:space="preserve">103  'odpadní kanalizace</t>
  </si>
  <si>
    <t xml:space="preserve">286156040</t>
  </si>
  <si>
    <t xml:space="preserve">čistící tvarovka HTRE, DN 125</t>
  </si>
  <si>
    <t xml:space="preserve">-65423003</t>
  </si>
  <si>
    <t xml:space="preserve">"OSMA, kód výrobku  18410"</t>
  </si>
  <si>
    <t xml:space="preserve">4  'odpadní potrubí</t>
  </si>
  <si>
    <t xml:space="preserve">286156050</t>
  </si>
  <si>
    <t xml:space="preserve">čistící tvarovka HTRE, DN 150</t>
  </si>
  <si>
    <t xml:space="preserve">138722986</t>
  </si>
  <si>
    <t xml:space="preserve">"OSMA, kód výrobku: 18510"</t>
  </si>
  <si>
    <t xml:space="preserve">3  'odpadní potrubí</t>
  </si>
  <si>
    <t xml:space="preserve">721174042</t>
  </si>
  <si>
    <t xml:space="preserve">Potrubí kanalizační z PP připojovací systém HT DN 40</t>
  </si>
  <si>
    <t xml:space="preserve">314321864</t>
  </si>
  <si>
    <t xml:space="preserve">'- dopojení odpadů nerez aut. umyvadel</t>
  </si>
  <si>
    <t xml:space="preserve">7  'připojovací kanalizace</t>
  </si>
  <si>
    <t xml:space="preserve">721174043</t>
  </si>
  <si>
    <t xml:space="preserve">Potrubí kanalizační z PP připojovací systém HT DN 50</t>
  </si>
  <si>
    <t xml:space="preserve">-761949373</t>
  </si>
  <si>
    <t xml:space="preserve">16  'připojovací kanalizace</t>
  </si>
  <si>
    <t xml:space="preserve">721174044</t>
  </si>
  <si>
    <t xml:space="preserve">Potrubí kanalizační z PP připojovací systém HT DN 70</t>
  </si>
  <si>
    <t xml:space="preserve">1727238260</t>
  </si>
  <si>
    <t xml:space="preserve">20  'připojovací kanalizace</t>
  </si>
  <si>
    <t xml:space="preserve">721174045</t>
  </si>
  <si>
    <t xml:space="preserve">Potrubí kanalizační z PP připojovací systém HT DN 100</t>
  </si>
  <si>
    <t xml:space="preserve">-1045134011</t>
  </si>
  <si>
    <t xml:space="preserve">10  'připojovací kanalizace</t>
  </si>
  <si>
    <t xml:space="preserve">721174055</t>
  </si>
  <si>
    <t xml:space="preserve">Potrubí kanalizační z PP dešťové systém HT DN 100 včetně. návlekvé izolace proti rosení tl. 9 mm</t>
  </si>
  <si>
    <t xml:space="preserve">-1098294024</t>
  </si>
  <si>
    <t xml:space="preserve">28  'dešťové potrubí</t>
  </si>
  <si>
    <t xml:space="preserve">721174056</t>
  </si>
  <si>
    <t xml:space="preserve">Potrubí kanalizační z PP dešťové systém HT DN 125 včetně. návlekvé izolace proti rosení tl. 9 mm</t>
  </si>
  <si>
    <t xml:space="preserve">1655572054</t>
  </si>
  <si>
    <t xml:space="preserve">8  'dešťové potrubí</t>
  </si>
  <si>
    <t xml:space="preserve">721174057</t>
  </si>
  <si>
    <t xml:space="preserve">Potrubí kanalizační z PP dešťové systém HT DN 150 včetně. návlekvé izolace proti rosení tl. 9 mm</t>
  </si>
  <si>
    <t xml:space="preserve">1469270722</t>
  </si>
  <si>
    <t xml:space="preserve">7  'dešťové potrubí</t>
  </si>
  <si>
    <t xml:space="preserve">45810001R</t>
  </si>
  <si>
    <t xml:space="preserve">kotevní prvky pro potrubí kanalizace</t>
  </si>
  <si>
    <t xml:space="preserve">ks</t>
  </si>
  <si>
    <t xml:space="preserve">589932379</t>
  </si>
  <si>
    <t xml:space="preserve">'- cena za dodávku kompletního úchytného, závěsného a kotevního materiálu</t>
  </si>
  <si>
    <t xml:space="preserve">(8+103+10+35+13+28+8+7)/2  'závěsy, konzoly, uchýty</t>
  </si>
  <si>
    <t xml:space="preserve">721194104</t>
  </si>
  <si>
    <t xml:space="preserve">Vyvedení a upevnění odpadních výpustek DN 40</t>
  </si>
  <si>
    <t xml:space="preserve">27955442</t>
  </si>
  <si>
    <t xml:space="preserve">1+4  'zařizovací předměty DN40</t>
  </si>
  <si>
    <t xml:space="preserve">721194105</t>
  </si>
  <si>
    <t xml:space="preserve">Vyvedení a upevnění odpadních výpustek DN 50</t>
  </si>
  <si>
    <t xml:space="preserve">-1792068013</t>
  </si>
  <si>
    <t xml:space="preserve">1+7  'zařizovací předměty DN50</t>
  </si>
  <si>
    <t xml:space="preserve">20</t>
  </si>
  <si>
    <t xml:space="preserve">721194107</t>
  </si>
  <si>
    <t xml:space="preserve">Vyvedení a upevnění odpadních výpustek DN 70</t>
  </si>
  <si>
    <t xml:space="preserve">1173628069</t>
  </si>
  <si>
    <t xml:space="preserve">7  'zařizovací předměty DN70</t>
  </si>
  <si>
    <t xml:space="preserve">721194109</t>
  </si>
  <si>
    <t xml:space="preserve">Vyvedení a upevnění odpadních výpustek DN 100</t>
  </si>
  <si>
    <t xml:space="preserve">1148935936</t>
  </si>
  <si>
    <t xml:space="preserve">1+1+2+4  'zařizovací předměty DN100</t>
  </si>
  <si>
    <t xml:space="preserve">721211421</t>
  </si>
  <si>
    <t xml:space="preserve">Vpusť podlahová se svislým odtokem DN 50/75/110 mřížka nerez 115x115 se suchou klapkou proti zápachu</t>
  </si>
  <si>
    <t xml:space="preserve">-1355923224</t>
  </si>
  <si>
    <t xml:space="preserve">7  'vpust</t>
  </si>
  <si>
    <t xml:space="preserve">72128950R</t>
  </si>
  <si>
    <t xml:space="preserve">Napojení na potrubí stávající kanalizace do DN 200 včetně sondy</t>
  </si>
  <si>
    <t xml:space="preserve">-8726744</t>
  </si>
  <si>
    <t xml:space="preserve">10  'napojení na stávající kanalizaci včetně kopané sondy v místě napojení a napojovací tvarovky</t>
  </si>
  <si>
    <t xml:space="preserve">721290111</t>
  </si>
  <si>
    <t xml:space="preserve">Zkouška těsnosti potrubí kanalizace vodou do DN 125</t>
  </si>
  <si>
    <t xml:space="preserve">1294784562</t>
  </si>
  <si>
    <t xml:space="preserve">7+16+20+10+8+103+28+8+7  'připojovací,odpadní potrubí</t>
  </si>
  <si>
    <t xml:space="preserve">721290112</t>
  </si>
  <si>
    <t xml:space="preserve">Zkouška těsnosti potrubí kanalizace vodou do DN 200</t>
  </si>
  <si>
    <t xml:space="preserve">1368235807</t>
  </si>
  <si>
    <t xml:space="preserve">10+35+13  'svodné potrubí</t>
  </si>
  <si>
    <t xml:space="preserve">7235010-R</t>
  </si>
  <si>
    <t xml:space="preserve">Napojení technologického zařízení kuchyně, prádelny vč. zápachové uzávěrky</t>
  </si>
  <si>
    <t xml:space="preserve">-499664816</t>
  </si>
  <si>
    <t xml:space="preserve">7  'připojení technologie gastro, prádelny vč. zápachových uzávěrek</t>
  </si>
  <si>
    <t xml:space="preserve">998721102</t>
  </si>
  <si>
    <t xml:space="preserve">Přesun hmot tonážní pro vnitřní kanalizace v objektech v do 12 m</t>
  </si>
  <si>
    <t xml:space="preserve">-1942184939</t>
  </si>
  <si>
    <t xml:space="preserve">722130233</t>
  </si>
  <si>
    <t xml:space="preserve">Potrubí vodovodní ocelové závitové pozinkované svařované běžné DN 25</t>
  </si>
  <si>
    <t xml:space="preserve">420741528</t>
  </si>
  <si>
    <t xml:space="preserve">3  'požární vodovod</t>
  </si>
  <si>
    <t xml:space="preserve">722130234</t>
  </si>
  <si>
    <t xml:space="preserve">Potrubí vodovodní ocelové závitové pozinkované svařované běžné DN 32</t>
  </si>
  <si>
    <t xml:space="preserve">-1196997896</t>
  </si>
  <si>
    <t xml:space="preserve">15  'požární vodovod</t>
  </si>
  <si>
    <t xml:space="preserve">722130235</t>
  </si>
  <si>
    <t xml:space="preserve">Potrubí vodovodní ocelové závitové pozinkované svařované běžné DN 40</t>
  </si>
  <si>
    <t xml:space="preserve">-726077490</t>
  </si>
  <si>
    <t xml:space="preserve">22  'požární vodovod</t>
  </si>
  <si>
    <t xml:space="preserve">722130236</t>
  </si>
  <si>
    <t xml:space="preserve">Potrubí vodovodní ocelové závitové pozinkované svařované běžné DN 50</t>
  </si>
  <si>
    <t xml:space="preserve">-185998116</t>
  </si>
  <si>
    <t xml:space="preserve">5  'požární vodovod</t>
  </si>
  <si>
    <t xml:space="preserve">722171936R</t>
  </si>
  <si>
    <t xml:space="preserve">Napojení na stávající potrubí vodovodu včetně fitinky v místě napojení</t>
  </si>
  <si>
    <t xml:space="preserve">-520503102</t>
  </si>
  <si>
    <t xml:space="preserve">8  'napojení na stávající potrubí včetně tvarovky</t>
  </si>
  <si>
    <t xml:space="preserve">33</t>
  </si>
  <si>
    <t xml:space="preserve">722174022</t>
  </si>
  <si>
    <t xml:space="preserve">Potrubí vodovodní plastové PPR svar polyfuze PN 20 D 20 x 3,4 mm</t>
  </si>
  <si>
    <t xml:space="preserve">-1325305354</t>
  </si>
  <si>
    <t xml:space="preserve">27  'připojovací vodovod</t>
  </si>
  <si>
    <t xml:space="preserve">34</t>
  </si>
  <si>
    <t xml:space="preserve">722174023</t>
  </si>
  <si>
    <t xml:space="preserve">Potrubí vodovodní plastové PPR svar polyfuze PN 20 D 25 x 4,2 mm</t>
  </si>
  <si>
    <t xml:space="preserve">369400776</t>
  </si>
  <si>
    <t xml:space="preserve">80  'připojovací vodovod</t>
  </si>
  <si>
    <t xml:space="preserve">29+95  'pod stropem vodovod</t>
  </si>
  <si>
    <t xml:space="preserve">35</t>
  </si>
  <si>
    <t xml:space="preserve">553473110</t>
  </si>
  <si>
    <t xml:space="preserve">žlab pozinkovaný nosný d=2m š=25 mm</t>
  </si>
  <si>
    <t xml:space="preserve">-1532645425</t>
  </si>
  <si>
    <t xml:space="preserve">'- pro potrubí vedené pod stropem</t>
  </si>
  <si>
    <t xml:space="preserve">1,03*(29+95)/2  'pod stropem vodovod</t>
  </si>
  <si>
    <t xml:space="preserve">36</t>
  </si>
  <si>
    <t xml:space="preserve">722174024</t>
  </si>
  <si>
    <t xml:space="preserve">Potrubí vodovodní plastové PPR svar polyfuze PN 20 D 32 x5,4 mm</t>
  </si>
  <si>
    <t xml:space="preserve">-811632261</t>
  </si>
  <si>
    <t xml:space="preserve">3+23+22  'pod stropem vodovod</t>
  </si>
  <si>
    <t xml:space="preserve">37</t>
  </si>
  <si>
    <t xml:space="preserve">553473120</t>
  </si>
  <si>
    <t xml:space="preserve">žlab pozinkovaný nosný d=2m š=32 mm</t>
  </si>
  <si>
    <t xml:space="preserve">1381469789</t>
  </si>
  <si>
    <t xml:space="preserve">1,03*(23+22)/2  'pod stropem vodovod</t>
  </si>
  <si>
    <t xml:space="preserve">38</t>
  </si>
  <si>
    <t xml:space="preserve">722174025</t>
  </si>
  <si>
    <t xml:space="preserve">Potrubí vodovodní plastové PPR svar polyfuze PN 20 D 40 x 6,7 mm</t>
  </si>
  <si>
    <t xml:space="preserve">2135822316</t>
  </si>
  <si>
    <t xml:space="preserve">17+33  'pod stropem vodovod</t>
  </si>
  <si>
    <t xml:space="preserve">39</t>
  </si>
  <si>
    <t xml:space="preserve">553473130</t>
  </si>
  <si>
    <t xml:space="preserve">žlab pozinkovaný nosný d=2m š=40 mm</t>
  </si>
  <si>
    <t xml:space="preserve">-123391315</t>
  </si>
  <si>
    <t xml:space="preserve">1,03*(17+33)/2  'pod stropem vodovod</t>
  </si>
  <si>
    <t xml:space="preserve">40</t>
  </si>
  <si>
    <t xml:space="preserve">722174027</t>
  </si>
  <si>
    <t xml:space="preserve">Potrubí vodovodní plastové PPR svar polyfuze PN 20 D 63 x 10,5 mm</t>
  </si>
  <si>
    <t xml:space="preserve">-1303857392</t>
  </si>
  <si>
    <t xml:space="preserve">17+17  'pod stropem vodovod</t>
  </si>
  <si>
    <t xml:space="preserve">41</t>
  </si>
  <si>
    <t xml:space="preserve">553473140</t>
  </si>
  <si>
    <t xml:space="preserve">žlab pozinkovaný nosný d=2m š=63 mm</t>
  </si>
  <si>
    <t xml:space="preserve">962622919</t>
  </si>
  <si>
    <t xml:space="preserve">1,03*(17+17)/2</t>
  </si>
  <si>
    <t xml:space="preserve">42</t>
  </si>
  <si>
    <t xml:space="preserve">722174028</t>
  </si>
  <si>
    <t xml:space="preserve">Potrubí vodovodní plastové PPR svar polyfuze PN 20 D 75 x 12,5 mm</t>
  </si>
  <si>
    <t xml:space="preserve">-756763759</t>
  </si>
  <si>
    <t xml:space="preserve">22  'pod stropem vodovod</t>
  </si>
  <si>
    <t xml:space="preserve">43</t>
  </si>
  <si>
    <t xml:space="preserve">553473150</t>
  </si>
  <si>
    <t xml:space="preserve">žlab pozinkovaný nosný d=2m š=75 mm</t>
  </si>
  <si>
    <t xml:space="preserve">-1092322171</t>
  </si>
  <si>
    <t xml:space="preserve">1,03*(22)/2</t>
  </si>
  <si>
    <t xml:space="preserve">44</t>
  </si>
  <si>
    <t xml:space="preserve">286151560</t>
  </si>
  <si>
    <t xml:space="preserve">tvarovky pro systém PPR tlakové</t>
  </si>
  <si>
    <t xml:space="preserve">komplet</t>
  </si>
  <si>
    <t xml:space="preserve">-1037389151</t>
  </si>
  <si>
    <t xml:space="preserve">45</t>
  </si>
  <si>
    <t xml:space="preserve">458200010</t>
  </si>
  <si>
    <t xml:space="preserve">kotevní prvky pro potrubí vodovodu</t>
  </si>
  <si>
    <t xml:space="preserve">-320765163</t>
  </si>
  <si>
    <t xml:space="preserve">(29+95+23+22+17+33+17+17+22+15+22)/2  'závěsy, konzoly, uchýty</t>
  </si>
  <si>
    <t xml:space="preserve">46</t>
  </si>
  <si>
    <t xml:space="preserve">722181221</t>
  </si>
  <si>
    <t xml:space="preserve">Ochrana vodovodního potrubí přilepenými tepelně izolačními trubicemi z PE tl do 10 mm DN do 22 mm</t>
  </si>
  <si>
    <t xml:space="preserve">1511599274</t>
  </si>
  <si>
    <t xml:space="preserve">27  'připojovací ve stěnách</t>
  </si>
  <si>
    <t xml:space="preserve">47</t>
  </si>
  <si>
    <t xml:space="preserve">722181222</t>
  </si>
  <si>
    <t xml:space="preserve">Ochrana vodovodního potrubí přilepenými tepelně izolačními trubicemi z PE tl do 10 mm DN do 42 mm</t>
  </si>
  <si>
    <t xml:space="preserve">-2017220652</t>
  </si>
  <si>
    <t xml:space="preserve">3+80  'připojovací ve stěnách</t>
  </si>
  <si>
    <t xml:space="preserve">29+23+17+15+22  'pod stropem studené voda</t>
  </si>
  <si>
    <t xml:space="preserve">722181223</t>
  </si>
  <si>
    <t xml:space="preserve">Ochrana vodovodního potrubí přilepenými tepelně izolačními trubicemi z PE tl do 10 mm DN do 62 mm</t>
  </si>
  <si>
    <t xml:space="preserve">-609443810</t>
  </si>
  <si>
    <t xml:space="preserve">5+17  'pod stropem studené voda</t>
  </si>
  <si>
    <t xml:space="preserve">722181224</t>
  </si>
  <si>
    <t xml:space="preserve">Ochrana vodovodního potrubí přilepenými tepelně izolačními trubicemi z PE tl do 10 mm DN přes 62 mm</t>
  </si>
  <si>
    <t xml:space="preserve">-366423319</t>
  </si>
  <si>
    <t xml:space="preserve">22  'pod stropem studené voda</t>
  </si>
  <si>
    <t xml:space="preserve">722181252</t>
  </si>
  <si>
    <t xml:space="preserve">Ochrana vodovodního potrubí přilepenými tepelně izolačními trubicemi z PE tl do 25 mm DN do 42 mm</t>
  </si>
  <si>
    <t xml:space="preserve">-1935254107</t>
  </si>
  <si>
    <t xml:space="preserve">95+22+33  'pod stropem teplá voda</t>
  </si>
  <si>
    <t xml:space="preserve">722181254</t>
  </si>
  <si>
    <t xml:space="preserve">Ochrana vodovodního potrubí přilepenými tepelně izolačními trubicemi z PE tl do 25 mm DN do 92 mm</t>
  </si>
  <si>
    <t xml:space="preserve">649762086</t>
  </si>
  <si>
    <t xml:space="preserve">17+33+17+22  'pod stropem teplá voda</t>
  </si>
  <si>
    <t xml:space="preserve">722220152</t>
  </si>
  <si>
    <t xml:space="preserve">Nástěnka závitová plastová PPR PN 20 DN 20 x G 1/2</t>
  </si>
  <si>
    <t xml:space="preserve">1797376096</t>
  </si>
  <si>
    <t xml:space="preserve">1+1+9+4  'zařizovací předměty baterie</t>
  </si>
  <si>
    <t xml:space="preserve">722220161</t>
  </si>
  <si>
    <t xml:space="preserve">Nástěnný komplet plastový PPR PN 20 DN 20 x G 1/2</t>
  </si>
  <si>
    <t xml:space="preserve">2065735187</t>
  </si>
  <si>
    <t xml:space="preserve">6+1+1+1+4+2  'zařizovací předměty baterie</t>
  </si>
  <si>
    <t xml:space="preserve">722224115</t>
  </si>
  <si>
    <t xml:space="preserve">Kohout plnicí nebo vypouštěcí G 1/2 PN 10 s jedním závitem</t>
  </si>
  <si>
    <t xml:space="preserve">371257350</t>
  </si>
  <si>
    <t xml:space="preserve">10  'vypouštění</t>
  </si>
  <si>
    <t xml:space="preserve">722229101</t>
  </si>
  <si>
    <t xml:space="preserve">Montáž vodovodních armatur s jedním závitem G 1/2 ostatní typ</t>
  </si>
  <si>
    <t xml:space="preserve">1944907741</t>
  </si>
  <si>
    <t xml:space="preserve">2+4+1  'výtokové ventily</t>
  </si>
  <si>
    <t xml:space="preserve">551119960</t>
  </si>
  <si>
    <t xml:space="preserve">ventil pračkový kulový s filtrem IVAR 1/2" x 3/4"</t>
  </si>
  <si>
    <t xml:space="preserve">1564681583</t>
  </si>
  <si>
    <t xml:space="preserve">"IVAR, ceníkový kód: art.240"</t>
  </si>
  <si>
    <t xml:space="preserve">9  'pračky, gastro</t>
  </si>
  <si>
    <t xml:space="preserve">551119990</t>
  </si>
  <si>
    <t xml:space="preserve">ventil rohový kulový s filtrem IVAR 1/2" x 3/8"</t>
  </si>
  <si>
    <t xml:space="preserve">1604689297</t>
  </si>
  <si>
    <t xml:space="preserve">"IVAR, ceníkový kód: art.224"</t>
  </si>
  <si>
    <t xml:space="preserve">2*(1+4)+2  'stojínkové baterie</t>
  </si>
  <si>
    <t xml:space="preserve">722231076</t>
  </si>
  <si>
    <t xml:space="preserve">Ventil zpětný G 1 1/2 PN 10 do 110°C se dvěma závity</t>
  </si>
  <si>
    <t xml:space="preserve">468737958</t>
  </si>
  <si>
    <t xml:space="preserve">1  'požární vodovod</t>
  </si>
  <si>
    <t xml:space="preserve">722231206</t>
  </si>
  <si>
    <t xml:space="preserve">Ventil redukční mosazný G 2 PN 6 do 25°C s 2x vnitřním závitem bez manometru</t>
  </si>
  <si>
    <t xml:space="preserve">-637493879</t>
  </si>
  <si>
    <t xml:space="preserve">1  'vodoměrná sestava</t>
  </si>
  <si>
    <t xml:space="preserve">722232062</t>
  </si>
  <si>
    <t xml:space="preserve">Kohout kulový přímý G 3/4 PN 42 do 185°C vnitřní závit s vypouštěním</t>
  </si>
  <si>
    <t xml:space="preserve">1292338663</t>
  </si>
  <si>
    <t xml:space="preserve">5  'uzávěry odbočky</t>
  </si>
  <si>
    <t xml:space="preserve">722232063</t>
  </si>
  <si>
    <t xml:space="preserve">Kohout kulový přímý G 1 PN 42 do 185°C vnitřní závit s vypouštěním</t>
  </si>
  <si>
    <t xml:space="preserve">1839880811</t>
  </si>
  <si>
    <t xml:space="preserve">2  'uzávěry odbočky</t>
  </si>
  <si>
    <t xml:space="preserve">722232065</t>
  </si>
  <si>
    <t xml:space="preserve">Kohout kulový přímý G 1 1/2 PN 42 do 185°C vnitřní závit s vypouštěním</t>
  </si>
  <si>
    <t xml:space="preserve">-1500329896</t>
  </si>
  <si>
    <t xml:space="preserve">1  'uzávěry odbočky</t>
  </si>
  <si>
    <t xml:space="preserve">722232066</t>
  </si>
  <si>
    <t xml:space="preserve">Kohout kulový přímý G 2 PN 42 do 185°C vnitřní závit s vypouštěním</t>
  </si>
  <si>
    <t xml:space="preserve">-1735306711</t>
  </si>
  <si>
    <t xml:space="preserve">722239101</t>
  </si>
  <si>
    <t xml:space="preserve">Montáž armatur vodovodních se dvěma závity G 1/2</t>
  </si>
  <si>
    <t xml:space="preserve">1638608340</t>
  </si>
  <si>
    <t xml:space="preserve">3  'uzávěry odbočky</t>
  </si>
  <si>
    <t xml:space="preserve">551279090</t>
  </si>
  <si>
    <t xml:space="preserve">ventil vyvažovací stoupačkový dvouregulační termostatický 1/2" s měřením a vypouštěním</t>
  </si>
  <si>
    <t xml:space="preserve">1002327458</t>
  </si>
  <si>
    <t xml:space="preserve">722250133</t>
  </si>
  <si>
    <t xml:space="preserve">Hydrantový systém s tvarově stálou hadicí D 25 x 30 m celoplechový</t>
  </si>
  <si>
    <t xml:space="preserve">-178856086</t>
  </si>
  <si>
    <t xml:space="preserve">2  'hydrant</t>
  </si>
  <si>
    <t xml:space="preserve">722263201</t>
  </si>
  <si>
    <t xml:space="preserve">Vodoměr závitový jednovtokový suchoběžný do 100 °C G 1/2 x 80 mm Qn 1,5 m3/s horizontální</t>
  </si>
  <si>
    <t xml:space="preserve">-377986197</t>
  </si>
  <si>
    <t xml:space="preserve">1  'vodoměr byt</t>
  </si>
  <si>
    <t xml:space="preserve">722263220</t>
  </si>
  <si>
    <t xml:space="preserve">Vodoměr závitový vícevtokový mokroběžný do 100 °C G 5/4 x 260 mm Qn 6 m3/s horizontální</t>
  </si>
  <si>
    <t xml:space="preserve">-1928909367</t>
  </si>
  <si>
    <t xml:space="preserve">1  'vodoměr objekt</t>
  </si>
  <si>
    <t xml:space="preserve">722270105</t>
  </si>
  <si>
    <t xml:space="preserve">Sestava vodoměrová závitová G 2</t>
  </si>
  <si>
    <t xml:space="preserve">1838666668</t>
  </si>
  <si>
    <t xml:space="preserve">722290226</t>
  </si>
  <si>
    <t xml:space="preserve">Zkouška těsnosti vodovodního potrubí závitového do DN 50</t>
  </si>
  <si>
    <t xml:space="preserve">-72475392</t>
  </si>
  <si>
    <t xml:space="preserve">27+80+3+5+29+23+17+17+22+95+22+33+17+3+15+22  'zkoušení</t>
  </si>
  <si>
    <t xml:space="preserve">722290234</t>
  </si>
  <si>
    <t xml:space="preserve">Proplach a dezinfekce vodovodního potrubí do DN 80</t>
  </si>
  <si>
    <t xml:space="preserve">1604834357</t>
  </si>
  <si>
    <t xml:space="preserve">72240090R</t>
  </si>
  <si>
    <t xml:space="preserve">Napojení na zásobník TUV ( celkem 3x )</t>
  </si>
  <si>
    <t xml:space="preserve">135641553</t>
  </si>
  <si>
    <t xml:space="preserve">1  'strojovna UT</t>
  </si>
  <si>
    <t xml:space="preserve">7245010-R</t>
  </si>
  <si>
    <t xml:space="preserve">Napojení technologického zařízení kuchyně</t>
  </si>
  <si>
    <t xml:space="preserve">-1745522720</t>
  </si>
  <si>
    <t xml:space="preserve">15  'napojení gastro</t>
  </si>
  <si>
    <t xml:space="preserve">998722102</t>
  </si>
  <si>
    <t xml:space="preserve">Přesun hmot tonážní pro vnitřní vodovod v objektech v do 12 m</t>
  </si>
  <si>
    <t xml:space="preserve">189851546</t>
  </si>
  <si>
    <t xml:space="preserve">725111131</t>
  </si>
  <si>
    <t xml:space="preserve">Splachovač nádržkový plastový vysokopoložený</t>
  </si>
  <si>
    <t xml:space="preserve">1284263801</t>
  </si>
  <si>
    <t xml:space="preserve">725119123</t>
  </si>
  <si>
    <t xml:space="preserve">Montáž klozetových mís závěsných na nosné stěny</t>
  </si>
  <si>
    <t xml:space="preserve">-1182608673</t>
  </si>
  <si>
    <t xml:space="preserve">642360410</t>
  </si>
  <si>
    <t xml:space="preserve">klozet keramický závěsný hluboké splachování bílý</t>
  </si>
  <si>
    <t xml:space="preserve">-1908346264</t>
  </si>
  <si>
    <t xml:space="preserve">55167382R</t>
  </si>
  <si>
    <t xml:space="preserve">sedátko klozetové duroplastové s poklopem, ocelové úchyty</t>
  </si>
  <si>
    <t xml:space="preserve">-838962145</t>
  </si>
  <si>
    <t xml:space="preserve">725219102</t>
  </si>
  <si>
    <t xml:space="preserve">Montáž umyvadla připevněného na šrouby do zdiva</t>
  </si>
  <si>
    <t xml:space="preserve">552294771</t>
  </si>
  <si>
    <t xml:space="preserve">1+1</t>
  </si>
  <si>
    <t xml:space="preserve">642110590R</t>
  </si>
  <si>
    <t xml:space="preserve">umyvadlo keramické závěsné s otvorem oválné 50 cm bílé 500x400x195mm</t>
  </si>
  <si>
    <t xml:space="preserve">1211727429</t>
  </si>
  <si>
    <t xml:space="preserve">725241112</t>
  </si>
  <si>
    <t xml:space="preserve">Vanička sprchová akrylátová čtvercová 900x900 mm</t>
  </si>
  <si>
    <t xml:space="preserve">1439168592</t>
  </si>
  <si>
    <t xml:space="preserve">725245103</t>
  </si>
  <si>
    <t xml:space="preserve">Zástěna sprchová jednokřídlá do výšky 2000 mm a šířky 900 mm</t>
  </si>
  <si>
    <t xml:space="preserve">1433615304</t>
  </si>
  <si>
    <t xml:space="preserve">725331111</t>
  </si>
  <si>
    <t xml:space="preserve">Výlevka bez výtokových armatur keramická se sklopnou plastovou mřížkou 425 mm</t>
  </si>
  <si>
    <t xml:space="preserve">-737947705</t>
  </si>
  <si>
    <t xml:space="preserve">725331211</t>
  </si>
  <si>
    <t xml:space="preserve">Výlevka bez výtokových armatur nerezová připevněná na zeď konzolou 450x550x300 mm</t>
  </si>
  <si>
    <t xml:space="preserve">277054786</t>
  </si>
  <si>
    <t xml:space="preserve">725821316</t>
  </si>
  <si>
    <t xml:space="preserve">Baterie dřezové nástěnné pákové s otáčivým plochým ústím a délkou ramínka 300 mm</t>
  </si>
  <si>
    <t xml:space="preserve">389466639</t>
  </si>
  <si>
    <t xml:space="preserve">1+2</t>
  </si>
  <si>
    <t xml:space="preserve">725822612</t>
  </si>
  <si>
    <t xml:space="preserve">Baterie umyvadlové stojánkové pákové s výpustí</t>
  </si>
  <si>
    <t xml:space="preserve">-1733098641</t>
  </si>
  <si>
    <t xml:space="preserve">725822642</t>
  </si>
  <si>
    <t xml:space="preserve">Baterie umyvadlové automatické senzorové s přívodem teplé a studené vody</t>
  </si>
  <si>
    <t xml:space="preserve">-1657378174</t>
  </si>
  <si>
    <t xml:space="preserve">725841311</t>
  </si>
  <si>
    <t xml:space="preserve">Baterie sprchové nástěnné pákové s příslušenstvím a pohyblivým držákem</t>
  </si>
  <si>
    <t xml:space="preserve">1699504495</t>
  </si>
  <si>
    <t xml:space="preserve">725851325</t>
  </si>
  <si>
    <t xml:space="preserve">Ventil odpadní umyvadlový bez přepadu G 5/4</t>
  </si>
  <si>
    <t xml:space="preserve">-96063271</t>
  </si>
  <si>
    <t xml:space="preserve">1+4</t>
  </si>
  <si>
    <t xml:space="preserve">725861102R</t>
  </si>
  <si>
    <t xml:space="preserve">Zápachová uzávěrka pro umyvadla DN 40 chrom</t>
  </si>
  <si>
    <t xml:space="preserve">84594026</t>
  </si>
  <si>
    <t xml:space="preserve">725865311</t>
  </si>
  <si>
    <t xml:space="preserve">Zápachová uzávěrka sprchových van DN 40/50 s kulovým kloubem na odtoku</t>
  </si>
  <si>
    <t xml:space="preserve">-2096309198</t>
  </si>
  <si>
    <t xml:space="preserve">725980123</t>
  </si>
  <si>
    <t xml:space="preserve">Dvířka 30/30 nerez</t>
  </si>
  <si>
    <t xml:space="preserve">1793355512</t>
  </si>
  <si>
    <t xml:space="preserve">998725102</t>
  </si>
  <si>
    <t xml:space="preserve">Přesun hmot tonážní pro zařizovací předměty v objektech v do 12 m</t>
  </si>
  <si>
    <t xml:space="preserve">-1562092891</t>
  </si>
  <si>
    <t xml:space="preserve">94</t>
  </si>
  <si>
    <t xml:space="preserve">726111032</t>
  </si>
  <si>
    <t xml:space="preserve">Instalační předstěna - klozet s ovládáním zepředu v 1200 mm závěsný do masivní zděné kce</t>
  </si>
  <si>
    <t xml:space="preserve">465862416</t>
  </si>
  <si>
    <t xml:space="preserve">2+4</t>
  </si>
  <si>
    <t xml:space="preserve">95</t>
  </si>
  <si>
    <t xml:space="preserve">552817920</t>
  </si>
  <si>
    <t xml:space="preserve">tlačítko pro ovládání WC zepředu Mambo,chrom, Stop splachování, 24,6 x 16,4 cm</t>
  </si>
  <si>
    <t xml:space="preserve">1272786107</t>
  </si>
  <si>
    <t xml:space="preserve">96</t>
  </si>
  <si>
    <t xml:space="preserve">552818060</t>
  </si>
  <si>
    <t xml:space="preserve">souprava pro tlumení hluku pro závěsné WC a bidet</t>
  </si>
  <si>
    <t xml:space="preserve">748592202</t>
  </si>
  <si>
    <t xml:space="preserve">97</t>
  </si>
  <si>
    <t xml:space="preserve">998726112</t>
  </si>
  <si>
    <t xml:space="preserve">Přesun hmot tonážní pro instalační prefabrikáty v objektech v do 12 m</t>
  </si>
  <si>
    <t xml:space="preserve">-1225532941</t>
  </si>
  <si>
    <t xml:space="preserve">01.6 - SO 01.6 Elektroinstalace</t>
  </si>
  <si>
    <t xml:space="preserve">D1 - Elektroinstalace</t>
  </si>
  <si>
    <t xml:space="preserve">D2 - Vedení</t>
  </si>
  <si>
    <t xml:space="preserve">D3 - Ostatní</t>
  </si>
  <si>
    <t xml:space="preserve">1000</t>
  </si>
  <si>
    <t xml:space="preserve">Zařízení slaboproudů</t>
  </si>
  <si>
    <t xml:space="preserve">-328698406</t>
  </si>
  <si>
    <t xml:space="preserve">1002</t>
  </si>
  <si>
    <t xml:space="preserve">Dvojnásobná zásuvka</t>
  </si>
  <si>
    <t xml:space="preserve">-1468262866</t>
  </si>
  <si>
    <t xml:space="preserve">1003</t>
  </si>
  <si>
    <t xml:space="preserve">El. vývod 1-fázový</t>
  </si>
  <si>
    <t xml:space="preserve">1821875112</t>
  </si>
  <si>
    <t xml:space="preserve">1004</t>
  </si>
  <si>
    <t xml:space="preserve">El. vývod 3-fázový</t>
  </si>
  <si>
    <t xml:space="preserve">-1006033924</t>
  </si>
  <si>
    <t xml:space="preserve">1005</t>
  </si>
  <si>
    <t xml:space="preserve">Střídavý vypínač</t>
  </si>
  <si>
    <t xml:space="preserve">470872704</t>
  </si>
  <si>
    <t xml:space="preserve">1006</t>
  </si>
  <si>
    <t xml:space="preserve">Sériový vypínač</t>
  </si>
  <si>
    <t xml:space="preserve">356327847</t>
  </si>
  <si>
    <t xml:space="preserve">1007</t>
  </si>
  <si>
    <t xml:space="preserve">Vypínač</t>
  </si>
  <si>
    <t xml:space="preserve">-723785277</t>
  </si>
  <si>
    <t xml:space="preserve">1008</t>
  </si>
  <si>
    <t xml:space="preserve">Trojpólový vypínač 32A</t>
  </si>
  <si>
    <t xml:space="preserve">757757458</t>
  </si>
  <si>
    <t xml:space="preserve">1009</t>
  </si>
  <si>
    <t xml:space="preserve">Zásuvka 400V/16A</t>
  </si>
  <si>
    <t xml:space="preserve">-1973448855</t>
  </si>
  <si>
    <t xml:space="preserve">1010</t>
  </si>
  <si>
    <t xml:space="preserve">Zásuvka 400V/32A</t>
  </si>
  <si>
    <t xml:space="preserve">-113997515</t>
  </si>
  <si>
    <t xml:space="preserve">1011</t>
  </si>
  <si>
    <t xml:space="preserve">Zásuvka IP44 zapuštěná</t>
  </si>
  <si>
    <t xml:space="preserve">-515133260</t>
  </si>
  <si>
    <t xml:space="preserve">1012</t>
  </si>
  <si>
    <t xml:space="preserve">Karabice KO 68</t>
  </si>
  <si>
    <t xml:space="preserve">1113010773</t>
  </si>
  <si>
    <t xml:space="preserve">1013</t>
  </si>
  <si>
    <t xml:space="preserve">Svorkovnice WAGO</t>
  </si>
  <si>
    <t xml:space="preserve">1163423942</t>
  </si>
  <si>
    <t xml:space="preserve">1014</t>
  </si>
  <si>
    <t xml:space="preserve">Svítidlo nástěnné</t>
  </si>
  <si>
    <t xml:space="preserve">-434345473</t>
  </si>
  <si>
    <t xml:space="preserve">1015</t>
  </si>
  <si>
    <t xml:space="preserve">zářivkové svítidlo 2x58W / IP 44 (vč.svět.zdrojů)</t>
  </si>
  <si>
    <t xml:space="preserve">-1493170674</t>
  </si>
  <si>
    <t xml:space="preserve">1016</t>
  </si>
  <si>
    <t xml:space="preserve">zářivkové svítidlo 2x36W / s mřížkou (vč.svět.zdrojů)</t>
  </si>
  <si>
    <t xml:space="preserve">-2044394212</t>
  </si>
  <si>
    <t xml:space="preserve">1017</t>
  </si>
  <si>
    <t xml:space="preserve">zářivkové svítidlo 2x58W / s mřížkou (vč.svět.zdrojů)</t>
  </si>
  <si>
    <t xml:space="preserve">-958208620</t>
  </si>
  <si>
    <t xml:space="preserve">1018</t>
  </si>
  <si>
    <t xml:space="preserve">Svorka BERNARD + pásek CU</t>
  </si>
  <si>
    <t xml:space="preserve">-106661947</t>
  </si>
  <si>
    <t xml:space="preserve">1019</t>
  </si>
  <si>
    <t xml:space="preserve">Rozvodnice R-VZT (IP 44 na povrh 24 modulů)</t>
  </si>
  <si>
    <t xml:space="preserve">-1883403526</t>
  </si>
  <si>
    <t xml:space="preserve">1020</t>
  </si>
  <si>
    <t xml:space="preserve">Přezbrojení rozvodnic (úprava krytů, dodávka lišt DIN + svorkovnic PE+N</t>
  </si>
  <si>
    <t xml:space="preserve">2002237750</t>
  </si>
  <si>
    <t xml:space="preserve">1021</t>
  </si>
  <si>
    <t xml:space="preserve">Lišta DIN</t>
  </si>
  <si>
    <t xml:space="preserve">-601153565</t>
  </si>
  <si>
    <t xml:space="preserve">1022</t>
  </si>
  <si>
    <t xml:space="preserve">Svorkovnice PE</t>
  </si>
  <si>
    <t xml:space="preserve">197781311</t>
  </si>
  <si>
    <t xml:space="preserve">1023</t>
  </si>
  <si>
    <t xml:space="preserve">Svorkovnice N</t>
  </si>
  <si>
    <t xml:space="preserve">884340388</t>
  </si>
  <si>
    <t xml:space="preserve">1024</t>
  </si>
  <si>
    <t xml:space="preserve">Jistič B3x25A</t>
  </si>
  <si>
    <t xml:space="preserve">-119472866</t>
  </si>
  <si>
    <t xml:space="preserve">1025</t>
  </si>
  <si>
    <t xml:space="preserve">Jistič B3x20A</t>
  </si>
  <si>
    <t xml:space="preserve">-436235466</t>
  </si>
  <si>
    <t xml:space="preserve">1026</t>
  </si>
  <si>
    <t xml:space="preserve">Jistič B3x16A</t>
  </si>
  <si>
    <t xml:space="preserve">-2144161664</t>
  </si>
  <si>
    <t xml:space="preserve">1027</t>
  </si>
  <si>
    <t xml:space="preserve">jistič B1x6A</t>
  </si>
  <si>
    <t xml:space="preserve">505300496</t>
  </si>
  <si>
    <t xml:space="preserve">1028</t>
  </si>
  <si>
    <t xml:space="preserve">Jistič B1x10A</t>
  </si>
  <si>
    <t xml:space="preserve">-844590385</t>
  </si>
  <si>
    <t xml:space="preserve">1029</t>
  </si>
  <si>
    <t xml:space="preserve">Jistič B1x16A</t>
  </si>
  <si>
    <t xml:space="preserve">114798813</t>
  </si>
  <si>
    <t xml:space="preserve">1030</t>
  </si>
  <si>
    <t xml:space="preserve">Proudový chránič 4p/0,03A</t>
  </si>
  <si>
    <t xml:space="preserve">198221936</t>
  </si>
  <si>
    <t xml:space="preserve">1031</t>
  </si>
  <si>
    <t xml:space="preserve">Proudový chránič s nadproudovou ochr. 16A 4p/0,03A</t>
  </si>
  <si>
    <t xml:space="preserve">1112692060</t>
  </si>
  <si>
    <t xml:space="preserve">1032</t>
  </si>
  <si>
    <t xml:space="preserve">Proudový chránič s nadproudovou ochr. 20A 4p/0,03A</t>
  </si>
  <si>
    <t xml:space="preserve">261586661</t>
  </si>
  <si>
    <t xml:space="preserve">2001</t>
  </si>
  <si>
    <t xml:space="preserve">Kabel CYKY J5x1,5</t>
  </si>
  <si>
    <t xml:space="preserve">21654983</t>
  </si>
  <si>
    <t xml:space="preserve">2002</t>
  </si>
  <si>
    <t xml:space="preserve">Kabel CYKY J3x1,5</t>
  </si>
  <si>
    <t xml:space="preserve">-1091654752</t>
  </si>
  <si>
    <t xml:space="preserve">2003</t>
  </si>
  <si>
    <t xml:space="preserve">Kabel CYKY O3x1,5</t>
  </si>
  <si>
    <t xml:space="preserve">-324548694</t>
  </si>
  <si>
    <t xml:space="preserve">2004</t>
  </si>
  <si>
    <t xml:space="preserve">Kabel CYKY J5x4</t>
  </si>
  <si>
    <t xml:space="preserve">976166849</t>
  </si>
  <si>
    <t xml:space="preserve">2005</t>
  </si>
  <si>
    <t xml:space="preserve">Kabel CYKY J5x2,5</t>
  </si>
  <si>
    <t xml:space="preserve">-130100766</t>
  </si>
  <si>
    <t xml:space="preserve">2006</t>
  </si>
  <si>
    <t xml:space="preserve">Kabel CYKY J5x6</t>
  </si>
  <si>
    <t xml:space="preserve">1111381228</t>
  </si>
  <si>
    <t xml:space="preserve">2007</t>
  </si>
  <si>
    <t xml:space="preserve">Kabel CYKY J3x2,5</t>
  </si>
  <si>
    <t xml:space="preserve">-1023962548</t>
  </si>
  <si>
    <t xml:space="preserve">2008</t>
  </si>
  <si>
    <t xml:space="preserve">Kabel CGSG J5x6</t>
  </si>
  <si>
    <t xml:space="preserve">192618374</t>
  </si>
  <si>
    <t xml:space="preserve">2009</t>
  </si>
  <si>
    <t xml:space="preserve">Kabel CGSG J5x4</t>
  </si>
  <si>
    <t xml:space="preserve">-1937658061</t>
  </si>
  <si>
    <t xml:space="preserve">2010</t>
  </si>
  <si>
    <t xml:space="preserve">Trubka ohebná PVC 16</t>
  </si>
  <si>
    <t xml:space="preserve">-1183498814</t>
  </si>
  <si>
    <t xml:space="preserve">2011</t>
  </si>
  <si>
    <t xml:space="preserve">Trubka ohebná PVC 23</t>
  </si>
  <si>
    <t xml:space="preserve">-1471536998</t>
  </si>
  <si>
    <t xml:space="preserve">Trubka ohebná PVC 35</t>
  </si>
  <si>
    <t xml:space="preserve">-1256727106</t>
  </si>
  <si>
    <t xml:space="preserve">2013</t>
  </si>
  <si>
    <t xml:space="preserve">Vodič zeleno žlutý Cu 6</t>
  </si>
  <si>
    <t xml:space="preserve">-1709915809</t>
  </si>
  <si>
    <t xml:space="preserve">3001</t>
  </si>
  <si>
    <t xml:space="preserve">Demontáže a odpojení stávajícího zařízení</t>
  </si>
  <si>
    <t xml:space="preserve">1479966978</t>
  </si>
  <si>
    <t xml:space="preserve">3002</t>
  </si>
  <si>
    <t xml:space="preserve">Výchozí / periodická revize</t>
  </si>
  <si>
    <t xml:space="preserve">-1997666137</t>
  </si>
  <si>
    <t xml:space="preserve">3003</t>
  </si>
  <si>
    <t xml:space="preserve">Drobný a nespecifikovaný materiál</t>
  </si>
  <si>
    <t xml:space="preserve">570694493</t>
  </si>
  <si>
    <t xml:space="preserve">3004</t>
  </si>
  <si>
    <t xml:space="preserve">Nespecifikovaný materiál  (položka zúčtovatelná jako vícepráce)</t>
  </si>
  <si>
    <t xml:space="preserve">1902994067</t>
  </si>
  <si>
    <t xml:space="preserve">101 - VON</t>
  </si>
  <si>
    <t xml:space="preserve">Ostatní - Ostatní</t>
  </si>
  <si>
    <t xml:space="preserve">    200 - Ostatní náklady</t>
  </si>
  <si>
    <t xml:space="preserve">0101</t>
  </si>
  <si>
    <t xml:space="preserve">Zařízení staveniště</t>
  </si>
  <si>
    <t xml:space="preserve">-1565982</t>
  </si>
  <si>
    <t xml:space="preserve">0102</t>
  </si>
  <si>
    <t xml:space="preserve">územní vlivy</t>
  </si>
  <si>
    <t xml:space="preserve">18843686</t>
  </si>
  <si>
    <t xml:space="preserve">0103</t>
  </si>
  <si>
    <t xml:space="preserve">provozní vlivy</t>
  </si>
  <si>
    <t xml:space="preserve">-1007219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Program Files\KROSplus\System\Temp\rad8014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Program Files\KROSplus\System\Temp\rad2134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Program Files\KROSplus\System\Temp\radF3FD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C:\Program Files\KROSplus\System\Temp\rad265C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C:\Program Files\KROSplus\System\Temp\rad7DBD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102" activeCellId="0" sqref="BE10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/>
      <c r="AQ8" s="18"/>
      <c r="BS8" s="12" t="s">
        <v>21</v>
      </c>
    </row>
    <row r="9" s="1" customFormat="true" ht="15" hidden="false" customHeight="true" outlineLevel="0" collapsed="false">
      <c r="B9" s="16"/>
      <c r="AQ9" s="18"/>
      <c r="BS9" s="12" t="s">
        <v>21</v>
      </c>
    </row>
    <row r="10" s="1" customFormat="true" ht="15" hidden="false" customHeight="true" outlineLevel="0" collapsed="false">
      <c r="B10" s="16"/>
      <c r="D10" s="24" t="s">
        <v>25</v>
      </c>
      <c r="AK10" s="24" t="s">
        <v>26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3</v>
      </c>
      <c r="AK11" s="24" t="s">
        <v>27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28</v>
      </c>
      <c r="AK13" s="24" t="s">
        <v>26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27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29</v>
      </c>
      <c r="AK16" s="24" t="s">
        <v>26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23</v>
      </c>
      <c r="AK17" s="24" t="s">
        <v>27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0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1</v>
      </c>
      <c r="AK19" s="24" t="s">
        <v>26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E20" s="25" t="s">
        <v>23</v>
      </c>
      <c r="AK20" s="24" t="s">
        <v>27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D22" s="24" t="s">
        <v>32</v>
      </c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  <c r="AR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D26" s="28" t="s">
        <v>33</v>
      </c>
      <c r="AK26" s="29" t="n">
        <f aca="false">ROUND($AG$87,2)</f>
        <v>0</v>
      </c>
      <c r="AL26" s="29"/>
      <c r="AM26" s="29"/>
      <c r="AN26" s="29"/>
      <c r="AO26" s="29"/>
      <c r="AQ26" s="18"/>
      <c r="AR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D27" s="28" t="s">
        <v>34</v>
      </c>
      <c r="AK27" s="29" t="n">
        <f aca="false">ROUND($AG$93,2)</f>
        <v>0</v>
      </c>
      <c r="AL27" s="29"/>
      <c r="AM27" s="29"/>
      <c r="AN27" s="29"/>
      <c r="AO27" s="29"/>
      <c r="AQ27" s="18"/>
      <c r="AR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5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6</v>
      </c>
      <c r="F31" s="36" t="s">
        <v>37</v>
      </c>
      <c r="L31" s="37" t="n">
        <v>0.21</v>
      </c>
      <c r="M31" s="37"/>
      <c r="N31" s="37"/>
      <c r="O31" s="37"/>
      <c r="T31" s="38" t="s">
        <v>38</v>
      </c>
      <c r="W31" s="39" t="n">
        <f aca="false">ROUND($AZ$87+SUM($CD$94:$CD$94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4:$BY$94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39</v>
      </c>
      <c r="L32" s="37" t="n">
        <v>0.15</v>
      </c>
      <c r="M32" s="37"/>
      <c r="N32" s="37"/>
      <c r="O32" s="37"/>
      <c r="T32" s="38" t="s">
        <v>38</v>
      </c>
      <c r="W32" s="39" t="n">
        <f aca="false">ROUND($BA$87+SUM($CE$94:$CE$94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4:$BZ$94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0</v>
      </c>
      <c r="L33" s="37" t="n">
        <v>0.21</v>
      </c>
      <c r="M33" s="37"/>
      <c r="N33" s="37"/>
      <c r="O33" s="37"/>
      <c r="T33" s="38" t="s">
        <v>38</v>
      </c>
      <c r="W33" s="39" t="n">
        <f aca="false">ROUND($BB$87+SUM($CF$94:$CF$94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1</v>
      </c>
      <c r="L34" s="37" t="n">
        <v>0.15</v>
      </c>
      <c r="M34" s="37"/>
      <c r="N34" s="37"/>
      <c r="O34" s="37"/>
      <c r="T34" s="38" t="s">
        <v>38</v>
      </c>
      <c r="W34" s="39" t="n">
        <f aca="false">ROUND($BC$87+SUM($CG$94:$CG$94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2</v>
      </c>
      <c r="L35" s="37" t="n">
        <v>0</v>
      </c>
      <c r="M35" s="37"/>
      <c r="N35" s="37"/>
      <c r="O35" s="37"/>
      <c r="T35" s="38" t="s">
        <v>38</v>
      </c>
      <c r="W35" s="39" t="n">
        <f aca="false">ROUND($BD$87+SUM($CH$94:$CH$94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4</v>
      </c>
      <c r="U37" s="43"/>
      <c r="V37" s="43"/>
      <c r="W37" s="43"/>
      <c r="X37" s="45" t="s">
        <v>45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7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48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9</v>
      </c>
      <c r="S58" s="53"/>
      <c r="T58" s="53"/>
      <c r="U58" s="53"/>
      <c r="V58" s="53"/>
      <c r="W58" s="53"/>
      <c r="X58" s="53"/>
      <c r="Y58" s="53"/>
      <c r="Z58" s="55"/>
      <c r="AC58" s="52" t="s">
        <v>48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9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1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48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9</v>
      </c>
      <c r="S69" s="53"/>
      <c r="T69" s="53"/>
      <c r="U69" s="53"/>
      <c r="V69" s="53"/>
      <c r="W69" s="53"/>
      <c r="X69" s="53"/>
      <c r="Y69" s="53"/>
      <c r="Z69" s="55"/>
      <c r="AC69" s="52" t="s">
        <v>48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9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06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MŠ Spojenců 2170/44 - Rekonstrukce vodovodu, kanalizace a části VZT - I. etapa hospodářský pavilon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 t="str">
        <f aca="false">IF($AN$8="","",$AN$8)</f>
        <v/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5</v>
      </c>
      <c r="L82" s="25" t="str">
        <f aca="false">IF($E$11="","",$E$11)</f>
        <v> </v>
      </c>
      <c r="AI82" s="24" t="s">
        <v>29</v>
      </c>
      <c r="AM82" s="70" t="str">
        <f aca="false">IF($E$17="","",$E$17)</f>
        <v> </v>
      </c>
      <c r="AN82" s="70"/>
      <c r="AO82" s="70"/>
      <c r="AP82" s="70"/>
      <c r="AQ82" s="31"/>
      <c r="AS82" s="71" t="s">
        <v>53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28</v>
      </c>
      <c r="L83" s="25" t="str">
        <f aca="false">IF($E$14="","",$E$14)</f>
        <v> </v>
      </c>
      <c r="AI83" s="24" t="s">
        <v>31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4</v>
      </c>
      <c r="D85" s="73"/>
      <c r="E85" s="73"/>
      <c r="F85" s="73"/>
      <c r="G85" s="73"/>
      <c r="H85" s="43"/>
      <c r="I85" s="74" t="s">
        <v>55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6</v>
      </c>
      <c r="AH85" s="74"/>
      <c r="AI85" s="74"/>
      <c r="AJ85" s="74"/>
      <c r="AK85" s="74"/>
      <c r="AL85" s="74"/>
      <c r="AM85" s="74"/>
      <c r="AN85" s="75" t="s">
        <v>57</v>
      </c>
      <c r="AO85" s="75"/>
      <c r="AP85" s="75"/>
      <c r="AQ85" s="31"/>
      <c r="AS85" s="76" t="s">
        <v>58</v>
      </c>
      <c r="AT85" s="77" t="s">
        <v>59</v>
      </c>
      <c r="AU85" s="77" t="s">
        <v>60</v>
      </c>
      <c r="AV85" s="77" t="s">
        <v>61</v>
      </c>
      <c r="AW85" s="77" t="s">
        <v>62</v>
      </c>
      <c r="AX85" s="77" t="s">
        <v>63</v>
      </c>
      <c r="AY85" s="77" t="s">
        <v>64</v>
      </c>
      <c r="AZ85" s="77" t="s">
        <v>65</v>
      </c>
      <c r="BA85" s="77" t="s">
        <v>66</v>
      </c>
      <c r="BB85" s="77" t="s">
        <v>67</v>
      </c>
      <c r="BC85" s="77" t="s">
        <v>68</v>
      </c>
      <c r="BD85" s="78" t="s">
        <v>69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0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91)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SUM($AS$88:$AS$91),2)</f>
        <v>0</v>
      </c>
      <c r="AT87" s="84" t="n">
        <f aca="false">ROUND(SUM($AV$87:$AW$87),2)</f>
        <v>0</v>
      </c>
      <c r="AU87" s="85" t="e">
        <f aca="false">ROUND(SUM($AU$88:$AU$91),5)</f>
        <v>#REF!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91),2)</f>
        <v>0</v>
      </c>
      <c r="BA87" s="84" t="n">
        <f aca="false">ROUND(SUM($BA$88:$BA$91),2)</f>
        <v>0</v>
      </c>
      <c r="BB87" s="84" t="n">
        <f aca="false">ROUND(SUM($BB$88:$BB$91),2)</f>
        <v>0</v>
      </c>
      <c r="BC87" s="84" t="n">
        <f aca="false">ROUND(SUM($BC$88:$BC$91),2)</f>
        <v>0</v>
      </c>
      <c r="BD87" s="86" t="n">
        <f aca="false">ROUND(SUM($BD$88:$BD$91),2)</f>
        <v>0</v>
      </c>
      <c r="BS87" s="64" t="s">
        <v>71</v>
      </c>
      <c r="BT87" s="64" t="s">
        <v>72</v>
      </c>
      <c r="BU87" s="87" t="s">
        <v>73</v>
      </c>
      <c r="BV87" s="64" t="s">
        <v>74</v>
      </c>
      <c r="BW87" s="64" t="s">
        <v>75</v>
      </c>
      <c r="BX87" s="64" t="s">
        <v>76</v>
      </c>
    </row>
    <row r="88" s="94" customFormat="true" ht="28.5" hidden="false" customHeight="true" outlineLevel="0" collapsed="false">
      <c r="A88" s="88" t="s">
        <v>77</v>
      </c>
      <c r="B88" s="89"/>
      <c r="C88" s="90"/>
      <c r="D88" s="91" t="s">
        <v>78</v>
      </c>
      <c r="E88" s="91"/>
      <c r="F88" s="91"/>
      <c r="G88" s="91"/>
      <c r="H88" s="91"/>
      <c r="I88" s="90"/>
      <c r="J88" s="91" t="s">
        <v>79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1.1 - SO 01.1 Stavební část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1.1 - SO 01.1 Stavební část'!$M$28</f>
        <v>0</v>
      </c>
      <c r="AT88" s="96" t="n">
        <f aca="false">ROUND(SUM($AV$88:$AW$88),2)</f>
        <v>0</v>
      </c>
      <c r="AU88" s="97" t="e">
        <f aca="false">'01.1 - SO 01.1 Stavební část'!$W$122</f>
        <v>#REF!</v>
      </c>
      <c r="AV88" s="96" t="n">
        <f aca="false">'01.1 - SO 01.1 Stavební část'!$M$32</f>
        <v>0</v>
      </c>
      <c r="AW88" s="96" t="n">
        <f aca="false">'01.1 - SO 01.1 Stavební část'!$M$33</f>
        <v>0</v>
      </c>
      <c r="AX88" s="96" t="n">
        <f aca="false">'01.1 - SO 01.1 Stavební část'!$M$34</f>
        <v>0</v>
      </c>
      <c r="AY88" s="96" t="n">
        <f aca="false">'01.1 - SO 01.1 Stavební část'!$M$35</f>
        <v>0</v>
      </c>
      <c r="AZ88" s="96" t="n">
        <f aca="false">'01.1 - SO 01.1 Stavební část'!$H$32</f>
        <v>0</v>
      </c>
      <c r="BA88" s="96" t="n">
        <f aca="false">'01.1 - SO 01.1 Stavební část'!$H$33</f>
        <v>0</v>
      </c>
      <c r="BB88" s="96" t="n">
        <f aca="false">'01.1 - SO 01.1 Stavební část'!$H$34</f>
        <v>0</v>
      </c>
      <c r="BC88" s="96" t="n">
        <f aca="false">'01.1 - SO 01.1 Stavební část'!$H$35</f>
        <v>0</v>
      </c>
      <c r="BD88" s="98" t="n">
        <f aca="false">'01.1 - SO 01.1 Stavební část'!$H$36</f>
        <v>0</v>
      </c>
      <c r="BT88" s="94" t="s">
        <v>21</v>
      </c>
      <c r="BV88" s="94" t="s">
        <v>74</v>
      </c>
      <c r="BW88" s="94" t="s">
        <v>80</v>
      </c>
      <c r="BX88" s="94" t="s">
        <v>75</v>
      </c>
    </row>
    <row r="89" s="94" customFormat="true" ht="28.5" hidden="false" customHeight="true" outlineLevel="0" collapsed="false">
      <c r="A89" s="88" t="s">
        <v>77</v>
      </c>
      <c r="B89" s="89"/>
      <c r="C89" s="90"/>
      <c r="D89" s="91" t="s">
        <v>81</v>
      </c>
      <c r="E89" s="91"/>
      <c r="F89" s="91"/>
      <c r="G89" s="91"/>
      <c r="H89" s="91"/>
      <c r="I89" s="90"/>
      <c r="J89" s="91" t="s">
        <v>82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01.2 - SO 01.2  ZTI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5" t="n">
        <f aca="false">'01.2 - SO 01.2  ZTI'!$M$28</f>
        <v>0</v>
      </c>
      <c r="AT89" s="96" t="n">
        <f aca="false">ROUND(SUM($AV$89:$AW$89),2)</f>
        <v>0</v>
      </c>
      <c r="AU89" s="97" t="e">
        <f aca="false">'01.2 - SO 01.2  ZTI'!$W$116</f>
        <v>#REF!</v>
      </c>
      <c r="AV89" s="96" t="n">
        <f aca="false">'01.2 - SO 01.2  ZTI'!$M$32</f>
        <v>0</v>
      </c>
      <c r="AW89" s="96" t="n">
        <f aca="false">'01.2 - SO 01.2  ZTI'!$M$33</f>
        <v>0</v>
      </c>
      <c r="AX89" s="96" t="n">
        <f aca="false">'01.2 - SO 01.2  ZTI'!$M$34</f>
        <v>0</v>
      </c>
      <c r="AY89" s="96" t="n">
        <f aca="false">'01.2 - SO 01.2  ZTI'!$M$35</f>
        <v>0</v>
      </c>
      <c r="AZ89" s="96" t="n">
        <f aca="false">'01.2 - SO 01.2  ZTI'!$H$32</f>
        <v>0</v>
      </c>
      <c r="BA89" s="96" t="n">
        <f aca="false">'01.2 - SO 01.2  ZTI'!$H$33</f>
        <v>0</v>
      </c>
      <c r="BB89" s="96" t="n">
        <f aca="false">'01.2 - SO 01.2  ZTI'!$H$34</f>
        <v>0</v>
      </c>
      <c r="BC89" s="96" t="n">
        <f aca="false">'01.2 - SO 01.2  ZTI'!$H$35</f>
        <v>0</v>
      </c>
      <c r="BD89" s="98" t="n">
        <f aca="false">'01.2 - SO 01.2  ZTI'!$H$36</f>
        <v>0</v>
      </c>
      <c r="BT89" s="94" t="s">
        <v>21</v>
      </c>
      <c r="BV89" s="94" t="s">
        <v>74</v>
      </c>
      <c r="BW89" s="94" t="s">
        <v>83</v>
      </c>
      <c r="BX89" s="94" t="s">
        <v>75</v>
      </c>
    </row>
    <row r="90" s="94" customFormat="true" ht="28.5" hidden="false" customHeight="true" outlineLevel="0" collapsed="false">
      <c r="A90" s="88" t="s">
        <v>77</v>
      </c>
      <c r="B90" s="89"/>
      <c r="C90" s="90"/>
      <c r="D90" s="91" t="s">
        <v>84</v>
      </c>
      <c r="E90" s="91"/>
      <c r="F90" s="91"/>
      <c r="G90" s="91"/>
      <c r="H90" s="91"/>
      <c r="I90" s="90"/>
      <c r="J90" s="91" t="s">
        <v>85</v>
      </c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2" t="n">
        <f aca="false">'01.6 - SO 01.6 Elektroins...'!$M$30</f>
        <v>0</v>
      </c>
      <c r="AH90" s="92"/>
      <c r="AI90" s="92"/>
      <c r="AJ90" s="92"/>
      <c r="AK90" s="92"/>
      <c r="AL90" s="92"/>
      <c r="AM90" s="92"/>
      <c r="AN90" s="92" t="n">
        <f aca="false">SUM($AG$90,$AT$90)</f>
        <v>0</v>
      </c>
      <c r="AO90" s="92"/>
      <c r="AP90" s="92"/>
      <c r="AQ90" s="93"/>
      <c r="AS90" s="95" t="n">
        <f aca="false">'01.6 - SO 01.6 Elektroins...'!$M$28</f>
        <v>0</v>
      </c>
      <c r="AT90" s="96" t="n">
        <f aca="false">ROUND(SUM($AV$90:$AW$90),2)</f>
        <v>0</v>
      </c>
      <c r="AU90" s="97" t="n">
        <f aca="false">'01.6 - SO 01.6 Elektroins...'!$W$112</f>
        <v>0</v>
      </c>
      <c r="AV90" s="96" t="n">
        <f aca="false">'01.6 - SO 01.6 Elektroins...'!$M$32</f>
        <v>0</v>
      </c>
      <c r="AW90" s="96" t="n">
        <f aca="false">'01.6 - SO 01.6 Elektroins...'!$M$33</f>
        <v>0</v>
      </c>
      <c r="AX90" s="96" t="n">
        <f aca="false">'01.6 - SO 01.6 Elektroins...'!$M$34</f>
        <v>0</v>
      </c>
      <c r="AY90" s="96" t="n">
        <f aca="false">'01.6 - SO 01.6 Elektroins...'!$M$35</f>
        <v>0</v>
      </c>
      <c r="AZ90" s="96" t="n">
        <f aca="false">'01.6 - SO 01.6 Elektroins...'!$H$32</f>
        <v>0</v>
      </c>
      <c r="BA90" s="96" t="n">
        <f aca="false">'01.6 - SO 01.6 Elektroins...'!$H$33</f>
        <v>0</v>
      </c>
      <c r="BB90" s="96" t="n">
        <f aca="false">'01.6 - SO 01.6 Elektroins...'!$H$34</f>
        <v>0</v>
      </c>
      <c r="BC90" s="96" t="n">
        <f aca="false">'01.6 - SO 01.6 Elektroins...'!$H$35</f>
        <v>0</v>
      </c>
      <c r="BD90" s="98" t="n">
        <f aca="false">'01.6 - SO 01.6 Elektroins...'!$H$36</f>
        <v>0</v>
      </c>
      <c r="BT90" s="94" t="s">
        <v>21</v>
      </c>
      <c r="BV90" s="94" t="s">
        <v>74</v>
      </c>
      <c r="BW90" s="94" t="s">
        <v>86</v>
      </c>
      <c r="BX90" s="94" t="s">
        <v>75</v>
      </c>
    </row>
    <row r="91" s="94" customFormat="true" ht="28.5" hidden="false" customHeight="true" outlineLevel="0" collapsed="false">
      <c r="A91" s="88" t="s">
        <v>77</v>
      </c>
      <c r="B91" s="89"/>
      <c r="C91" s="90"/>
      <c r="D91" s="91" t="s">
        <v>87</v>
      </c>
      <c r="E91" s="91"/>
      <c r="F91" s="91"/>
      <c r="G91" s="91"/>
      <c r="H91" s="91"/>
      <c r="I91" s="90"/>
      <c r="J91" s="91" t="s">
        <v>88</v>
      </c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2" t="n">
        <f aca="false">'101 - VON'!$M$30</f>
        <v>0</v>
      </c>
      <c r="AH91" s="92"/>
      <c r="AI91" s="92"/>
      <c r="AJ91" s="92"/>
      <c r="AK91" s="92"/>
      <c r="AL91" s="92"/>
      <c r="AM91" s="92"/>
      <c r="AN91" s="92" t="n">
        <f aca="false">SUM($AG$91,$AT$91)</f>
        <v>0</v>
      </c>
      <c r="AO91" s="92"/>
      <c r="AP91" s="92"/>
      <c r="AQ91" s="93"/>
      <c r="AS91" s="99" t="n">
        <f aca="false">'101 - VON'!$M$28</f>
        <v>0</v>
      </c>
      <c r="AT91" s="100" t="n">
        <f aca="false">ROUND(SUM($AV$91:$AW$91),2)</f>
        <v>0</v>
      </c>
      <c r="AU91" s="101" t="n">
        <f aca="false">'101 - VON'!$W$111</f>
        <v>0</v>
      </c>
      <c r="AV91" s="100" t="n">
        <f aca="false">'101 - VON'!$M$32</f>
        <v>0</v>
      </c>
      <c r="AW91" s="100" t="n">
        <f aca="false">'101 - VON'!$M$33</f>
        <v>0</v>
      </c>
      <c r="AX91" s="100" t="n">
        <f aca="false">'101 - VON'!$M$34</f>
        <v>0</v>
      </c>
      <c r="AY91" s="100" t="n">
        <f aca="false">'101 - VON'!$M$35</f>
        <v>0</v>
      </c>
      <c r="AZ91" s="100" t="n">
        <f aca="false">'101 - VON'!$H$32</f>
        <v>0</v>
      </c>
      <c r="BA91" s="100" t="n">
        <f aca="false">'101 - VON'!$H$33</f>
        <v>0</v>
      </c>
      <c r="BB91" s="100" t="n">
        <f aca="false">'101 - VON'!$H$34</f>
        <v>0</v>
      </c>
      <c r="BC91" s="100" t="n">
        <f aca="false">'101 - VON'!$H$35</f>
        <v>0</v>
      </c>
      <c r="BD91" s="102" t="n">
        <f aca="false">'101 - VON'!$H$36</f>
        <v>0</v>
      </c>
      <c r="BT91" s="94" t="s">
        <v>21</v>
      </c>
      <c r="BV91" s="94" t="s">
        <v>74</v>
      </c>
      <c r="BW91" s="94" t="s">
        <v>89</v>
      </c>
      <c r="BX91" s="94" t="s">
        <v>75</v>
      </c>
    </row>
    <row r="92" customFormat="false" ht="14.25" hidden="false" customHeight="true" outlineLevel="0" collapsed="false">
      <c r="B92" s="16"/>
      <c r="AQ92" s="18"/>
      <c r="AR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s="12" customFormat="true" ht="30.75" hidden="false" customHeight="true" outlineLevel="0" collapsed="false">
      <c r="B93" s="30"/>
      <c r="C93" s="81" t="s">
        <v>90</v>
      </c>
      <c r="AG93" s="82" t="n">
        <v>0</v>
      </c>
      <c r="AH93" s="82"/>
      <c r="AI93" s="82"/>
      <c r="AJ93" s="82"/>
      <c r="AK93" s="82"/>
      <c r="AL93" s="82"/>
      <c r="AM93" s="82"/>
      <c r="AN93" s="82" t="n">
        <v>0</v>
      </c>
      <c r="AO93" s="82"/>
      <c r="AP93" s="82"/>
      <c r="AQ93" s="31"/>
      <c r="AS93" s="76" t="s">
        <v>91</v>
      </c>
      <c r="AT93" s="77" t="s">
        <v>92</v>
      </c>
      <c r="AU93" s="77" t="s">
        <v>36</v>
      </c>
      <c r="AV93" s="78" t="s">
        <v>59</v>
      </c>
      <c r="AW93" s="79"/>
    </row>
    <row r="94" s="12" customFormat="true" ht="12" hidden="false" customHeight="true" outlineLevel="0" collapsed="false">
      <c r="B94" s="30"/>
      <c r="AQ94" s="31"/>
      <c r="AS94" s="48"/>
      <c r="AT94" s="48"/>
      <c r="AU94" s="48"/>
      <c r="AV94" s="48"/>
    </row>
    <row r="95" s="12" customFormat="true" ht="30.75" hidden="false" customHeight="true" outlineLevel="0" collapsed="false">
      <c r="B95" s="30"/>
      <c r="C95" s="103" t="s">
        <v>93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104" t="n">
        <f aca="false">ROUND($AG$87+$AG$93,2)</f>
        <v>0</v>
      </c>
      <c r="AH95" s="104"/>
      <c r="AI95" s="104"/>
      <c r="AJ95" s="104"/>
      <c r="AK95" s="104"/>
      <c r="AL95" s="104"/>
      <c r="AM95" s="104"/>
      <c r="AN95" s="104" t="n">
        <f aca="false">$AN$87+$AN$93</f>
        <v>0</v>
      </c>
      <c r="AO95" s="104"/>
      <c r="AP95" s="104"/>
      <c r="AQ95" s="31"/>
    </row>
    <row r="96" s="12" customFormat="true" ht="7.5" hidden="false" customHeight="true" outlineLevel="0" collapsed="false"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8"/>
    </row>
  </sheetData>
  <mergeCells count="57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01.1 - SO 01.1 Stavební část'!C2" display="/"/>
    <hyperlink ref="A89" location="'01.2 - SO 01.2  ZTI'!C2" display="/"/>
    <hyperlink ref="A90" location="'01.6 - SO 01.6 Elektroins...'!C2" display="/"/>
    <hyperlink ref="A91" location="'101 - VON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3" activeCellId="0" sqref="L133:M13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4</v>
      </c>
      <c r="G1" s="6"/>
      <c r="H1" s="106" t="s">
        <v>95</v>
      </c>
      <c r="I1" s="106"/>
      <c r="J1" s="106"/>
      <c r="K1" s="106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MŠ Spojenců 2170/44 - Rekonstrukce vodovodu, kanalizace a části VZT - I. etapa hospodářský pavilon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1</v>
      </c>
      <c r="F7" s="23" t="s">
        <v>10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5</v>
      </c>
      <c r="M11" s="24" t="s">
        <v>26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7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8</v>
      </c>
      <c r="M14" s="24" t="s">
        <v>26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7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9</v>
      </c>
      <c r="M17" s="24" t="s">
        <v>26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7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1</v>
      </c>
      <c r="M20" s="24" t="s">
        <v>26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7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2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3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4</v>
      </c>
      <c r="M28" s="29" t="n">
        <f aca="false">$N$103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5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6</v>
      </c>
      <c r="E32" s="36" t="s">
        <v>37</v>
      </c>
      <c r="F32" s="115" t="n">
        <v>0.21</v>
      </c>
      <c r="G32" s="116" t="s">
        <v>38</v>
      </c>
      <c r="H32" s="117" t="n">
        <f aca="false">ROUND((SUM($BE$103:$BE$104)+SUM($BE$122:$BE$356)),2)</f>
        <v>0</v>
      </c>
      <c r="I32" s="117"/>
      <c r="J32" s="117"/>
      <c r="M32" s="117" t="n">
        <f aca="false">ROUND(ROUND((SUM($BE$103:$BE$104)+SUM($BE$122:$BE$356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39</v>
      </c>
      <c r="F33" s="115" t="n">
        <v>0.15</v>
      </c>
      <c r="G33" s="116" t="s">
        <v>38</v>
      </c>
      <c r="H33" s="117" t="n">
        <f aca="false">ROUND((SUM($BF$103:$BF$104)+SUM($BF$122:$BF$356)),2)</f>
        <v>0</v>
      </c>
      <c r="I33" s="117"/>
      <c r="J33" s="117"/>
      <c r="M33" s="117" t="n">
        <f aca="false">ROUND(ROUND((SUM($BF$103:$BF$104)+SUM($BF$122:$BF$356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0</v>
      </c>
      <c r="F34" s="115" t="n">
        <v>0.21</v>
      </c>
      <c r="G34" s="116" t="s">
        <v>38</v>
      </c>
      <c r="H34" s="117" t="n">
        <f aca="false">ROUND((SUM($BG$103:$BG$104)+SUM($BG$122:$BG$356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1</v>
      </c>
      <c r="F35" s="115" t="n">
        <v>0.15</v>
      </c>
      <c r="G35" s="116" t="s">
        <v>38</v>
      </c>
      <c r="H35" s="117" t="n">
        <f aca="false">ROUND((SUM($BH$103:$BH$104)+SUM($BH$122:$BH$356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2</v>
      </c>
      <c r="F36" s="115" t="n">
        <v>0</v>
      </c>
      <c r="G36" s="116" t="s">
        <v>38</v>
      </c>
      <c r="H36" s="117" t="n">
        <f aca="false">ROUND((SUM($BI$103:$BI$104)+SUM($BI$122:$BI$356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3</v>
      </c>
      <c r="E38" s="43"/>
      <c r="F38" s="43"/>
      <c r="G38" s="118" t="s">
        <v>44</v>
      </c>
      <c r="H38" s="44" t="s">
        <v>4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6</v>
      </c>
      <c r="E50" s="48"/>
      <c r="F50" s="48"/>
      <c r="G50" s="48"/>
      <c r="H50" s="49"/>
      <c r="J50" s="47" t="s">
        <v>47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8</v>
      </c>
      <c r="E59" s="53"/>
      <c r="F59" s="53"/>
      <c r="G59" s="54" t="s">
        <v>49</v>
      </c>
      <c r="H59" s="55"/>
      <c r="J59" s="52" t="s">
        <v>48</v>
      </c>
      <c r="K59" s="53"/>
      <c r="L59" s="53"/>
      <c r="M59" s="53"/>
      <c r="N59" s="54" t="s">
        <v>49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0</v>
      </c>
      <c r="E61" s="48"/>
      <c r="F61" s="48"/>
      <c r="G61" s="48"/>
      <c r="H61" s="49"/>
      <c r="J61" s="47" t="s">
        <v>51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8</v>
      </c>
      <c r="E70" s="53"/>
      <c r="F70" s="53"/>
      <c r="G70" s="54" t="s">
        <v>49</v>
      </c>
      <c r="H70" s="55"/>
      <c r="J70" s="52" t="s">
        <v>48</v>
      </c>
      <c r="K70" s="53"/>
      <c r="L70" s="53"/>
      <c r="M70" s="53"/>
      <c r="N70" s="54" t="s">
        <v>4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MŠ Spojenců 2170/44 - Rekonstrukce vodovodu, kanalizace a části VZT - I. etapa hospodářský pavilon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1</v>
      </c>
      <c r="F79" s="66" t="str">
        <f aca="false">$F$7</f>
        <v>01.1 - SO 01.1 Stavební část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5</v>
      </c>
      <c r="F83" s="25" t="str">
        <f aca="false">$E$12</f>
        <v> </v>
      </c>
      <c r="K83" s="24" t="s">
        <v>29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8</v>
      </c>
      <c r="F84" s="25" t="str">
        <f aca="false">IF($E$15="","",$E$15)</f>
        <v> </v>
      </c>
      <c r="K84" s="24" t="s">
        <v>31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06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07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8</v>
      </c>
      <c r="N88" s="82" t="n">
        <f aca="false">$N$122</f>
        <v>0</v>
      </c>
      <c r="O88" s="82"/>
      <c r="P88" s="82"/>
      <c r="Q88" s="82"/>
      <c r="R88" s="31"/>
      <c r="AU88" s="12" t="s">
        <v>109</v>
      </c>
    </row>
    <row r="89" s="87" customFormat="true" ht="25.5" hidden="false" customHeight="true" outlineLevel="0" collapsed="false">
      <c r="B89" s="120"/>
      <c r="D89" s="121" t="s">
        <v>110</v>
      </c>
      <c r="N89" s="122" t="n">
        <f aca="false">$N$123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1</v>
      </c>
      <c r="N90" s="126" t="n">
        <f aca="false">$N$124</f>
        <v>0</v>
      </c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12</v>
      </c>
      <c r="N91" s="126" t="n">
        <f aca="false">$N$152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13</v>
      </c>
      <c r="N92" s="126" t="n">
        <f aca="false">$N$205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14</v>
      </c>
      <c r="N93" s="126" t="n">
        <f aca="false">$N$221</f>
        <v>0</v>
      </c>
      <c r="O93" s="126"/>
      <c r="P93" s="126"/>
      <c r="Q93" s="126"/>
      <c r="R93" s="127"/>
    </row>
    <row r="94" s="87" customFormat="true" ht="25.5" hidden="false" customHeight="true" outlineLevel="0" collapsed="false">
      <c r="B94" s="120"/>
      <c r="D94" s="121" t="s">
        <v>115</v>
      </c>
      <c r="N94" s="122" t="n">
        <f aca="false">$N$223</f>
        <v>0</v>
      </c>
      <c r="O94" s="122"/>
      <c r="P94" s="122"/>
      <c r="Q94" s="122"/>
      <c r="R94" s="123"/>
    </row>
    <row r="95" s="112" customFormat="true" ht="21" hidden="false" customHeight="true" outlineLevel="0" collapsed="false">
      <c r="B95" s="124"/>
      <c r="D95" s="125" t="s">
        <v>116</v>
      </c>
      <c r="N95" s="126" t="n">
        <f aca="false">$N$224</f>
        <v>0</v>
      </c>
      <c r="O95" s="126"/>
      <c r="P95" s="126"/>
      <c r="Q95" s="126"/>
      <c r="R95" s="127"/>
    </row>
    <row r="96" s="112" customFormat="true" ht="21" hidden="false" customHeight="true" outlineLevel="0" collapsed="false">
      <c r="B96" s="124"/>
      <c r="D96" s="125" t="s">
        <v>117</v>
      </c>
      <c r="N96" s="126" t="n">
        <f aca="false">$N$229</f>
        <v>0</v>
      </c>
      <c r="O96" s="126"/>
      <c r="P96" s="126"/>
      <c r="Q96" s="126"/>
      <c r="R96" s="127"/>
    </row>
    <row r="97" s="112" customFormat="true" ht="21" hidden="false" customHeight="true" outlineLevel="0" collapsed="false">
      <c r="B97" s="124"/>
      <c r="D97" s="125" t="s">
        <v>118</v>
      </c>
      <c r="N97" s="126" t="n">
        <f aca="false">$N$239</f>
        <v>0</v>
      </c>
      <c r="O97" s="126"/>
      <c r="P97" s="126"/>
      <c r="Q97" s="126"/>
      <c r="R97" s="127"/>
    </row>
    <row r="98" s="112" customFormat="true" ht="21" hidden="false" customHeight="true" outlineLevel="0" collapsed="false">
      <c r="B98" s="124"/>
      <c r="D98" s="125" t="s">
        <v>119</v>
      </c>
      <c r="N98" s="126" t="n">
        <f aca="false">$N$280</f>
        <v>0</v>
      </c>
      <c r="O98" s="126"/>
      <c r="P98" s="126"/>
      <c r="Q98" s="126"/>
      <c r="R98" s="127"/>
    </row>
    <row r="99" s="112" customFormat="true" ht="21" hidden="false" customHeight="true" outlineLevel="0" collapsed="false">
      <c r="B99" s="124"/>
      <c r="D99" s="125" t="s">
        <v>120</v>
      </c>
      <c r="N99" s="126" t="n">
        <f aca="false">$N$300</f>
        <v>0</v>
      </c>
      <c r="O99" s="126"/>
      <c r="P99" s="126"/>
      <c r="Q99" s="126"/>
      <c r="R99" s="127"/>
    </row>
    <row r="100" s="112" customFormat="true" ht="21" hidden="false" customHeight="true" outlineLevel="0" collapsed="false">
      <c r="B100" s="124"/>
      <c r="D100" s="125" t="s">
        <v>121</v>
      </c>
      <c r="N100" s="126" t="n">
        <f aca="false">$N$327</f>
        <v>0</v>
      </c>
      <c r="O100" s="126"/>
      <c r="P100" s="126"/>
      <c r="Q100" s="126"/>
      <c r="R100" s="127"/>
    </row>
    <row r="101" s="112" customFormat="true" ht="21" hidden="false" customHeight="true" outlineLevel="0" collapsed="false">
      <c r="B101" s="124"/>
      <c r="D101" s="125" t="s">
        <v>122</v>
      </c>
      <c r="N101" s="126" t="n">
        <f aca="false">$N$339</f>
        <v>0</v>
      </c>
      <c r="O101" s="126"/>
      <c r="P101" s="126"/>
      <c r="Q101" s="126"/>
      <c r="R101" s="127"/>
    </row>
    <row r="102" s="12" customFormat="true" ht="22.5" hidden="false" customHeight="true" outlineLevel="0" collapsed="false">
      <c r="B102" s="30"/>
      <c r="R102" s="31"/>
    </row>
    <row r="103" s="12" customFormat="true" ht="30" hidden="false" customHeight="true" outlineLevel="0" collapsed="false">
      <c r="B103" s="30"/>
      <c r="C103" s="81" t="s">
        <v>123</v>
      </c>
      <c r="N103" s="82" t="n">
        <v>0</v>
      </c>
      <c r="O103" s="82"/>
      <c r="P103" s="82"/>
      <c r="Q103" s="82"/>
      <c r="R103" s="31"/>
      <c r="T103" s="128"/>
      <c r="U103" s="129" t="s">
        <v>36</v>
      </c>
    </row>
    <row r="104" s="12" customFormat="true" ht="18.75" hidden="false" customHeight="true" outlineLevel="0" collapsed="false">
      <c r="B104" s="30"/>
      <c r="R104" s="31"/>
    </row>
    <row r="105" s="12" customFormat="true" ht="30" hidden="false" customHeight="true" outlineLevel="0" collapsed="false">
      <c r="B105" s="30"/>
      <c r="C105" s="103" t="s">
        <v>93</v>
      </c>
      <c r="D105" s="41"/>
      <c r="E105" s="41"/>
      <c r="F105" s="41"/>
      <c r="G105" s="41"/>
      <c r="H105" s="41"/>
      <c r="I105" s="41"/>
      <c r="J105" s="41"/>
      <c r="K105" s="41"/>
      <c r="L105" s="104" t="n">
        <f aca="false">ROUND(SUM($N$88+$N$103),2)</f>
        <v>0</v>
      </c>
      <c r="M105" s="104"/>
      <c r="N105" s="104"/>
      <c r="O105" s="104"/>
      <c r="P105" s="104"/>
      <c r="Q105" s="104"/>
      <c r="R105" s="31"/>
    </row>
    <row r="106" s="12" customFormat="true" ht="7.5" hidden="false" customHeight="true" outlineLevel="0" collapsed="false">
      <c r="B106" s="56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8"/>
    </row>
    <row r="110" s="12" customFormat="true" ht="7.5" hidden="false" customHeight="true" outlineLevel="0" collapsed="false">
      <c r="B110" s="59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1"/>
    </row>
    <row r="111" s="12" customFormat="true" ht="37.5" hidden="false" customHeight="true" outlineLevel="0" collapsed="false">
      <c r="B111" s="30"/>
      <c r="C111" s="17" t="s">
        <v>124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1"/>
    </row>
    <row r="112" s="12" customFormat="true" ht="7.5" hidden="false" customHeight="true" outlineLevel="0" collapsed="false">
      <c r="B112" s="30"/>
      <c r="R112" s="31"/>
    </row>
    <row r="113" s="12" customFormat="true" ht="30.75" hidden="false" customHeight="true" outlineLevel="0" collapsed="false">
      <c r="B113" s="30"/>
      <c r="C113" s="24" t="s">
        <v>16</v>
      </c>
      <c r="F113" s="107" t="str">
        <f aca="false">$F$6</f>
        <v>MŠ Spojenců 2170/44 - Rekonstrukce vodovodu, kanalizace a části VZT - I. etapa hospodářský pavilon</v>
      </c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R113" s="31"/>
    </row>
    <row r="114" s="12" customFormat="true" ht="37.5" hidden="false" customHeight="true" outlineLevel="0" collapsed="false">
      <c r="B114" s="30"/>
      <c r="C114" s="64" t="s">
        <v>101</v>
      </c>
      <c r="F114" s="66" t="str">
        <f aca="false">$F$7</f>
        <v>01.1 - SO 01.1 Stavební část</v>
      </c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R114" s="31"/>
    </row>
    <row r="115" s="12" customFormat="true" ht="7.5" hidden="false" customHeight="true" outlineLevel="0" collapsed="false">
      <c r="B115" s="30"/>
      <c r="R115" s="31"/>
    </row>
    <row r="116" s="12" customFormat="true" ht="18.75" hidden="false" customHeight="true" outlineLevel="0" collapsed="false">
      <c r="B116" s="30"/>
      <c r="C116" s="24" t="s">
        <v>22</v>
      </c>
      <c r="F116" s="25" t="str">
        <f aca="false">$F$9</f>
        <v> </v>
      </c>
      <c r="K116" s="24" t="s">
        <v>24</v>
      </c>
      <c r="M116" s="108" t="str">
        <f aca="false">IF($O$9="","",$O$9)</f>
        <v/>
      </c>
      <c r="N116" s="108"/>
      <c r="O116" s="108"/>
      <c r="P116" s="108"/>
      <c r="R116" s="31"/>
    </row>
    <row r="117" s="12" customFormat="true" ht="7.5" hidden="false" customHeight="true" outlineLevel="0" collapsed="false">
      <c r="B117" s="30"/>
      <c r="R117" s="31"/>
    </row>
    <row r="118" s="12" customFormat="true" ht="15.75" hidden="false" customHeight="true" outlineLevel="0" collapsed="false">
      <c r="B118" s="30"/>
      <c r="C118" s="24" t="s">
        <v>25</v>
      </c>
      <c r="F118" s="25" t="str">
        <f aca="false">$E$12</f>
        <v> </v>
      </c>
      <c r="K118" s="24" t="s">
        <v>29</v>
      </c>
      <c r="M118" s="70" t="str">
        <f aca="false">$E$18</f>
        <v> </v>
      </c>
      <c r="N118" s="70"/>
      <c r="O118" s="70"/>
      <c r="P118" s="70"/>
      <c r="Q118" s="70"/>
      <c r="R118" s="31"/>
    </row>
    <row r="119" s="12" customFormat="true" ht="15" hidden="false" customHeight="true" outlineLevel="0" collapsed="false">
      <c r="B119" s="30"/>
      <c r="C119" s="24" t="s">
        <v>28</v>
      </c>
      <c r="F119" s="25" t="str">
        <f aca="false">IF($E$15="","",$E$15)</f>
        <v> </v>
      </c>
      <c r="K119" s="24" t="s">
        <v>31</v>
      </c>
      <c r="M119" s="70" t="str">
        <f aca="false">$E$21</f>
        <v> </v>
      </c>
      <c r="N119" s="70"/>
      <c r="O119" s="70"/>
      <c r="P119" s="70"/>
      <c r="Q119" s="70"/>
      <c r="R119" s="31"/>
    </row>
    <row r="120" s="12" customFormat="true" ht="11.25" hidden="false" customHeight="true" outlineLevel="0" collapsed="false">
      <c r="B120" s="30"/>
      <c r="R120" s="31"/>
    </row>
    <row r="121" s="130" customFormat="true" ht="30" hidden="false" customHeight="true" outlineLevel="0" collapsed="false">
      <c r="B121" s="131"/>
      <c r="C121" s="132" t="s">
        <v>125</v>
      </c>
      <c r="D121" s="133" t="s">
        <v>126</v>
      </c>
      <c r="E121" s="133" t="s">
        <v>54</v>
      </c>
      <c r="F121" s="133" t="s">
        <v>127</v>
      </c>
      <c r="G121" s="133"/>
      <c r="H121" s="133"/>
      <c r="I121" s="133"/>
      <c r="J121" s="133" t="s">
        <v>128</v>
      </c>
      <c r="K121" s="133" t="s">
        <v>129</v>
      </c>
      <c r="L121" s="133" t="s">
        <v>130</v>
      </c>
      <c r="M121" s="133"/>
      <c r="N121" s="134" t="s">
        <v>131</v>
      </c>
      <c r="O121" s="134"/>
      <c r="P121" s="134"/>
      <c r="Q121" s="134"/>
      <c r="R121" s="135"/>
      <c r="T121" s="76" t="s">
        <v>132</v>
      </c>
      <c r="U121" s="77" t="s">
        <v>36</v>
      </c>
      <c r="V121" s="77" t="s">
        <v>133</v>
      </c>
      <c r="W121" s="77" t="s">
        <v>134</v>
      </c>
      <c r="X121" s="77" t="s">
        <v>135</v>
      </c>
      <c r="Y121" s="77" t="s">
        <v>136</v>
      </c>
      <c r="Z121" s="77" t="s">
        <v>137</v>
      </c>
      <c r="AA121" s="78" t="s">
        <v>138</v>
      </c>
    </row>
    <row r="122" s="12" customFormat="true" ht="30" hidden="false" customHeight="true" outlineLevel="0" collapsed="false">
      <c r="B122" s="30"/>
      <c r="C122" s="81" t="s">
        <v>103</v>
      </c>
      <c r="N122" s="136" t="n">
        <f aca="false">N123+N223</f>
        <v>0</v>
      </c>
      <c r="O122" s="136"/>
      <c r="P122" s="136"/>
      <c r="Q122" s="136"/>
      <c r="R122" s="31"/>
      <c r="T122" s="80"/>
      <c r="U122" s="48"/>
      <c r="V122" s="48"/>
      <c r="W122" s="137" t="e">
        <f aca="false">$W$123+$W$223</f>
        <v>#REF!</v>
      </c>
      <c r="X122" s="48"/>
      <c r="Y122" s="137" t="e">
        <f aca="false">$Y$123+$Y$223</f>
        <v>#REF!</v>
      </c>
      <c r="Z122" s="48"/>
      <c r="AA122" s="138" t="e">
        <f aca="false">$AA$123+$AA$223</f>
        <v>#REF!</v>
      </c>
      <c r="AT122" s="12" t="s">
        <v>71</v>
      </c>
      <c r="AU122" s="12" t="s">
        <v>109</v>
      </c>
      <c r="BK122" s="139" t="e">
        <f aca="false">$BK$123+$BK$223</f>
        <v>#REF!</v>
      </c>
    </row>
    <row r="123" s="140" customFormat="true" ht="37.5" hidden="false" customHeight="true" outlineLevel="0" collapsed="false">
      <c r="B123" s="141"/>
      <c r="D123" s="142" t="s">
        <v>110</v>
      </c>
      <c r="E123" s="142"/>
      <c r="F123" s="142"/>
      <c r="G123" s="142"/>
      <c r="H123" s="142"/>
      <c r="I123" s="142"/>
      <c r="J123" s="142"/>
      <c r="K123" s="142"/>
      <c r="L123" s="142"/>
      <c r="M123" s="142"/>
      <c r="N123" s="143" t="n">
        <f aca="false">N124+N152+N205+N221</f>
        <v>0</v>
      </c>
      <c r="O123" s="143"/>
      <c r="P123" s="143"/>
      <c r="Q123" s="143"/>
      <c r="R123" s="144"/>
      <c r="T123" s="145"/>
      <c r="W123" s="146" t="e">
        <f aca="false">#REF!+$W$124+$W$152+$W$205+$W$221</f>
        <v>#REF!</v>
      </c>
      <c r="Y123" s="146" t="e">
        <f aca="false">#REF!+$Y$124+$Y$152+$Y$205+$Y$221</f>
        <v>#REF!</v>
      </c>
      <c r="AA123" s="147" t="e">
        <f aca="false">#REF!+$AA$124+$AA$152+$AA$205+$AA$221</f>
        <v>#REF!</v>
      </c>
      <c r="AR123" s="148" t="s">
        <v>21</v>
      </c>
      <c r="AT123" s="148" t="s">
        <v>71</v>
      </c>
      <c r="AU123" s="148" t="s">
        <v>72</v>
      </c>
      <c r="AY123" s="148" t="s">
        <v>139</v>
      </c>
      <c r="BK123" s="149" t="e">
        <f aca="false">#REF!+$BK$124+$BK$152+$BK$205+$BK$221</f>
        <v>#REF!</v>
      </c>
    </row>
    <row r="124" s="140" customFormat="true" ht="30.75" hidden="false" customHeight="true" outlineLevel="0" collapsed="false">
      <c r="B124" s="141"/>
      <c r="D124" s="150" t="s">
        <v>111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51" t="n">
        <f aca="false">$BK$124</f>
        <v>0</v>
      </c>
      <c r="O124" s="151"/>
      <c r="P124" s="151"/>
      <c r="Q124" s="151"/>
      <c r="R124" s="144"/>
      <c r="T124" s="145"/>
      <c r="W124" s="146" t="n">
        <f aca="false">SUM($W$125:$W$151)</f>
        <v>163.9174</v>
      </c>
      <c r="Y124" s="146" t="n">
        <f aca="false">SUM($Y$125:$Y$151)</f>
        <v>5.0458492</v>
      </c>
      <c r="AA124" s="147" t="n">
        <f aca="false">SUM($AA$125:$AA$151)</f>
        <v>0</v>
      </c>
      <c r="AR124" s="148" t="s">
        <v>21</v>
      </c>
      <c r="AT124" s="148" t="s">
        <v>71</v>
      </c>
      <c r="AU124" s="148" t="s">
        <v>21</v>
      </c>
      <c r="AY124" s="148" t="s">
        <v>139</v>
      </c>
      <c r="BK124" s="149" t="n">
        <f aca="false">SUM($BK$125:$BK$151)</f>
        <v>0</v>
      </c>
    </row>
    <row r="125" s="12" customFormat="true" ht="27" hidden="false" customHeight="true" outlineLevel="0" collapsed="false">
      <c r="B125" s="30"/>
      <c r="C125" s="152" t="s">
        <v>99</v>
      </c>
      <c r="D125" s="152" t="s">
        <v>140</v>
      </c>
      <c r="E125" s="153" t="s">
        <v>141</v>
      </c>
      <c r="F125" s="154" t="s">
        <v>142</v>
      </c>
      <c r="G125" s="154"/>
      <c r="H125" s="154"/>
      <c r="I125" s="154"/>
      <c r="J125" s="155" t="s">
        <v>143</v>
      </c>
      <c r="K125" s="156" t="n">
        <v>14.74</v>
      </c>
      <c r="L125" s="157" t="n">
        <v>0</v>
      </c>
      <c r="M125" s="157"/>
      <c r="N125" s="158" t="n">
        <f aca="false">ROUND($L$125*$K$125,2)</f>
        <v>0</v>
      </c>
      <c r="O125" s="158"/>
      <c r="P125" s="158"/>
      <c r="Q125" s="158"/>
      <c r="R125" s="31"/>
      <c r="T125" s="159"/>
      <c r="U125" s="38" t="s">
        <v>37</v>
      </c>
      <c r="V125" s="160" t="n">
        <v>0.57</v>
      </c>
      <c r="W125" s="160" t="n">
        <f aca="false">$V$125*$K$125</f>
        <v>8.4018</v>
      </c>
      <c r="X125" s="160" t="n">
        <v>0.01838</v>
      </c>
      <c r="Y125" s="160" t="n">
        <f aca="false">$X$125*$K$125</f>
        <v>0.2709212</v>
      </c>
      <c r="Z125" s="160" t="n">
        <v>0</v>
      </c>
      <c r="AA125" s="161" t="n">
        <f aca="false">$Z$125*$K$125</f>
        <v>0</v>
      </c>
      <c r="AR125" s="12" t="s">
        <v>144</v>
      </c>
      <c r="AT125" s="12" t="s">
        <v>140</v>
      </c>
      <c r="AU125" s="12" t="s">
        <v>99</v>
      </c>
      <c r="AY125" s="12" t="s">
        <v>139</v>
      </c>
      <c r="BE125" s="162" t="n">
        <f aca="false">IF($U$125="základní",$N$125,0)</f>
        <v>0</v>
      </c>
      <c r="BF125" s="162" t="n">
        <f aca="false">IF($U$125="snížená",$N$125,0)</f>
        <v>0</v>
      </c>
      <c r="BG125" s="162" t="n">
        <f aca="false">IF($U$125="zákl. přenesená",$N$125,0)</f>
        <v>0</v>
      </c>
      <c r="BH125" s="162" t="n">
        <f aca="false">IF($U$125="sníž. přenesená",$N$125,0)</f>
        <v>0</v>
      </c>
      <c r="BI125" s="162" t="n">
        <f aca="false">IF($U$125="nulová",$N$125,0)</f>
        <v>0</v>
      </c>
      <c r="BJ125" s="12" t="s">
        <v>21</v>
      </c>
      <c r="BK125" s="162" t="n">
        <f aca="false">ROUND($L$125*$K$125,2)</f>
        <v>0</v>
      </c>
      <c r="BL125" s="12" t="s">
        <v>144</v>
      </c>
      <c r="BM125" s="12" t="s">
        <v>145</v>
      </c>
    </row>
    <row r="126" s="12" customFormat="true" ht="18.75" hidden="false" customHeight="true" outlineLevel="0" collapsed="false">
      <c r="B126" s="163"/>
      <c r="E126" s="164"/>
      <c r="F126" s="165" t="s">
        <v>146</v>
      </c>
      <c r="G126" s="165"/>
      <c r="H126" s="165"/>
      <c r="I126" s="165"/>
      <c r="K126" s="166" t="n">
        <v>7.37</v>
      </c>
      <c r="N126" s="167"/>
      <c r="O126" s="167"/>
      <c r="P126" s="167"/>
      <c r="Q126" s="167"/>
      <c r="R126" s="168"/>
      <c r="T126" s="169"/>
      <c r="AA126" s="170"/>
      <c r="AT126" s="164" t="s">
        <v>147</v>
      </c>
      <c r="AU126" s="164" t="s">
        <v>99</v>
      </c>
      <c r="AV126" s="164" t="s">
        <v>99</v>
      </c>
      <c r="AW126" s="164" t="s">
        <v>109</v>
      </c>
      <c r="AX126" s="164" t="s">
        <v>72</v>
      </c>
      <c r="AY126" s="164" t="s">
        <v>139</v>
      </c>
    </row>
    <row r="127" s="12" customFormat="true" ht="18.75" hidden="false" customHeight="true" outlineLevel="0" collapsed="false">
      <c r="B127" s="163"/>
      <c r="E127" s="164"/>
      <c r="F127" s="165" t="s">
        <v>148</v>
      </c>
      <c r="G127" s="165"/>
      <c r="H127" s="165"/>
      <c r="I127" s="165"/>
      <c r="K127" s="166" t="n">
        <v>7.37</v>
      </c>
      <c r="N127" s="167"/>
      <c r="O127" s="167"/>
      <c r="P127" s="167"/>
      <c r="Q127" s="167"/>
      <c r="R127" s="168"/>
      <c r="T127" s="169"/>
      <c r="AA127" s="170"/>
      <c r="AT127" s="164" t="s">
        <v>147</v>
      </c>
      <c r="AU127" s="164" t="s">
        <v>99</v>
      </c>
      <c r="AV127" s="164" t="s">
        <v>99</v>
      </c>
      <c r="AW127" s="164" t="s">
        <v>109</v>
      </c>
      <c r="AX127" s="164" t="s">
        <v>72</v>
      </c>
      <c r="AY127" s="164" t="s">
        <v>139</v>
      </c>
    </row>
    <row r="128" s="12" customFormat="true" ht="18.75" hidden="false" customHeight="true" outlineLevel="0" collapsed="false">
      <c r="B128" s="171"/>
      <c r="E128" s="172"/>
      <c r="F128" s="173" t="s">
        <v>149</v>
      </c>
      <c r="G128" s="173"/>
      <c r="H128" s="173"/>
      <c r="I128" s="173"/>
      <c r="K128" s="174" t="n">
        <v>14.74</v>
      </c>
      <c r="N128" s="167"/>
      <c r="O128" s="167"/>
      <c r="P128" s="167"/>
      <c r="Q128" s="167"/>
      <c r="R128" s="175"/>
      <c r="T128" s="176"/>
      <c r="AA128" s="177"/>
      <c r="AT128" s="172" t="s">
        <v>147</v>
      </c>
      <c r="AU128" s="172" t="s">
        <v>99</v>
      </c>
      <c r="AV128" s="172" t="s">
        <v>144</v>
      </c>
      <c r="AW128" s="172" t="s">
        <v>109</v>
      </c>
      <c r="AX128" s="172" t="s">
        <v>21</v>
      </c>
      <c r="AY128" s="172" t="s">
        <v>139</v>
      </c>
    </row>
    <row r="129" s="12" customFormat="true" ht="27" hidden="false" customHeight="true" outlineLevel="0" collapsed="false">
      <c r="B129" s="30"/>
      <c r="C129" s="152" t="s">
        <v>150</v>
      </c>
      <c r="D129" s="152" t="s">
        <v>140</v>
      </c>
      <c r="E129" s="153" t="s">
        <v>151</v>
      </c>
      <c r="F129" s="154" t="s">
        <v>152</v>
      </c>
      <c r="G129" s="154"/>
      <c r="H129" s="154"/>
      <c r="I129" s="154"/>
      <c r="J129" s="155" t="s">
        <v>143</v>
      </c>
      <c r="K129" s="156" t="n">
        <v>176.66</v>
      </c>
      <c r="L129" s="157" t="n">
        <v>0</v>
      </c>
      <c r="M129" s="157"/>
      <c r="N129" s="158" t="n">
        <f aca="false">ROUND($L$129*$K$129,2)</f>
        <v>0</v>
      </c>
      <c r="O129" s="158"/>
      <c r="P129" s="158"/>
      <c r="Q129" s="158"/>
      <c r="R129" s="31"/>
      <c r="T129" s="159"/>
      <c r="U129" s="38" t="s">
        <v>37</v>
      </c>
      <c r="V129" s="160" t="n">
        <v>0.47</v>
      </c>
      <c r="W129" s="160" t="n">
        <f aca="false">$V$129*$K$129</f>
        <v>83.0302</v>
      </c>
      <c r="X129" s="160" t="n">
        <v>0.01838</v>
      </c>
      <c r="Y129" s="160" t="n">
        <f aca="false">$X$129*$K$129</f>
        <v>3.2470108</v>
      </c>
      <c r="Z129" s="160" t="n">
        <v>0</v>
      </c>
      <c r="AA129" s="161" t="n">
        <f aca="false">$Z$129*$K$129</f>
        <v>0</v>
      </c>
      <c r="AR129" s="12" t="s">
        <v>144</v>
      </c>
      <c r="AT129" s="12" t="s">
        <v>140</v>
      </c>
      <c r="AU129" s="12" t="s">
        <v>99</v>
      </c>
      <c r="AY129" s="12" t="s">
        <v>139</v>
      </c>
      <c r="BE129" s="162" t="n">
        <f aca="false">IF($U$129="základní",$N$129,0)</f>
        <v>0</v>
      </c>
      <c r="BF129" s="162" t="n">
        <f aca="false">IF($U$129="snížená",$N$129,0)</f>
        <v>0</v>
      </c>
      <c r="BG129" s="162" t="n">
        <f aca="false">IF($U$129="zákl. přenesená",$N$129,0)</f>
        <v>0</v>
      </c>
      <c r="BH129" s="162" t="n">
        <f aca="false">IF($U$129="sníž. přenesená",$N$129,0)</f>
        <v>0</v>
      </c>
      <c r="BI129" s="162" t="n">
        <f aca="false">IF($U$129="nulová",$N$129,0)</f>
        <v>0</v>
      </c>
      <c r="BJ129" s="12" t="s">
        <v>21</v>
      </c>
      <c r="BK129" s="162" t="n">
        <f aca="false">ROUND($L$129*$K$129,2)</f>
        <v>0</v>
      </c>
      <c r="BL129" s="12" t="s">
        <v>144</v>
      </c>
      <c r="BM129" s="12" t="s">
        <v>153</v>
      </c>
    </row>
    <row r="130" s="12" customFormat="true" ht="46.5" hidden="false" customHeight="true" outlineLevel="0" collapsed="false">
      <c r="B130" s="163"/>
      <c r="E130" s="164"/>
      <c r="F130" s="165" t="s">
        <v>154</v>
      </c>
      <c r="G130" s="165"/>
      <c r="H130" s="165"/>
      <c r="I130" s="165"/>
      <c r="K130" s="166" t="n">
        <v>66.235</v>
      </c>
      <c r="N130" s="167"/>
      <c r="O130" s="167"/>
      <c r="P130" s="167"/>
      <c r="Q130" s="167"/>
      <c r="R130" s="168"/>
      <c r="T130" s="169"/>
      <c r="AA130" s="170"/>
      <c r="AT130" s="164" t="s">
        <v>147</v>
      </c>
      <c r="AU130" s="164" t="s">
        <v>99</v>
      </c>
      <c r="AV130" s="164" t="s">
        <v>99</v>
      </c>
      <c r="AW130" s="164" t="s">
        <v>109</v>
      </c>
      <c r="AX130" s="164" t="s">
        <v>72</v>
      </c>
      <c r="AY130" s="164" t="s">
        <v>139</v>
      </c>
    </row>
    <row r="131" s="12" customFormat="true" ht="60.75" hidden="false" customHeight="true" outlineLevel="0" collapsed="false">
      <c r="B131" s="163"/>
      <c r="E131" s="164"/>
      <c r="F131" s="165" t="s">
        <v>155</v>
      </c>
      <c r="G131" s="165"/>
      <c r="H131" s="165"/>
      <c r="I131" s="165"/>
      <c r="K131" s="166" t="n">
        <v>110.425</v>
      </c>
      <c r="N131" s="167"/>
      <c r="O131" s="167"/>
      <c r="P131" s="167"/>
      <c r="Q131" s="167"/>
      <c r="R131" s="168"/>
      <c r="T131" s="169"/>
      <c r="AA131" s="170"/>
      <c r="AT131" s="164" t="s">
        <v>147</v>
      </c>
      <c r="AU131" s="164" t="s">
        <v>99</v>
      </c>
      <c r="AV131" s="164" t="s">
        <v>99</v>
      </c>
      <c r="AW131" s="164" t="s">
        <v>109</v>
      </c>
      <c r="AX131" s="164" t="s">
        <v>72</v>
      </c>
      <c r="AY131" s="164" t="s">
        <v>139</v>
      </c>
    </row>
    <row r="132" s="12" customFormat="true" ht="18.75" hidden="false" customHeight="true" outlineLevel="0" collapsed="false">
      <c r="B132" s="171"/>
      <c r="E132" s="172"/>
      <c r="F132" s="173" t="s">
        <v>149</v>
      </c>
      <c r="G132" s="173"/>
      <c r="H132" s="173"/>
      <c r="I132" s="173"/>
      <c r="K132" s="174" t="n">
        <v>176.66</v>
      </c>
      <c r="N132" s="167"/>
      <c r="O132" s="167"/>
      <c r="P132" s="167"/>
      <c r="Q132" s="167"/>
      <c r="R132" s="175"/>
      <c r="T132" s="176"/>
      <c r="AA132" s="177"/>
      <c r="AT132" s="172" t="s">
        <v>147</v>
      </c>
      <c r="AU132" s="172" t="s">
        <v>99</v>
      </c>
      <c r="AV132" s="172" t="s">
        <v>144</v>
      </c>
      <c r="AW132" s="172" t="s">
        <v>109</v>
      </c>
      <c r="AX132" s="172" t="s">
        <v>21</v>
      </c>
      <c r="AY132" s="172" t="s">
        <v>139</v>
      </c>
    </row>
    <row r="133" s="12" customFormat="true" ht="27" hidden="false" customHeight="true" outlineLevel="0" collapsed="false">
      <c r="B133" s="30"/>
      <c r="C133" s="152" t="s">
        <v>144</v>
      </c>
      <c r="D133" s="152" t="s">
        <v>140</v>
      </c>
      <c r="E133" s="153" t="s">
        <v>156</v>
      </c>
      <c r="F133" s="154" t="s">
        <v>157</v>
      </c>
      <c r="G133" s="154"/>
      <c r="H133" s="154"/>
      <c r="I133" s="154"/>
      <c r="J133" s="155" t="s">
        <v>143</v>
      </c>
      <c r="K133" s="156" t="n">
        <v>7</v>
      </c>
      <c r="L133" s="157" t="n">
        <v>0</v>
      </c>
      <c r="M133" s="157"/>
      <c r="N133" s="158" t="n">
        <f aca="false">ROUND($L$133*$K$133,2)</f>
        <v>0</v>
      </c>
      <c r="O133" s="158"/>
      <c r="P133" s="158"/>
      <c r="Q133" s="158"/>
      <c r="R133" s="31"/>
      <c r="T133" s="159"/>
      <c r="U133" s="38" t="s">
        <v>37</v>
      </c>
      <c r="V133" s="160" t="n">
        <v>1.496</v>
      </c>
      <c r="W133" s="160" t="n">
        <f aca="false">$V$133*$K$133</f>
        <v>10.472</v>
      </c>
      <c r="X133" s="160" t="n">
        <v>0.0382</v>
      </c>
      <c r="Y133" s="160" t="n">
        <f aca="false">$X$133*$K$133</f>
        <v>0.2674</v>
      </c>
      <c r="Z133" s="160" t="n">
        <v>0</v>
      </c>
      <c r="AA133" s="161" t="n">
        <f aca="false">$Z$133*$K$133</f>
        <v>0</v>
      </c>
      <c r="AR133" s="12" t="s">
        <v>144</v>
      </c>
      <c r="AT133" s="12" t="s">
        <v>140</v>
      </c>
      <c r="AU133" s="12" t="s">
        <v>99</v>
      </c>
      <c r="AY133" s="12" t="s">
        <v>139</v>
      </c>
      <c r="BE133" s="162" t="n">
        <f aca="false">IF($U$133="základní",$N$133,0)</f>
        <v>0</v>
      </c>
      <c r="BF133" s="162" t="n">
        <f aca="false">IF($U$133="snížená",$N$133,0)</f>
        <v>0</v>
      </c>
      <c r="BG133" s="162" t="n">
        <f aca="false">IF($U$133="zákl. přenesená",$N$133,0)</f>
        <v>0</v>
      </c>
      <c r="BH133" s="162" t="n">
        <f aca="false">IF($U$133="sníž. přenesená",$N$133,0)</f>
        <v>0</v>
      </c>
      <c r="BI133" s="162" t="n">
        <f aca="false">IF($U$133="nulová",$N$133,0)</f>
        <v>0</v>
      </c>
      <c r="BJ133" s="12" t="s">
        <v>21</v>
      </c>
      <c r="BK133" s="162" t="n">
        <f aca="false">ROUND($L$133*$K$133,2)</f>
        <v>0</v>
      </c>
      <c r="BL133" s="12" t="s">
        <v>144</v>
      </c>
      <c r="BM133" s="12" t="s">
        <v>158</v>
      </c>
    </row>
    <row r="134" s="12" customFormat="true" ht="18.75" hidden="false" customHeight="true" outlineLevel="0" collapsed="false">
      <c r="B134" s="163"/>
      <c r="E134" s="164"/>
      <c r="F134" s="165" t="s">
        <v>159</v>
      </c>
      <c r="G134" s="165"/>
      <c r="H134" s="165"/>
      <c r="I134" s="165"/>
      <c r="K134" s="166" t="n">
        <v>10</v>
      </c>
      <c r="N134" s="167"/>
      <c r="O134" s="167"/>
      <c r="P134" s="167"/>
      <c r="Q134" s="167"/>
      <c r="R134" s="168"/>
      <c r="T134" s="169"/>
      <c r="AA134" s="170"/>
      <c r="AT134" s="164" t="s">
        <v>147</v>
      </c>
      <c r="AU134" s="164" t="s">
        <v>99</v>
      </c>
      <c r="AV134" s="164" t="s">
        <v>99</v>
      </c>
      <c r="AW134" s="164" t="s">
        <v>109</v>
      </c>
      <c r="AX134" s="164" t="s">
        <v>72</v>
      </c>
      <c r="AY134" s="164" t="s">
        <v>139</v>
      </c>
    </row>
    <row r="135" s="12" customFormat="true" ht="18.75" hidden="false" customHeight="true" outlineLevel="0" collapsed="false">
      <c r="B135" s="171"/>
      <c r="E135" s="172"/>
      <c r="F135" s="173" t="s">
        <v>149</v>
      </c>
      <c r="G135" s="173"/>
      <c r="H135" s="173"/>
      <c r="I135" s="173"/>
      <c r="K135" s="174" t="n">
        <v>10</v>
      </c>
      <c r="N135" s="167"/>
      <c r="O135" s="167"/>
      <c r="P135" s="167"/>
      <c r="Q135" s="167"/>
      <c r="R135" s="175"/>
      <c r="T135" s="176"/>
      <c r="AA135" s="177"/>
      <c r="AT135" s="172" t="s">
        <v>147</v>
      </c>
      <c r="AU135" s="172" t="s">
        <v>99</v>
      </c>
      <c r="AV135" s="172" t="s">
        <v>144</v>
      </c>
      <c r="AW135" s="172" t="s">
        <v>109</v>
      </c>
      <c r="AX135" s="172" t="s">
        <v>21</v>
      </c>
      <c r="AY135" s="172" t="s">
        <v>139</v>
      </c>
    </row>
    <row r="136" s="12" customFormat="true" ht="27" hidden="false" customHeight="true" outlineLevel="0" collapsed="false">
      <c r="B136" s="30"/>
      <c r="C136" s="152" t="s">
        <v>160</v>
      </c>
      <c r="D136" s="152" t="s">
        <v>140</v>
      </c>
      <c r="E136" s="153" t="s">
        <v>161</v>
      </c>
      <c r="F136" s="154" t="s">
        <v>162</v>
      </c>
      <c r="G136" s="154"/>
      <c r="H136" s="154"/>
      <c r="I136" s="154"/>
      <c r="J136" s="155" t="s">
        <v>163</v>
      </c>
      <c r="K136" s="156" t="n">
        <v>30</v>
      </c>
      <c r="L136" s="157" t="n">
        <v>0</v>
      </c>
      <c r="M136" s="157"/>
      <c r="N136" s="158" t="n">
        <f aca="false">ROUND($L$136*$K$136,2)</f>
        <v>0</v>
      </c>
      <c r="O136" s="158"/>
      <c r="P136" s="158"/>
      <c r="Q136" s="158"/>
      <c r="R136" s="31"/>
      <c r="T136" s="159"/>
      <c r="U136" s="38" t="s">
        <v>37</v>
      </c>
      <c r="V136" s="160" t="n">
        <v>0.637</v>
      </c>
      <c r="W136" s="160" t="n">
        <f aca="false">$V$136*$K$136</f>
        <v>19.11</v>
      </c>
      <c r="X136" s="160" t="n">
        <v>0.0382</v>
      </c>
      <c r="Y136" s="160" t="n">
        <f aca="false">$X$136*$K$136</f>
        <v>1.146</v>
      </c>
      <c r="Z136" s="160" t="n">
        <v>0</v>
      </c>
      <c r="AA136" s="161" t="n">
        <f aca="false">$Z$136*$K$136</f>
        <v>0</v>
      </c>
      <c r="AR136" s="12" t="s">
        <v>144</v>
      </c>
      <c r="AT136" s="12" t="s">
        <v>140</v>
      </c>
      <c r="AU136" s="12" t="s">
        <v>99</v>
      </c>
      <c r="AY136" s="12" t="s">
        <v>139</v>
      </c>
      <c r="BE136" s="162" t="n">
        <f aca="false">IF($U$136="základní",$N$136,0)</f>
        <v>0</v>
      </c>
      <c r="BF136" s="162" t="n">
        <f aca="false">IF($U$136="snížená",$N$136,0)</f>
        <v>0</v>
      </c>
      <c r="BG136" s="162" t="n">
        <f aca="false">IF($U$136="zákl. přenesená",$N$136,0)</f>
        <v>0</v>
      </c>
      <c r="BH136" s="162" t="n">
        <f aca="false">IF($U$136="sníž. přenesená",$N$136,0)</f>
        <v>0</v>
      </c>
      <c r="BI136" s="162" t="n">
        <f aca="false">IF($U$136="nulová",$N$136,0)</f>
        <v>0</v>
      </c>
      <c r="BJ136" s="12" t="s">
        <v>21</v>
      </c>
      <c r="BK136" s="162" t="n">
        <f aca="false">ROUND($L$136*$K$136,2)</f>
        <v>0</v>
      </c>
      <c r="BL136" s="12" t="s">
        <v>144</v>
      </c>
      <c r="BM136" s="12" t="s">
        <v>164</v>
      </c>
    </row>
    <row r="137" s="12" customFormat="true" ht="18.75" hidden="false" customHeight="true" outlineLevel="0" collapsed="false">
      <c r="B137" s="163"/>
      <c r="E137" s="164"/>
      <c r="F137" s="165" t="s">
        <v>165</v>
      </c>
      <c r="G137" s="165"/>
      <c r="H137" s="165"/>
      <c r="I137" s="165"/>
      <c r="K137" s="166" t="n">
        <v>30</v>
      </c>
      <c r="N137" s="167"/>
      <c r="O137" s="167"/>
      <c r="P137" s="167"/>
      <c r="Q137" s="167"/>
      <c r="R137" s="168"/>
      <c r="T137" s="169"/>
      <c r="AA137" s="170"/>
      <c r="AT137" s="164" t="s">
        <v>147</v>
      </c>
      <c r="AU137" s="164" t="s">
        <v>99</v>
      </c>
      <c r="AV137" s="164" t="s">
        <v>99</v>
      </c>
      <c r="AW137" s="164" t="s">
        <v>109</v>
      </c>
      <c r="AX137" s="164" t="s">
        <v>72</v>
      </c>
      <c r="AY137" s="164" t="s">
        <v>139</v>
      </c>
    </row>
    <row r="138" s="12" customFormat="true" ht="18.75" hidden="false" customHeight="true" outlineLevel="0" collapsed="false">
      <c r="B138" s="171"/>
      <c r="E138" s="172"/>
      <c r="F138" s="173" t="s">
        <v>149</v>
      </c>
      <c r="G138" s="173"/>
      <c r="H138" s="173"/>
      <c r="I138" s="173"/>
      <c r="K138" s="174" t="n">
        <v>30</v>
      </c>
      <c r="N138" s="167"/>
      <c r="O138" s="167"/>
      <c r="P138" s="167"/>
      <c r="Q138" s="167"/>
      <c r="R138" s="175"/>
      <c r="T138" s="176"/>
      <c r="AA138" s="177"/>
      <c r="AT138" s="172" t="s">
        <v>147</v>
      </c>
      <c r="AU138" s="172" t="s">
        <v>99</v>
      </c>
      <c r="AV138" s="172" t="s">
        <v>144</v>
      </c>
      <c r="AW138" s="172" t="s">
        <v>109</v>
      </c>
      <c r="AX138" s="172" t="s">
        <v>21</v>
      </c>
      <c r="AY138" s="172" t="s">
        <v>139</v>
      </c>
    </row>
    <row r="139" s="12" customFormat="true" ht="15.75" hidden="false" customHeight="true" outlineLevel="0" collapsed="false">
      <c r="B139" s="30"/>
      <c r="C139" s="152" t="s">
        <v>166</v>
      </c>
      <c r="D139" s="152" t="s">
        <v>140</v>
      </c>
      <c r="E139" s="153" t="s">
        <v>167</v>
      </c>
      <c r="F139" s="154" t="s">
        <v>168</v>
      </c>
      <c r="G139" s="154"/>
      <c r="H139" s="154"/>
      <c r="I139" s="154"/>
      <c r="J139" s="155" t="s">
        <v>143</v>
      </c>
      <c r="K139" s="156" t="n">
        <v>417.76</v>
      </c>
      <c r="L139" s="157" t="n">
        <v>0</v>
      </c>
      <c r="M139" s="157"/>
      <c r="N139" s="158" t="n">
        <f aca="false">ROUND($L$139*$K$139,2)</f>
        <v>0</v>
      </c>
      <c r="O139" s="158"/>
      <c r="P139" s="158"/>
      <c r="Q139" s="158"/>
      <c r="R139" s="31"/>
      <c r="T139" s="159"/>
      <c r="U139" s="38" t="s">
        <v>37</v>
      </c>
      <c r="V139" s="160" t="n">
        <v>0.04</v>
      </c>
      <c r="W139" s="160" t="n">
        <f aca="false">$V$139*$K$139</f>
        <v>16.7104</v>
      </c>
      <c r="X139" s="160" t="n">
        <v>0.00012</v>
      </c>
      <c r="Y139" s="160" t="n">
        <f aca="false">$X$139*$K$139</f>
        <v>0.0501312</v>
      </c>
      <c r="Z139" s="160" t="n">
        <v>0</v>
      </c>
      <c r="AA139" s="161" t="n">
        <f aca="false">$Z$139*$K$139</f>
        <v>0</v>
      </c>
      <c r="AR139" s="12" t="s">
        <v>144</v>
      </c>
      <c r="AT139" s="12" t="s">
        <v>140</v>
      </c>
      <c r="AU139" s="12" t="s">
        <v>99</v>
      </c>
      <c r="AY139" s="12" t="s">
        <v>139</v>
      </c>
      <c r="BE139" s="162" t="n">
        <f aca="false">IF($U$139="základní",$N$139,0)</f>
        <v>0</v>
      </c>
      <c r="BF139" s="162" t="n">
        <f aca="false">IF($U$139="snížená",$N$139,0)</f>
        <v>0</v>
      </c>
      <c r="BG139" s="162" t="n">
        <f aca="false">IF($U$139="zákl. přenesená",$N$139,0)</f>
        <v>0</v>
      </c>
      <c r="BH139" s="162" t="n">
        <f aca="false">IF($U$139="sníž. přenesená",$N$139,0)</f>
        <v>0</v>
      </c>
      <c r="BI139" s="162" t="n">
        <f aca="false">IF($U$139="nulová",$N$139,0)</f>
        <v>0</v>
      </c>
      <c r="BJ139" s="12" t="s">
        <v>21</v>
      </c>
      <c r="BK139" s="162" t="n">
        <f aca="false">ROUND($L$139*$K$139,2)</f>
        <v>0</v>
      </c>
      <c r="BL139" s="12" t="s">
        <v>144</v>
      </c>
      <c r="BM139" s="12" t="s">
        <v>169</v>
      </c>
    </row>
    <row r="140" s="12" customFormat="true" ht="18.75" hidden="false" customHeight="true" outlineLevel="0" collapsed="false">
      <c r="B140" s="163"/>
      <c r="E140" s="164"/>
      <c r="F140" s="165" t="s">
        <v>170</v>
      </c>
      <c r="G140" s="165"/>
      <c r="H140" s="165"/>
      <c r="I140" s="165"/>
      <c r="K140" s="166" t="n">
        <v>157.39</v>
      </c>
      <c r="N140" s="167"/>
      <c r="O140" s="167"/>
      <c r="P140" s="167"/>
      <c r="Q140" s="167"/>
      <c r="R140" s="168"/>
      <c r="T140" s="169"/>
      <c r="AA140" s="170"/>
      <c r="AT140" s="164" t="s">
        <v>147</v>
      </c>
      <c r="AU140" s="164" t="s">
        <v>99</v>
      </c>
      <c r="AV140" s="164" t="s">
        <v>99</v>
      </c>
      <c r="AW140" s="164" t="s">
        <v>109</v>
      </c>
      <c r="AX140" s="164" t="s">
        <v>72</v>
      </c>
      <c r="AY140" s="164" t="s">
        <v>139</v>
      </c>
    </row>
    <row r="141" s="12" customFormat="true" ht="18.75" hidden="false" customHeight="true" outlineLevel="0" collapsed="false">
      <c r="B141" s="163"/>
      <c r="E141" s="164"/>
      <c r="F141" s="165" t="s">
        <v>171</v>
      </c>
      <c r="G141" s="165"/>
      <c r="H141" s="165"/>
      <c r="I141" s="165"/>
      <c r="K141" s="166" t="n">
        <v>159.54</v>
      </c>
      <c r="N141" s="167"/>
      <c r="O141" s="167"/>
      <c r="P141" s="167"/>
      <c r="Q141" s="167"/>
      <c r="R141" s="168"/>
      <c r="T141" s="169"/>
      <c r="AA141" s="170"/>
      <c r="AT141" s="164" t="s">
        <v>147</v>
      </c>
      <c r="AU141" s="164" t="s">
        <v>99</v>
      </c>
      <c r="AV141" s="164" t="s">
        <v>99</v>
      </c>
      <c r="AW141" s="164" t="s">
        <v>109</v>
      </c>
      <c r="AX141" s="164" t="s">
        <v>72</v>
      </c>
      <c r="AY141" s="164" t="s">
        <v>139</v>
      </c>
    </row>
    <row r="142" s="12" customFormat="true" ht="18.75" hidden="false" customHeight="true" outlineLevel="0" collapsed="false">
      <c r="B142" s="163"/>
      <c r="E142" s="164"/>
      <c r="F142" s="165" t="s">
        <v>172</v>
      </c>
      <c r="G142" s="165"/>
      <c r="H142" s="165"/>
      <c r="I142" s="165"/>
      <c r="K142" s="166" t="n">
        <v>100.83</v>
      </c>
      <c r="N142" s="167"/>
      <c r="O142" s="167"/>
      <c r="P142" s="167"/>
      <c r="Q142" s="167"/>
      <c r="R142" s="168"/>
      <c r="T142" s="169"/>
      <c r="AA142" s="170"/>
      <c r="AT142" s="164" t="s">
        <v>147</v>
      </c>
      <c r="AU142" s="164" t="s">
        <v>99</v>
      </c>
      <c r="AV142" s="164" t="s">
        <v>99</v>
      </c>
      <c r="AW142" s="164" t="s">
        <v>109</v>
      </c>
      <c r="AX142" s="164" t="s">
        <v>72</v>
      </c>
      <c r="AY142" s="164" t="s">
        <v>139</v>
      </c>
    </row>
    <row r="143" s="12" customFormat="true" ht="18.75" hidden="false" customHeight="true" outlineLevel="0" collapsed="false">
      <c r="B143" s="171"/>
      <c r="E143" s="172"/>
      <c r="F143" s="173" t="s">
        <v>149</v>
      </c>
      <c r="G143" s="173"/>
      <c r="H143" s="173"/>
      <c r="I143" s="173"/>
      <c r="K143" s="174" t="n">
        <v>417.76</v>
      </c>
      <c r="N143" s="167"/>
      <c r="O143" s="167"/>
      <c r="P143" s="167"/>
      <c r="Q143" s="167"/>
      <c r="R143" s="175"/>
      <c r="T143" s="176"/>
      <c r="AA143" s="177"/>
      <c r="AT143" s="172" t="s">
        <v>147</v>
      </c>
      <c r="AU143" s="172" t="s">
        <v>99</v>
      </c>
      <c r="AV143" s="172" t="s">
        <v>144</v>
      </c>
      <c r="AW143" s="172" t="s">
        <v>109</v>
      </c>
      <c r="AX143" s="172" t="s">
        <v>21</v>
      </c>
      <c r="AY143" s="172" t="s">
        <v>139</v>
      </c>
    </row>
    <row r="144" s="12" customFormat="true" ht="27" hidden="false" customHeight="true" outlineLevel="0" collapsed="false">
      <c r="B144" s="30"/>
      <c r="C144" s="152" t="s">
        <v>173</v>
      </c>
      <c r="D144" s="152" t="s">
        <v>140</v>
      </c>
      <c r="E144" s="153" t="s">
        <v>174</v>
      </c>
      <c r="F144" s="154" t="s">
        <v>175</v>
      </c>
      <c r="G144" s="154"/>
      <c r="H144" s="154"/>
      <c r="I144" s="154"/>
      <c r="J144" s="155" t="s">
        <v>143</v>
      </c>
      <c r="K144" s="156" t="n">
        <v>150</v>
      </c>
      <c r="L144" s="157" t="n">
        <v>0</v>
      </c>
      <c r="M144" s="157"/>
      <c r="N144" s="158" t="n">
        <f aca="false">ROUND($L$144*$K$144,2)</f>
        <v>0</v>
      </c>
      <c r="O144" s="158"/>
      <c r="P144" s="158"/>
      <c r="Q144" s="158"/>
      <c r="R144" s="31"/>
      <c r="T144" s="159"/>
      <c r="U144" s="38" t="s">
        <v>37</v>
      </c>
      <c r="V144" s="160" t="n">
        <v>0.08</v>
      </c>
      <c r="W144" s="160" t="n">
        <f aca="false">$V$144*$K$144</f>
        <v>12</v>
      </c>
      <c r="X144" s="160" t="n">
        <v>0.00024</v>
      </c>
      <c r="Y144" s="160" t="n">
        <f aca="false">$X$144*$K$144</f>
        <v>0.036</v>
      </c>
      <c r="Z144" s="160" t="n">
        <v>0</v>
      </c>
      <c r="AA144" s="161" t="n">
        <f aca="false">$Z$144*$K$144</f>
        <v>0</v>
      </c>
      <c r="AR144" s="12" t="s">
        <v>144</v>
      </c>
      <c r="AT144" s="12" t="s">
        <v>140</v>
      </c>
      <c r="AU144" s="12" t="s">
        <v>99</v>
      </c>
      <c r="AY144" s="12" t="s">
        <v>139</v>
      </c>
      <c r="BE144" s="162" t="n">
        <f aca="false">IF($U$144="základní",$N$144,0)</f>
        <v>0</v>
      </c>
      <c r="BF144" s="162" t="n">
        <f aca="false">IF($U$144="snížená",$N$144,0)</f>
        <v>0</v>
      </c>
      <c r="BG144" s="162" t="n">
        <f aca="false">IF($U$144="zákl. přenesená",$N$144,0)</f>
        <v>0</v>
      </c>
      <c r="BH144" s="162" t="n">
        <f aca="false">IF($U$144="sníž. přenesená",$N$144,0)</f>
        <v>0</v>
      </c>
      <c r="BI144" s="162" t="n">
        <f aca="false">IF($U$144="nulová",$N$144,0)</f>
        <v>0</v>
      </c>
      <c r="BJ144" s="12" t="s">
        <v>21</v>
      </c>
      <c r="BK144" s="162" t="n">
        <f aca="false">ROUND($L$144*$K$144,2)</f>
        <v>0</v>
      </c>
      <c r="BL144" s="12" t="s">
        <v>144</v>
      </c>
      <c r="BM144" s="12" t="s">
        <v>176</v>
      </c>
    </row>
    <row r="145" s="12" customFormat="true" ht="18.75" hidden="false" customHeight="true" outlineLevel="0" collapsed="false">
      <c r="B145" s="163"/>
      <c r="E145" s="164"/>
      <c r="F145" s="165" t="s">
        <v>177</v>
      </c>
      <c r="G145" s="165"/>
      <c r="H145" s="165"/>
      <c r="I145" s="165"/>
      <c r="K145" s="166" t="n">
        <v>150</v>
      </c>
      <c r="N145" s="167"/>
      <c r="O145" s="167"/>
      <c r="P145" s="167"/>
      <c r="Q145" s="167"/>
      <c r="R145" s="168"/>
      <c r="T145" s="169"/>
      <c r="AA145" s="170"/>
      <c r="AT145" s="164" t="s">
        <v>147</v>
      </c>
      <c r="AU145" s="164" t="s">
        <v>99</v>
      </c>
      <c r="AV145" s="164" t="s">
        <v>99</v>
      </c>
      <c r="AW145" s="164" t="s">
        <v>109</v>
      </c>
      <c r="AX145" s="164" t="s">
        <v>72</v>
      </c>
      <c r="AY145" s="164" t="s">
        <v>139</v>
      </c>
    </row>
    <row r="146" s="12" customFormat="true" ht="18.75" hidden="false" customHeight="true" outlineLevel="0" collapsed="false">
      <c r="B146" s="171"/>
      <c r="E146" s="172"/>
      <c r="F146" s="173" t="s">
        <v>149</v>
      </c>
      <c r="G146" s="173"/>
      <c r="H146" s="173"/>
      <c r="I146" s="173"/>
      <c r="K146" s="174" t="n">
        <v>150</v>
      </c>
      <c r="N146" s="167"/>
      <c r="O146" s="167"/>
      <c r="P146" s="167"/>
      <c r="Q146" s="167"/>
      <c r="R146" s="175"/>
      <c r="T146" s="176"/>
      <c r="AA146" s="177"/>
      <c r="AT146" s="172" t="s">
        <v>147</v>
      </c>
      <c r="AU146" s="172" t="s">
        <v>99</v>
      </c>
      <c r="AV146" s="172" t="s">
        <v>144</v>
      </c>
      <c r="AW146" s="172" t="s">
        <v>109</v>
      </c>
      <c r="AX146" s="172" t="s">
        <v>21</v>
      </c>
      <c r="AY146" s="172" t="s">
        <v>139</v>
      </c>
    </row>
    <row r="147" s="12" customFormat="true" ht="27" hidden="false" customHeight="true" outlineLevel="0" collapsed="false">
      <c r="B147" s="30"/>
      <c r="C147" s="152" t="s">
        <v>178</v>
      </c>
      <c r="D147" s="152" t="s">
        <v>140</v>
      </c>
      <c r="E147" s="153" t="s">
        <v>179</v>
      </c>
      <c r="F147" s="154" t="s">
        <v>180</v>
      </c>
      <c r="G147" s="154"/>
      <c r="H147" s="154"/>
      <c r="I147" s="154"/>
      <c r="J147" s="155" t="s">
        <v>143</v>
      </c>
      <c r="K147" s="156" t="n">
        <v>236.55</v>
      </c>
      <c r="L147" s="157" t="n">
        <v>0</v>
      </c>
      <c r="M147" s="157"/>
      <c r="N147" s="158" t="n">
        <f aca="false">ROUND($L$147*$K$147,2)</f>
        <v>0</v>
      </c>
      <c r="O147" s="158"/>
      <c r="P147" s="158"/>
      <c r="Q147" s="158"/>
      <c r="R147" s="31"/>
      <c r="T147" s="159"/>
      <c r="U147" s="38" t="s">
        <v>37</v>
      </c>
      <c r="V147" s="160" t="n">
        <v>0.06</v>
      </c>
      <c r="W147" s="160" t="n">
        <f aca="false">$V$147*$K$147</f>
        <v>14.193</v>
      </c>
      <c r="X147" s="160" t="n">
        <v>0.00012</v>
      </c>
      <c r="Y147" s="160" t="n">
        <f aca="false">$X$147*$K$147</f>
        <v>0.028386</v>
      </c>
      <c r="Z147" s="160" t="n">
        <v>0</v>
      </c>
      <c r="AA147" s="161" t="n">
        <f aca="false">$Z$147*$K$147</f>
        <v>0</v>
      </c>
      <c r="AR147" s="12" t="s">
        <v>144</v>
      </c>
      <c r="AT147" s="12" t="s">
        <v>140</v>
      </c>
      <c r="AU147" s="12" t="s">
        <v>99</v>
      </c>
      <c r="AY147" s="12" t="s">
        <v>139</v>
      </c>
      <c r="BE147" s="162" t="n">
        <f aca="false">IF($U$147="základní",$N$147,0)</f>
        <v>0</v>
      </c>
      <c r="BF147" s="162" t="n">
        <f aca="false">IF($U$147="snížená",$N$147,0)</f>
        <v>0</v>
      </c>
      <c r="BG147" s="162" t="n">
        <f aca="false">IF($U$147="zákl. přenesená",$N$147,0)</f>
        <v>0</v>
      </c>
      <c r="BH147" s="162" t="n">
        <f aca="false">IF($U$147="sníž. přenesená",$N$147,0)</f>
        <v>0</v>
      </c>
      <c r="BI147" s="162" t="n">
        <f aca="false">IF($U$147="nulová",$N$147,0)</f>
        <v>0</v>
      </c>
      <c r="BJ147" s="12" t="s">
        <v>21</v>
      </c>
      <c r="BK147" s="162" t="n">
        <f aca="false">ROUND($L$147*$K$147,2)</f>
        <v>0</v>
      </c>
      <c r="BL147" s="12" t="s">
        <v>144</v>
      </c>
      <c r="BM147" s="12" t="s">
        <v>181</v>
      </c>
    </row>
    <row r="148" s="12" customFormat="true" ht="46.5" hidden="false" customHeight="true" outlineLevel="0" collapsed="false">
      <c r="B148" s="163"/>
      <c r="E148" s="164"/>
      <c r="F148" s="165" t="s">
        <v>182</v>
      </c>
      <c r="G148" s="165"/>
      <c r="H148" s="165"/>
      <c r="I148" s="165"/>
      <c r="K148" s="166" t="n">
        <v>115.25</v>
      </c>
      <c r="N148" s="167"/>
      <c r="O148" s="167"/>
      <c r="P148" s="167"/>
      <c r="Q148" s="167"/>
      <c r="R148" s="168"/>
      <c r="T148" s="169"/>
      <c r="AA148" s="170"/>
      <c r="AT148" s="164" t="s">
        <v>147</v>
      </c>
      <c r="AU148" s="164" t="s">
        <v>99</v>
      </c>
      <c r="AV148" s="164" t="s">
        <v>99</v>
      </c>
      <c r="AW148" s="164" t="s">
        <v>109</v>
      </c>
      <c r="AX148" s="164" t="s">
        <v>72</v>
      </c>
      <c r="AY148" s="164" t="s">
        <v>139</v>
      </c>
    </row>
    <row r="149" s="12" customFormat="true" ht="60.75" hidden="false" customHeight="true" outlineLevel="0" collapsed="false">
      <c r="B149" s="163"/>
      <c r="E149" s="164"/>
      <c r="F149" s="165" t="s">
        <v>183</v>
      </c>
      <c r="G149" s="165"/>
      <c r="H149" s="165"/>
      <c r="I149" s="165"/>
      <c r="K149" s="166" t="n">
        <v>86.61</v>
      </c>
      <c r="N149" s="167"/>
      <c r="O149" s="167"/>
      <c r="P149" s="167"/>
      <c r="Q149" s="167"/>
      <c r="R149" s="168"/>
      <c r="T149" s="169"/>
      <c r="AA149" s="170"/>
      <c r="AT149" s="164" t="s">
        <v>147</v>
      </c>
      <c r="AU149" s="164" t="s">
        <v>99</v>
      </c>
      <c r="AV149" s="164" t="s">
        <v>99</v>
      </c>
      <c r="AW149" s="164" t="s">
        <v>109</v>
      </c>
      <c r="AX149" s="164" t="s">
        <v>72</v>
      </c>
      <c r="AY149" s="164" t="s">
        <v>139</v>
      </c>
    </row>
    <row r="150" s="12" customFormat="true" ht="46.5" hidden="false" customHeight="true" outlineLevel="0" collapsed="false">
      <c r="B150" s="163"/>
      <c r="E150" s="164"/>
      <c r="F150" s="165" t="s">
        <v>184</v>
      </c>
      <c r="G150" s="165"/>
      <c r="H150" s="165"/>
      <c r="I150" s="165"/>
      <c r="K150" s="166" t="n">
        <v>34.69</v>
      </c>
      <c r="N150" s="167"/>
      <c r="O150" s="167"/>
      <c r="P150" s="167"/>
      <c r="Q150" s="167"/>
      <c r="R150" s="168"/>
      <c r="T150" s="169"/>
      <c r="AA150" s="170"/>
      <c r="AT150" s="164" t="s">
        <v>147</v>
      </c>
      <c r="AU150" s="164" t="s">
        <v>99</v>
      </c>
      <c r="AV150" s="164" t="s">
        <v>99</v>
      </c>
      <c r="AW150" s="164" t="s">
        <v>109</v>
      </c>
      <c r="AX150" s="164" t="s">
        <v>72</v>
      </c>
      <c r="AY150" s="164" t="s">
        <v>139</v>
      </c>
    </row>
    <row r="151" s="12" customFormat="true" ht="18.75" hidden="false" customHeight="true" outlineLevel="0" collapsed="false">
      <c r="B151" s="171"/>
      <c r="E151" s="172"/>
      <c r="F151" s="173" t="s">
        <v>149</v>
      </c>
      <c r="G151" s="173"/>
      <c r="H151" s="173"/>
      <c r="I151" s="173"/>
      <c r="K151" s="174" t="n">
        <v>236.55</v>
      </c>
      <c r="N151" s="167"/>
      <c r="O151" s="167"/>
      <c r="P151" s="167"/>
      <c r="Q151" s="167"/>
      <c r="R151" s="175"/>
      <c r="T151" s="176"/>
      <c r="AA151" s="177"/>
      <c r="AT151" s="172" t="s">
        <v>147</v>
      </c>
      <c r="AU151" s="172" t="s">
        <v>99</v>
      </c>
      <c r="AV151" s="172" t="s">
        <v>144</v>
      </c>
      <c r="AW151" s="172" t="s">
        <v>109</v>
      </c>
      <c r="AX151" s="172" t="s">
        <v>21</v>
      </c>
      <c r="AY151" s="172" t="s">
        <v>139</v>
      </c>
    </row>
    <row r="152" s="140" customFormat="true" ht="30.75" hidden="false" customHeight="true" outlineLevel="0" collapsed="false">
      <c r="B152" s="141"/>
      <c r="D152" s="150" t="s">
        <v>112</v>
      </c>
      <c r="E152" s="150"/>
      <c r="F152" s="150"/>
      <c r="G152" s="150"/>
      <c r="H152" s="150"/>
      <c r="I152" s="150"/>
      <c r="J152" s="150"/>
      <c r="K152" s="150"/>
      <c r="L152" s="150"/>
      <c r="M152" s="150"/>
      <c r="N152" s="178" t="n">
        <f aca="false">$BK$152</f>
        <v>0</v>
      </c>
      <c r="O152" s="178"/>
      <c r="P152" s="178"/>
      <c r="Q152" s="178"/>
      <c r="R152" s="144"/>
      <c r="T152" s="145"/>
      <c r="W152" s="146" t="n">
        <f aca="false">SUM($W$153:$W$204)</f>
        <v>431.04016</v>
      </c>
      <c r="Y152" s="146" t="n">
        <f aca="false">SUM($Y$153:$Y$204)</f>
        <v>0.1838144</v>
      </c>
      <c r="AA152" s="147" t="n">
        <f aca="false">SUM($AA$153:$AA$204)</f>
        <v>21.8552</v>
      </c>
      <c r="AR152" s="148" t="s">
        <v>21</v>
      </c>
      <c r="AT152" s="148" t="s">
        <v>71</v>
      </c>
      <c r="AU152" s="148" t="s">
        <v>21</v>
      </c>
      <c r="AY152" s="148" t="s">
        <v>139</v>
      </c>
      <c r="BK152" s="149" t="n">
        <f aca="false">SUM($BK$153:$BK$204)</f>
        <v>0</v>
      </c>
    </row>
    <row r="153" s="12" customFormat="true" ht="39" hidden="false" customHeight="true" outlineLevel="0" collapsed="false">
      <c r="B153" s="30"/>
      <c r="C153" s="152" t="s">
        <v>185</v>
      </c>
      <c r="D153" s="152" t="s">
        <v>140</v>
      </c>
      <c r="E153" s="153" t="s">
        <v>186</v>
      </c>
      <c r="F153" s="154" t="s">
        <v>187</v>
      </c>
      <c r="G153" s="154"/>
      <c r="H153" s="154"/>
      <c r="I153" s="154"/>
      <c r="J153" s="155" t="s">
        <v>143</v>
      </c>
      <c r="K153" s="156" t="n">
        <v>1253.28</v>
      </c>
      <c r="L153" s="157" t="n">
        <v>0</v>
      </c>
      <c r="M153" s="157"/>
      <c r="N153" s="158" t="n">
        <f aca="false">ROUND($L$153*$K$153,2)</f>
        <v>0</v>
      </c>
      <c r="O153" s="158"/>
      <c r="P153" s="158"/>
      <c r="Q153" s="158"/>
      <c r="R153" s="31"/>
      <c r="T153" s="159"/>
      <c r="U153" s="38" t="s">
        <v>37</v>
      </c>
      <c r="V153" s="160" t="n">
        <v>0.105</v>
      </c>
      <c r="W153" s="160" t="n">
        <f aca="false">$V$153*$K$153</f>
        <v>131.5944</v>
      </c>
      <c r="X153" s="160" t="n">
        <v>0.00013</v>
      </c>
      <c r="Y153" s="160" t="n">
        <f aca="false">$X$153*$K$153</f>
        <v>0.1629264</v>
      </c>
      <c r="Z153" s="160" t="n">
        <v>0</v>
      </c>
      <c r="AA153" s="161" t="n">
        <f aca="false">$Z$153*$K$153</f>
        <v>0</v>
      </c>
      <c r="AR153" s="12" t="s">
        <v>144</v>
      </c>
      <c r="AT153" s="12" t="s">
        <v>140</v>
      </c>
      <c r="AU153" s="12" t="s">
        <v>99</v>
      </c>
      <c r="AY153" s="12" t="s">
        <v>139</v>
      </c>
      <c r="BE153" s="162" t="n">
        <f aca="false">IF($U$153="základní",$N$153,0)</f>
        <v>0</v>
      </c>
      <c r="BF153" s="162" t="n">
        <f aca="false">IF($U$153="snížená",$N$153,0)</f>
        <v>0</v>
      </c>
      <c r="BG153" s="162" t="n">
        <f aca="false">IF($U$153="zákl. přenesená",$N$153,0)</f>
        <v>0</v>
      </c>
      <c r="BH153" s="162" t="n">
        <f aca="false">IF($U$153="sníž. přenesená",$N$153,0)</f>
        <v>0</v>
      </c>
      <c r="BI153" s="162" t="n">
        <f aca="false">IF($U$153="nulová",$N$153,0)</f>
        <v>0</v>
      </c>
      <c r="BJ153" s="12" t="s">
        <v>21</v>
      </c>
      <c r="BK153" s="162" t="n">
        <f aca="false">ROUND($L$153*$K$153,2)</f>
        <v>0</v>
      </c>
      <c r="BL153" s="12" t="s">
        <v>144</v>
      </c>
      <c r="BM153" s="12" t="s">
        <v>188</v>
      </c>
    </row>
    <row r="154" s="12" customFormat="true" ht="18.75" hidden="false" customHeight="true" outlineLevel="0" collapsed="false">
      <c r="B154" s="163"/>
      <c r="E154" s="164"/>
      <c r="F154" s="165" t="s">
        <v>189</v>
      </c>
      <c r="G154" s="165"/>
      <c r="H154" s="165"/>
      <c r="I154" s="165"/>
      <c r="K154" s="166" t="n">
        <v>472.17</v>
      </c>
      <c r="N154" s="167"/>
      <c r="O154" s="167"/>
      <c r="P154" s="167"/>
      <c r="Q154" s="167"/>
      <c r="R154" s="168"/>
      <c r="T154" s="169"/>
      <c r="AA154" s="170"/>
      <c r="AT154" s="164" t="s">
        <v>147</v>
      </c>
      <c r="AU154" s="164" t="s">
        <v>99</v>
      </c>
      <c r="AV154" s="164" t="s">
        <v>99</v>
      </c>
      <c r="AW154" s="164" t="s">
        <v>109</v>
      </c>
      <c r="AX154" s="164" t="s">
        <v>72</v>
      </c>
      <c r="AY154" s="164" t="s">
        <v>139</v>
      </c>
    </row>
    <row r="155" s="12" customFormat="true" ht="18.75" hidden="false" customHeight="true" outlineLevel="0" collapsed="false">
      <c r="B155" s="163"/>
      <c r="E155" s="164"/>
      <c r="F155" s="165" t="s">
        <v>190</v>
      </c>
      <c r="G155" s="165"/>
      <c r="H155" s="165"/>
      <c r="I155" s="165"/>
      <c r="K155" s="166" t="n">
        <v>478.62</v>
      </c>
      <c r="N155" s="167"/>
      <c r="O155" s="167"/>
      <c r="P155" s="167"/>
      <c r="Q155" s="167"/>
      <c r="R155" s="168"/>
      <c r="T155" s="169"/>
      <c r="AA155" s="170"/>
      <c r="AT155" s="164" t="s">
        <v>147</v>
      </c>
      <c r="AU155" s="164" t="s">
        <v>99</v>
      </c>
      <c r="AV155" s="164" t="s">
        <v>99</v>
      </c>
      <c r="AW155" s="164" t="s">
        <v>109</v>
      </c>
      <c r="AX155" s="164" t="s">
        <v>72</v>
      </c>
      <c r="AY155" s="164" t="s">
        <v>139</v>
      </c>
    </row>
    <row r="156" s="12" customFormat="true" ht="18.75" hidden="false" customHeight="true" outlineLevel="0" collapsed="false">
      <c r="B156" s="163"/>
      <c r="E156" s="164"/>
      <c r="F156" s="165" t="s">
        <v>191</v>
      </c>
      <c r="G156" s="165"/>
      <c r="H156" s="165"/>
      <c r="I156" s="165"/>
      <c r="K156" s="166" t="n">
        <v>302.49</v>
      </c>
      <c r="N156" s="167"/>
      <c r="O156" s="167"/>
      <c r="P156" s="167"/>
      <c r="Q156" s="167"/>
      <c r="R156" s="168"/>
      <c r="T156" s="169"/>
      <c r="AA156" s="170"/>
      <c r="AT156" s="164" t="s">
        <v>147</v>
      </c>
      <c r="AU156" s="164" t="s">
        <v>99</v>
      </c>
      <c r="AV156" s="164" t="s">
        <v>99</v>
      </c>
      <c r="AW156" s="164" t="s">
        <v>109</v>
      </c>
      <c r="AX156" s="164" t="s">
        <v>72</v>
      </c>
      <c r="AY156" s="164" t="s">
        <v>139</v>
      </c>
    </row>
    <row r="157" s="12" customFormat="true" ht="18.75" hidden="false" customHeight="true" outlineLevel="0" collapsed="false">
      <c r="B157" s="171"/>
      <c r="E157" s="172"/>
      <c r="F157" s="173" t="s">
        <v>149</v>
      </c>
      <c r="G157" s="173"/>
      <c r="H157" s="173"/>
      <c r="I157" s="173"/>
      <c r="K157" s="174" t="n">
        <v>1253.28</v>
      </c>
      <c r="N157" s="167"/>
      <c r="O157" s="167"/>
      <c r="P157" s="167"/>
      <c r="Q157" s="167"/>
      <c r="R157" s="175"/>
      <c r="T157" s="176"/>
      <c r="AA157" s="177"/>
      <c r="AT157" s="172" t="s">
        <v>147</v>
      </c>
      <c r="AU157" s="172" t="s">
        <v>99</v>
      </c>
      <c r="AV157" s="172" t="s">
        <v>144</v>
      </c>
      <c r="AW157" s="172" t="s">
        <v>109</v>
      </c>
      <c r="AX157" s="172" t="s">
        <v>21</v>
      </c>
      <c r="AY157" s="172" t="s">
        <v>139</v>
      </c>
    </row>
    <row r="158" s="12" customFormat="true" ht="27" hidden="false" customHeight="true" outlineLevel="0" collapsed="false">
      <c r="B158" s="30"/>
      <c r="C158" s="152" t="s">
        <v>192</v>
      </c>
      <c r="D158" s="152" t="s">
        <v>140</v>
      </c>
      <c r="E158" s="153" t="s">
        <v>193</v>
      </c>
      <c r="F158" s="154" t="s">
        <v>194</v>
      </c>
      <c r="G158" s="154"/>
      <c r="H158" s="154"/>
      <c r="I158" s="154"/>
      <c r="J158" s="155" t="s">
        <v>143</v>
      </c>
      <c r="K158" s="156" t="n">
        <v>417.76</v>
      </c>
      <c r="L158" s="157" t="n">
        <v>0</v>
      </c>
      <c r="M158" s="157"/>
      <c r="N158" s="158" t="n">
        <f aca="false">ROUND($L$158*$K$158,2)</f>
        <v>0</v>
      </c>
      <c r="O158" s="158"/>
      <c r="P158" s="158"/>
      <c r="Q158" s="158"/>
      <c r="R158" s="31"/>
      <c r="T158" s="159"/>
      <c r="U158" s="38" t="s">
        <v>37</v>
      </c>
      <c r="V158" s="160" t="n">
        <v>0.308</v>
      </c>
      <c r="W158" s="160" t="n">
        <f aca="false">$V$158*$K$158</f>
        <v>128.67008</v>
      </c>
      <c r="X158" s="160" t="n">
        <v>4E-005</v>
      </c>
      <c r="Y158" s="160" t="n">
        <f aca="false">$X$158*$K$158</f>
        <v>0.0167104</v>
      </c>
      <c r="Z158" s="160" t="n">
        <v>0</v>
      </c>
      <c r="AA158" s="161" t="n">
        <f aca="false">$Z$158*$K$158</f>
        <v>0</v>
      </c>
      <c r="AR158" s="12" t="s">
        <v>144</v>
      </c>
      <c r="AT158" s="12" t="s">
        <v>140</v>
      </c>
      <c r="AU158" s="12" t="s">
        <v>99</v>
      </c>
      <c r="AY158" s="12" t="s">
        <v>139</v>
      </c>
      <c r="BE158" s="162" t="n">
        <f aca="false">IF($U$158="základní",$N$158,0)</f>
        <v>0</v>
      </c>
      <c r="BF158" s="162" t="n">
        <f aca="false">IF($U$158="snížená",$N$158,0)</f>
        <v>0</v>
      </c>
      <c r="BG158" s="162" t="n">
        <f aca="false">IF($U$158="zákl. přenesená",$N$158,0)</f>
        <v>0</v>
      </c>
      <c r="BH158" s="162" t="n">
        <f aca="false">IF($U$158="sníž. přenesená",$N$158,0)</f>
        <v>0</v>
      </c>
      <c r="BI158" s="162" t="n">
        <f aca="false">IF($U$158="nulová",$N$158,0)</f>
        <v>0</v>
      </c>
      <c r="BJ158" s="12" t="s">
        <v>21</v>
      </c>
      <c r="BK158" s="162" t="n">
        <f aca="false">ROUND($L$158*$K$158,2)</f>
        <v>0</v>
      </c>
      <c r="BL158" s="12" t="s">
        <v>144</v>
      </c>
      <c r="BM158" s="12" t="s">
        <v>195</v>
      </c>
    </row>
    <row r="159" s="12" customFormat="true" ht="18.75" hidden="false" customHeight="true" outlineLevel="0" collapsed="false">
      <c r="B159" s="163"/>
      <c r="E159" s="164"/>
      <c r="F159" s="165" t="s">
        <v>170</v>
      </c>
      <c r="G159" s="165"/>
      <c r="H159" s="165"/>
      <c r="I159" s="165"/>
      <c r="K159" s="166" t="n">
        <v>157.39</v>
      </c>
      <c r="N159" s="167"/>
      <c r="O159" s="167"/>
      <c r="P159" s="167"/>
      <c r="Q159" s="167"/>
      <c r="R159" s="168"/>
      <c r="T159" s="169"/>
      <c r="AA159" s="170"/>
      <c r="AT159" s="164" t="s">
        <v>147</v>
      </c>
      <c r="AU159" s="164" t="s">
        <v>99</v>
      </c>
      <c r="AV159" s="164" t="s">
        <v>99</v>
      </c>
      <c r="AW159" s="164" t="s">
        <v>109</v>
      </c>
      <c r="AX159" s="164" t="s">
        <v>72</v>
      </c>
      <c r="AY159" s="164" t="s">
        <v>139</v>
      </c>
    </row>
    <row r="160" s="12" customFormat="true" ht="18.75" hidden="false" customHeight="true" outlineLevel="0" collapsed="false">
      <c r="B160" s="163"/>
      <c r="E160" s="164"/>
      <c r="F160" s="165" t="s">
        <v>171</v>
      </c>
      <c r="G160" s="165"/>
      <c r="H160" s="165"/>
      <c r="I160" s="165"/>
      <c r="K160" s="166" t="n">
        <v>159.54</v>
      </c>
      <c r="N160" s="167"/>
      <c r="O160" s="167"/>
      <c r="P160" s="167"/>
      <c r="Q160" s="167"/>
      <c r="R160" s="168"/>
      <c r="T160" s="169"/>
      <c r="AA160" s="170"/>
      <c r="AT160" s="164" t="s">
        <v>147</v>
      </c>
      <c r="AU160" s="164" t="s">
        <v>99</v>
      </c>
      <c r="AV160" s="164" t="s">
        <v>99</v>
      </c>
      <c r="AW160" s="164" t="s">
        <v>109</v>
      </c>
      <c r="AX160" s="164" t="s">
        <v>72</v>
      </c>
      <c r="AY160" s="164" t="s">
        <v>139</v>
      </c>
    </row>
    <row r="161" s="12" customFormat="true" ht="18.75" hidden="false" customHeight="true" outlineLevel="0" collapsed="false">
      <c r="B161" s="163"/>
      <c r="E161" s="164"/>
      <c r="F161" s="165" t="s">
        <v>172</v>
      </c>
      <c r="G161" s="165"/>
      <c r="H161" s="165"/>
      <c r="I161" s="165"/>
      <c r="K161" s="166" t="n">
        <v>100.83</v>
      </c>
      <c r="N161" s="167"/>
      <c r="O161" s="167"/>
      <c r="P161" s="167"/>
      <c r="Q161" s="167"/>
      <c r="R161" s="168"/>
      <c r="T161" s="169"/>
      <c r="AA161" s="170"/>
      <c r="AT161" s="164" t="s">
        <v>147</v>
      </c>
      <c r="AU161" s="164" t="s">
        <v>99</v>
      </c>
      <c r="AV161" s="164" t="s">
        <v>99</v>
      </c>
      <c r="AW161" s="164" t="s">
        <v>109</v>
      </c>
      <c r="AX161" s="164" t="s">
        <v>72</v>
      </c>
      <c r="AY161" s="164" t="s">
        <v>139</v>
      </c>
    </row>
    <row r="162" s="12" customFormat="true" ht="18.75" hidden="false" customHeight="true" outlineLevel="0" collapsed="false">
      <c r="B162" s="171"/>
      <c r="E162" s="172"/>
      <c r="F162" s="173" t="s">
        <v>149</v>
      </c>
      <c r="G162" s="173"/>
      <c r="H162" s="173"/>
      <c r="I162" s="173"/>
      <c r="K162" s="174" t="n">
        <v>417.76</v>
      </c>
      <c r="N162" s="167"/>
      <c r="O162" s="167"/>
      <c r="P162" s="167"/>
      <c r="Q162" s="167"/>
      <c r="R162" s="175"/>
      <c r="T162" s="176"/>
      <c r="AA162" s="177"/>
      <c r="AT162" s="172" t="s">
        <v>147</v>
      </c>
      <c r="AU162" s="172" t="s">
        <v>99</v>
      </c>
      <c r="AV162" s="172" t="s">
        <v>144</v>
      </c>
      <c r="AW162" s="172" t="s">
        <v>109</v>
      </c>
      <c r="AX162" s="172" t="s">
        <v>21</v>
      </c>
      <c r="AY162" s="172" t="s">
        <v>139</v>
      </c>
    </row>
    <row r="163" s="12" customFormat="true" ht="15.75" hidden="false" customHeight="true" outlineLevel="0" collapsed="false">
      <c r="B163" s="30"/>
      <c r="C163" s="152" t="s">
        <v>196</v>
      </c>
      <c r="D163" s="152" t="s">
        <v>140</v>
      </c>
      <c r="E163" s="153" t="s">
        <v>197</v>
      </c>
      <c r="F163" s="154" t="s">
        <v>198</v>
      </c>
      <c r="G163" s="154"/>
      <c r="H163" s="154"/>
      <c r="I163" s="154"/>
      <c r="J163" s="155" t="s">
        <v>143</v>
      </c>
      <c r="K163" s="156" t="n">
        <v>417.76</v>
      </c>
      <c r="L163" s="157" t="n">
        <v>0</v>
      </c>
      <c r="M163" s="157"/>
      <c r="N163" s="158" t="n">
        <f aca="false">ROUND($L$163*$K$163,2)</f>
        <v>0</v>
      </c>
      <c r="O163" s="158"/>
      <c r="P163" s="158"/>
      <c r="Q163" s="158"/>
      <c r="R163" s="31"/>
      <c r="T163" s="159"/>
      <c r="U163" s="38" t="s">
        <v>37</v>
      </c>
      <c r="V163" s="160" t="n">
        <v>0.018</v>
      </c>
      <c r="W163" s="160" t="n">
        <f aca="false">$V$163*$K$163</f>
        <v>7.51968</v>
      </c>
      <c r="X163" s="160" t="n">
        <v>1E-005</v>
      </c>
      <c r="Y163" s="160" t="n">
        <f aca="false">$X$163*$K$163</f>
        <v>0.0041776</v>
      </c>
      <c r="Z163" s="160" t="n">
        <v>0</v>
      </c>
      <c r="AA163" s="161" t="n">
        <f aca="false">$Z$163*$K$163</f>
        <v>0</v>
      </c>
      <c r="AR163" s="12" t="s">
        <v>144</v>
      </c>
      <c r="AT163" s="12" t="s">
        <v>140</v>
      </c>
      <c r="AU163" s="12" t="s">
        <v>99</v>
      </c>
      <c r="AY163" s="12" t="s">
        <v>139</v>
      </c>
      <c r="BE163" s="162" t="n">
        <f aca="false">IF($U$163="základní",$N$163,0)</f>
        <v>0</v>
      </c>
      <c r="BF163" s="162" t="n">
        <f aca="false">IF($U$163="snížená",$N$163,0)</f>
        <v>0</v>
      </c>
      <c r="BG163" s="162" t="n">
        <f aca="false">IF($U$163="zákl. přenesená",$N$163,0)</f>
        <v>0</v>
      </c>
      <c r="BH163" s="162" t="n">
        <f aca="false">IF($U$163="sníž. přenesená",$N$163,0)</f>
        <v>0</v>
      </c>
      <c r="BI163" s="162" t="n">
        <f aca="false">IF($U$163="nulová",$N$163,0)</f>
        <v>0</v>
      </c>
      <c r="BJ163" s="12" t="s">
        <v>21</v>
      </c>
      <c r="BK163" s="162" t="n">
        <f aca="false">ROUND($L$163*$K$163,2)</f>
        <v>0</v>
      </c>
      <c r="BL163" s="12" t="s">
        <v>144</v>
      </c>
      <c r="BM163" s="12" t="s">
        <v>199</v>
      </c>
    </row>
    <row r="164" s="12" customFormat="true" ht="18.75" hidden="false" customHeight="true" outlineLevel="0" collapsed="false">
      <c r="B164" s="163"/>
      <c r="E164" s="164"/>
      <c r="F164" s="165" t="s">
        <v>170</v>
      </c>
      <c r="G164" s="165"/>
      <c r="H164" s="165"/>
      <c r="I164" s="165"/>
      <c r="K164" s="166" t="n">
        <v>157.39</v>
      </c>
      <c r="N164" s="167"/>
      <c r="O164" s="167"/>
      <c r="P164" s="167"/>
      <c r="Q164" s="167"/>
      <c r="R164" s="168"/>
      <c r="T164" s="169"/>
      <c r="AA164" s="170"/>
      <c r="AT164" s="164" t="s">
        <v>147</v>
      </c>
      <c r="AU164" s="164" t="s">
        <v>99</v>
      </c>
      <c r="AV164" s="164" t="s">
        <v>99</v>
      </c>
      <c r="AW164" s="164" t="s">
        <v>109</v>
      </c>
      <c r="AX164" s="164" t="s">
        <v>72</v>
      </c>
      <c r="AY164" s="164" t="s">
        <v>139</v>
      </c>
    </row>
    <row r="165" s="12" customFormat="true" ht="18.75" hidden="false" customHeight="true" outlineLevel="0" collapsed="false">
      <c r="B165" s="163"/>
      <c r="E165" s="164"/>
      <c r="F165" s="165" t="s">
        <v>171</v>
      </c>
      <c r="G165" s="165"/>
      <c r="H165" s="165"/>
      <c r="I165" s="165"/>
      <c r="K165" s="166" t="n">
        <v>159.54</v>
      </c>
      <c r="N165" s="167"/>
      <c r="O165" s="167"/>
      <c r="P165" s="167"/>
      <c r="Q165" s="167"/>
      <c r="R165" s="168"/>
      <c r="T165" s="169"/>
      <c r="AA165" s="170"/>
      <c r="AT165" s="164" t="s">
        <v>147</v>
      </c>
      <c r="AU165" s="164" t="s">
        <v>99</v>
      </c>
      <c r="AV165" s="164" t="s">
        <v>99</v>
      </c>
      <c r="AW165" s="164" t="s">
        <v>109</v>
      </c>
      <c r="AX165" s="164" t="s">
        <v>72</v>
      </c>
      <c r="AY165" s="164" t="s">
        <v>139</v>
      </c>
    </row>
    <row r="166" s="12" customFormat="true" ht="18.75" hidden="false" customHeight="true" outlineLevel="0" collapsed="false">
      <c r="B166" s="163"/>
      <c r="E166" s="164"/>
      <c r="F166" s="165" t="s">
        <v>172</v>
      </c>
      <c r="G166" s="165"/>
      <c r="H166" s="165"/>
      <c r="I166" s="165"/>
      <c r="K166" s="166" t="n">
        <v>100.83</v>
      </c>
      <c r="N166" s="167"/>
      <c r="O166" s="167"/>
      <c r="P166" s="167"/>
      <c r="Q166" s="167"/>
      <c r="R166" s="168"/>
      <c r="T166" s="169"/>
      <c r="AA166" s="170"/>
      <c r="AT166" s="164" t="s">
        <v>147</v>
      </c>
      <c r="AU166" s="164" t="s">
        <v>99</v>
      </c>
      <c r="AV166" s="164" t="s">
        <v>99</v>
      </c>
      <c r="AW166" s="164" t="s">
        <v>109</v>
      </c>
      <c r="AX166" s="164" t="s">
        <v>72</v>
      </c>
      <c r="AY166" s="164" t="s">
        <v>139</v>
      </c>
    </row>
    <row r="167" s="12" customFormat="true" ht="18.75" hidden="false" customHeight="true" outlineLevel="0" collapsed="false">
      <c r="B167" s="171"/>
      <c r="E167" s="172"/>
      <c r="F167" s="173" t="s">
        <v>149</v>
      </c>
      <c r="G167" s="173"/>
      <c r="H167" s="173"/>
      <c r="I167" s="173"/>
      <c r="K167" s="174" t="n">
        <v>417.76</v>
      </c>
      <c r="N167" s="167"/>
      <c r="O167" s="167"/>
      <c r="P167" s="167"/>
      <c r="Q167" s="167"/>
      <c r="R167" s="175"/>
      <c r="T167" s="176"/>
      <c r="AA167" s="177"/>
      <c r="AT167" s="172" t="s">
        <v>147</v>
      </c>
      <c r="AU167" s="172" t="s">
        <v>99</v>
      </c>
      <c r="AV167" s="172" t="s">
        <v>144</v>
      </c>
      <c r="AW167" s="172" t="s">
        <v>109</v>
      </c>
      <c r="AX167" s="172" t="s">
        <v>21</v>
      </c>
      <c r="AY167" s="172" t="s">
        <v>139</v>
      </c>
    </row>
    <row r="168" s="12" customFormat="true" ht="15.75" hidden="false" customHeight="true" outlineLevel="0" collapsed="false">
      <c r="B168" s="30"/>
      <c r="C168" s="152" t="s">
        <v>200</v>
      </c>
      <c r="D168" s="152" t="s">
        <v>140</v>
      </c>
      <c r="E168" s="153" t="s">
        <v>201</v>
      </c>
      <c r="F168" s="154" t="s">
        <v>202</v>
      </c>
      <c r="G168" s="154"/>
      <c r="H168" s="154"/>
      <c r="I168" s="154"/>
      <c r="J168" s="155" t="s">
        <v>203</v>
      </c>
      <c r="K168" s="156" t="n">
        <v>1</v>
      </c>
      <c r="L168" s="157" t="n">
        <v>0</v>
      </c>
      <c r="M168" s="157"/>
      <c r="N168" s="158" t="n">
        <f aca="false">ROUND($L$168*$K$168,2)</f>
        <v>0</v>
      </c>
      <c r="O168" s="158"/>
      <c r="P168" s="158"/>
      <c r="Q168" s="158"/>
      <c r="R168" s="31"/>
      <c r="T168" s="159"/>
      <c r="U168" s="38" t="s">
        <v>37</v>
      </c>
      <c r="V168" s="160" t="n">
        <v>0.92</v>
      </c>
      <c r="W168" s="160" t="n">
        <f aca="false">$V$168*$K$168</f>
        <v>0.92</v>
      </c>
      <c r="X168" s="160" t="n">
        <v>0</v>
      </c>
      <c r="Y168" s="160" t="n">
        <f aca="false">$X$168*$K$168</f>
        <v>0</v>
      </c>
      <c r="Z168" s="160" t="n">
        <v>0</v>
      </c>
      <c r="AA168" s="161" t="n">
        <f aca="false">$Z$168*$K$168</f>
        <v>0</v>
      </c>
      <c r="AR168" s="12" t="s">
        <v>144</v>
      </c>
      <c r="AT168" s="12" t="s">
        <v>140</v>
      </c>
      <c r="AU168" s="12" t="s">
        <v>99</v>
      </c>
      <c r="AY168" s="12" t="s">
        <v>139</v>
      </c>
      <c r="BE168" s="162" t="n">
        <f aca="false">IF($U$168="základní",$N$168,0)</f>
        <v>0</v>
      </c>
      <c r="BF168" s="162" t="n">
        <f aca="false">IF($U$168="snížená",$N$168,0)</f>
        <v>0</v>
      </c>
      <c r="BG168" s="162" t="n">
        <f aca="false">IF($U$168="zákl. přenesená",$N$168,0)</f>
        <v>0</v>
      </c>
      <c r="BH168" s="162" t="n">
        <f aca="false">IF($U$168="sníž. přenesená",$N$168,0)</f>
        <v>0</v>
      </c>
      <c r="BI168" s="162" t="n">
        <f aca="false">IF($U$168="nulová",$N$168,0)</f>
        <v>0</v>
      </c>
      <c r="BJ168" s="12" t="s">
        <v>21</v>
      </c>
      <c r="BK168" s="162" t="n">
        <f aca="false">ROUND($L$168*$K$168,2)</f>
        <v>0</v>
      </c>
      <c r="BL168" s="12" t="s">
        <v>144</v>
      </c>
      <c r="BM168" s="12" t="s">
        <v>204</v>
      </c>
    </row>
    <row r="169" s="12" customFormat="true" ht="18.75" hidden="false" customHeight="true" outlineLevel="0" collapsed="false">
      <c r="B169" s="163"/>
      <c r="E169" s="164"/>
      <c r="F169" s="165" t="s">
        <v>205</v>
      </c>
      <c r="G169" s="165"/>
      <c r="H169" s="165"/>
      <c r="I169" s="165"/>
      <c r="K169" s="166" t="n">
        <v>1</v>
      </c>
      <c r="N169" s="167"/>
      <c r="O169" s="167"/>
      <c r="P169" s="167"/>
      <c r="Q169" s="167"/>
      <c r="R169" s="168"/>
      <c r="T169" s="169"/>
      <c r="AA169" s="170"/>
      <c r="AT169" s="164" t="s">
        <v>147</v>
      </c>
      <c r="AU169" s="164" t="s">
        <v>99</v>
      </c>
      <c r="AV169" s="164" t="s">
        <v>99</v>
      </c>
      <c r="AW169" s="164" t="s">
        <v>109</v>
      </c>
      <c r="AX169" s="164" t="s">
        <v>72</v>
      </c>
      <c r="AY169" s="164" t="s">
        <v>139</v>
      </c>
    </row>
    <row r="170" s="12" customFormat="true" ht="18.75" hidden="false" customHeight="true" outlineLevel="0" collapsed="false">
      <c r="B170" s="171"/>
      <c r="E170" s="172"/>
      <c r="F170" s="173" t="s">
        <v>149</v>
      </c>
      <c r="G170" s="173"/>
      <c r="H170" s="173"/>
      <c r="I170" s="173"/>
      <c r="K170" s="174" t="n">
        <v>1</v>
      </c>
      <c r="N170" s="167"/>
      <c r="O170" s="167"/>
      <c r="P170" s="167"/>
      <c r="Q170" s="167"/>
      <c r="R170" s="175"/>
      <c r="T170" s="176"/>
      <c r="AA170" s="177"/>
      <c r="AT170" s="172" t="s">
        <v>147</v>
      </c>
      <c r="AU170" s="172" t="s">
        <v>99</v>
      </c>
      <c r="AV170" s="172" t="s">
        <v>144</v>
      </c>
      <c r="AW170" s="172" t="s">
        <v>109</v>
      </c>
      <c r="AX170" s="172" t="s">
        <v>21</v>
      </c>
      <c r="AY170" s="172" t="s">
        <v>139</v>
      </c>
    </row>
    <row r="171" s="12" customFormat="true" ht="15.75" hidden="false" customHeight="true" outlineLevel="0" collapsed="false">
      <c r="B171" s="30"/>
      <c r="C171" s="152" t="s">
        <v>206</v>
      </c>
      <c r="D171" s="152" t="s">
        <v>140</v>
      </c>
      <c r="E171" s="153" t="s">
        <v>207</v>
      </c>
      <c r="F171" s="154" t="s">
        <v>208</v>
      </c>
      <c r="G171" s="154"/>
      <c r="H171" s="154"/>
      <c r="I171" s="154"/>
      <c r="J171" s="155" t="s">
        <v>143</v>
      </c>
      <c r="K171" s="156" t="n">
        <v>10.23</v>
      </c>
      <c r="L171" s="157" t="n">
        <v>0</v>
      </c>
      <c r="M171" s="157"/>
      <c r="N171" s="158" t="n">
        <f aca="false">ROUND($L$171*$K$171,2)</f>
        <v>0</v>
      </c>
      <c r="O171" s="158"/>
      <c r="P171" s="158"/>
      <c r="Q171" s="158"/>
      <c r="R171" s="31"/>
      <c r="T171" s="159"/>
      <c r="U171" s="38" t="s">
        <v>37</v>
      </c>
      <c r="V171" s="160" t="n">
        <v>0.92</v>
      </c>
      <c r="W171" s="160" t="n">
        <f aca="false">$V$171*$K$171</f>
        <v>9.4116</v>
      </c>
      <c r="X171" s="160" t="n">
        <v>0</v>
      </c>
      <c r="Y171" s="160" t="n">
        <f aca="false">$X$171*$K$171</f>
        <v>0</v>
      </c>
      <c r="Z171" s="160" t="n">
        <v>0</v>
      </c>
      <c r="AA171" s="161" t="n">
        <f aca="false">$Z$171*$K$171</f>
        <v>0</v>
      </c>
      <c r="AR171" s="12" t="s">
        <v>144</v>
      </c>
      <c r="AT171" s="12" t="s">
        <v>140</v>
      </c>
      <c r="AU171" s="12" t="s">
        <v>99</v>
      </c>
      <c r="AY171" s="12" t="s">
        <v>139</v>
      </c>
      <c r="BE171" s="162" t="n">
        <f aca="false">IF($U$171="základní",$N$171,0)</f>
        <v>0</v>
      </c>
      <c r="BF171" s="162" t="n">
        <f aca="false">IF($U$171="snížená",$N$171,0)</f>
        <v>0</v>
      </c>
      <c r="BG171" s="162" t="n">
        <f aca="false">IF($U$171="zákl. přenesená",$N$171,0)</f>
        <v>0</v>
      </c>
      <c r="BH171" s="162" t="n">
        <f aca="false">IF($U$171="sníž. přenesená",$N$171,0)</f>
        <v>0</v>
      </c>
      <c r="BI171" s="162" t="n">
        <f aca="false">IF($U$171="nulová",$N$171,0)</f>
        <v>0</v>
      </c>
      <c r="BJ171" s="12" t="s">
        <v>21</v>
      </c>
      <c r="BK171" s="162" t="n">
        <f aca="false">ROUND($L$171*$K$171,2)</f>
        <v>0</v>
      </c>
      <c r="BL171" s="12" t="s">
        <v>144</v>
      </c>
      <c r="BM171" s="12" t="s">
        <v>209</v>
      </c>
    </row>
    <row r="172" s="12" customFormat="true" ht="18.75" hidden="false" customHeight="true" outlineLevel="0" collapsed="false">
      <c r="B172" s="163"/>
      <c r="E172" s="164"/>
      <c r="F172" s="165" t="s">
        <v>210</v>
      </c>
      <c r="G172" s="165"/>
      <c r="H172" s="165"/>
      <c r="I172" s="165"/>
      <c r="K172" s="166" t="n">
        <v>4.65</v>
      </c>
      <c r="N172" s="167"/>
      <c r="O172" s="167"/>
      <c r="P172" s="167"/>
      <c r="Q172" s="167"/>
      <c r="R172" s="168"/>
      <c r="T172" s="169"/>
      <c r="AA172" s="170"/>
      <c r="AT172" s="164" t="s">
        <v>147</v>
      </c>
      <c r="AU172" s="164" t="s">
        <v>99</v>
      </c>
      <c r="AV172" s="164" t="s">
        <v>99</v>
      </c>
      <c r="AW172" s="164" t="s">
        <v>109</v>
      </c>
      <c r="AX172" s="164" t="s">
        <v>72</v>
      </c>
      <c r="AY172" s="164" t="s">
        <v>139</v>
      </c>
    </row>
    <row r="173" s="12" customFormat="true" ht="18.75" hidden="false" customHeight="true" outlineLevel="0" collapsed="false">
      <c r="B173" s="163"/>
      <c r="E173" s="164"/>
      <c r="F173" s="165" t="s">
        <v>211</v>
      </c>
      <c r="G173" s="165"/>
      <c r="H173" s="165"/>
      <c r="I173" s="165"/>
      <c r="K173" s="166" t="n">
        <v>5.58</v>
      </c>
      <c r="N173" s="167"/>
      <c r="O173" s="167"/>
      <c r="P173" s="167"/>
      <c r="Q173" s="167"/>
      <c r="R173" s="168"/>
      <c r="T173" s="169"/>
      <c r="AA173" s="170"/>
      <c r="AT173" s="164" t="s">
        <v>147</v>
      </c>
      <c r="AU173" s="164" t="s">
        <v>99</v>
      </c>
      <c r="AV173" s="164" t="s">
        <v>99</v>
      </c>
      <c r="AW173" s="164" t="s">
        <v>109</v>
      </c>
      <c r="AX173" s="164" t="s">
        <v>72</v>
      </c>
      <c r="AY173" s="164" t="s">
        <v>139</v>
      </c>
    </row>
    <row r="174" s="12" customFormat="true" ht="18.75" hidden="false" customHeight="true" outlineLevel="0" collapsed="false">
      <c r="B174" s="171"/>
      <c r="E174" s="172"/>
      <c r="F174" s="173" t="s">
        <v>149</v>
      </c>
      <c r="G174" s="173"/>
      <c r="H174" s="173"/>
      <c r="I174" s="173"/>
      <c r="K174" s="174" t="n">
        <v>10.23</v>
      </c>
      <c r="N174" s="167"/>
      <c r="O174" s="167"/>
      <c r="P174" s="167"/>
      <c r="Q174" s="167"/>
      <c r="R174" s="175"/>
      <c r="T174" s="176"/>
      <c r="AA174" s="177"/>
      <c r="AT174" s="172" t="s">
        <v>147</v>
      </c>
      <c r="AU174" s="172" t="s">
        <v>99</v>
      </c>
      <c r="AV174" s="172" t="s">
        <v>144</v>
      </c>
      <c r="AW174" s="172" t="s">
        <v>109</v>
      </c>
      <c r="AX174" s="172" t="s">
        <v>21</v>
      </c>
      <c r="AY174" s="172" t="s">
        <v>139</v>
      </c>
    </row>
    <row r="175" s="12" customFormat="true" ht="27" hidden="false" customHeight="true" outlineLevel="0" collapsed="false">
      <c r="B175" s="30"/>
      <c r="C175" s="152" t="s">
        <v>212</v>
      </c>
      <c r="D175" s="152" t="s">
        <v>140</v>
      </c>
      <c r="E175" s="153" t="s">
        <v>213</v>
      </c>
      <c r="F175" s="154" t="s">
        <v>214</v>
      </c>
      <c r="G175" s="154"/>
      <c r="H175" s="154"/>
      <c r="I175" s="154"/>
      <c r="J175" s="155" t="s">
        <v>143</v>
      </c>
      <c r="K175" s="156" t="n">
        <v>11.8</v>
      </c>
      <c r="L175" s="157" t="n">
        <v>0</v>
      </c>
      <c r="M175" s="157"/>
      <c r="N175" s="158" t="n">
        <f aca="false">ROUND($L$175*$K$175,2)</f>
        <v>0</v>
      </c>
      <c r="O175" s="158"/>
      <c r="P175" s="158"/>
      <c r="Q175" s="158"/>
      <c r="R175" s="31"/>
      <c r="T175" s="159"/>
      <c r="U175" s="38" t="s">
        <v>37</v>
      </c>
      <c r="V175" s="160" t="n">
        <v>0.92</v>
      </c>
      <c r="W175" s="160" t="n">
        <f aca="false">$V$175*$K$175</f>
        <v>10.856</v>
      </c>
      <c r="X175" s="160" t="n">
        <v>0</v>
      </c>
      <c r="Y175" s="160" t="n">
        <f aca="false">$X$175*$K$175</f>
        <v>0</v>
      </c>
      <c r="Z175" s="160" t="n">
        <v>0</v>
      </c>
      <c r="AA175" s="161" t="n">
        <f aca="false">$Z$175*$K$175</f>
        <v>0</v>
      </c>
      <c r="AR175" s="12" t="s">
        <v>144</v>
      </c>
      <c r="AT175" s="12" t="s">
        <v>140</v>
      </c>
      <c r="AU175" s="12" t="s">
        <v>99</v>
      </c>
      <c r="AY175" s="12" t="s">
        <v>139</v>
      </c>
      <c r="BE175" s="162" t="n">
        <f aca="false">IF($U$175="základní",$N$175,0)</f>
        <v>0</v>
      </c>
      <c r="BF175" s="162" t="n">
        <f aca="false">IF($U$175="snížená",$N$175,0)</f>
        <v>0</v>
      </c>
      <c r="BG175" s="162" t="n">
        <f aca="false">IF($U$175="zákl. přenesená",$N$175,0)</f>
        <v>0</v>
      </c>
      <c r="BH175" s="162" t="n">
        <f aca="false">IF($U$175="sníž. přenesená",$N$175,0)</f>
        <v>0</v>
      </c>
      <c r="BI175" s="162" t="n">
        <f aca="false">IF($U$175="nulová",$N$175,0)</f>
        <v>0</v>
      </c>
      <c r="BJ175" s="12" t="s">
        <v>21</v>
      </c>
      <c r="BK175" s="162" t="n">
        <f aca="false">ROUND($L$175*$K$175,2)</f>
        <v>0</v>
      </c>
      <c r="BL175" s="12" t="s">
        <v>144</v>
      </c>
      <c r="BM175" s="12" t="s">
        <v>215</v>
      </c>
    </row>
    <row r="176" s="12" customFormat="true" ht="18.75" hidden="false" customHeight="true" outlineLevel="0" collapsed="false">
      <c r="B176" s="163"/>
      <c r="E176" s="164"/>
      <c r="F176" s="165" t="s">
        <v>216</v>
      </c>
      <c r="G176" s="165"/>
      <c r="H176" s="165"/>
      <c r="I176" s="165"/>
      <c r="K176" s="166" t="n">
        <v>11.8</v>
      </c>
      <c r="N176" s="167"/>
      <c r="O176" s="167"/>
      <c r="P176" s="167"/>
      <c r="Q176" s="167"/>
      <c r="R176" s="168"/>
      <c r="T176" s="169"/>
      <c r="AA176" s="170"/>
      <c r="AT176" s="164" t="s">
        <v>147</v>
      </c>
      <c r="AU176" s="164" t="s">
        <v>99</v>
      </c>
      <c r="AV176" s="164" t="s">
        <v>99</v>
      </c>
      <c r="AW176" s="164" t="s">
        <v>109</v>
      </c>
      <c r="AX176" s="164" t="s">
        <v>72</v>
      </c>
      <c r="AY176" s="164" t="s">
        <v>139</v>
      </c>
    </row>
    <row r="177" s="12" customFormat="true" ht="18.75" hidden="false" customHeight="true" outlineLevel="0" collapsed="false">
      <c r="B177" s="171"/>
      <c r="E177" s="172"/>
      <c r="F177" s="173" t="s">
        <v>149</v>
      </c>
      <c r="G177" s="173"/>
      <c r="H177" s="173"/>
      <c r="I177" s="173"/>
      <c r="K177" s="174" t="n">
        <v>11.8</v>
      </c>
      <c r="N177" s="167"/>
      <c r="O177" s="167"/>
      <c r="P177" s="167"/>
      <c r="Q177" s="167"/>
      <c r="R177" s="175"/>
      <c r="T177" s="176"/>
      <c r="AA177" s="177"/>
      <c r="AT177" s="172" t="s">
        <v>147</v>
      </c>
      <c r="AU177" s="172" t="s">
        <v>99</v>
      </c>
      <c r="AV177" s="172" t="s">
        <v>144</v>
      </c>
      <c r="AW177" s="172" t="s">
        <v>109</v>
      </c>
      <c r="AX177" s="172" t="s">
        <v>21</v>
      </c>
      <c r="AY177" s="172" t="s">
        <v>139</v>
      </c>
    </row>
    <row r="178" s="12" customFormat="true" ht="15.75" hidden="false" customHeight="true" outlineLevel="0" collapsed="false">
      <c r="B178" s="30"/>
      <c r="C178" s="152" t="s">
        <v>10</v>
      </c>
      <c r="D178" s="152" t="s">
        <v>140</v>
      </c>
      <c r="E178" s="153" t="s">
        <v>217</v>
      </c>
      <c r="F178" s="154" t="s">
        <v>218</v>
      </c>
      <c r="G178" s="154"/>
      <c r="H178" s="154"/>
      <c r="I178" s="154"/>
      <c r="J178" s="155" t="s">
        <v>203</v>
      </c>
      <c r="K178" s="156" t="n">
        <v>1</v>
      </c>
      <c r="L178" s="157" t="n">
        <v>0</v>
      </c>
      <c r="M178" s="157"/>
      <c r="N178" s="158" t="n">
        <f aca="false">ROUND($L$178*$K$178,2)</f>
        <v>0</v>
      </c>
      <c r="O178" s="158"/>
      <c r="P178" s="158"/>
      <c r="Q178" s="158"/>
      <c r="R178" s="31"/>
      <c r="T178" s="159"/>
      <c r="U178" s="38" t="s">
        <v>37</v>
      </c>
      <c r="V178" s="160" t="n">
        <v>0.92</v>
      </c>
      <c r="W178" s="160" t="n">
        <f aca="false">$V$178*$K$178</f>
        <v>0.92</v>
      </c>
      <c r="X178" s="160" t="n">
        <v>0</v>
      </c>
      <c r="Y178" s="160" t="n">
        <f aca="false">$X$178*$K$178</f>
        <v>0</v>
      </c>
      <c r="Z178" s="160" t="n">
        <v>0</v>
      </c>
      <c r="AA178" s="161" t="n">
        <f aca="false">$Z$178*$K$178</f>
        <v>0</v>
      </c>
      <c r="AR178" s="12" t="s">
        <v>144</v>
      </c>
      <c r="AT178" s="12" t="s">
        <v>140</v>
      </c>
      <c r="AU178" s="12" t="s">
        <v>99</v>
      </c>
      <c r="AY178" s="12" t="s">
        <v>139</v>
      </c>
      <c r="BE178" s="162" t="n">
        <f aca="false">IF($U$178="základní",$N$178,0)</f>
        <v>0</v>
      </c>
      <c r="BF178" s="162" t="n">
        <f aca="false">IF($U$178="snížená",$N$178,0)</f>
        <v>0</v>
      </c>
      <c r="BG178" s="162" t="n">
        <f aca="false">IF($U$178="zákl. přenesená",$N$178,0)</f>
        <v>0</v>
      </c>
      <c r="BH178" s="162" t="n">
        <f aca="false">IF($U$178="sníž. přenesená",$N$178,0)</f>
        <v>0</v>
      </c>
      <c r="BI178" s="162" t="n">
        <f aca="false">IF($U$178="nulová",$N$178,0)</f>
        <v>0</v>
      </c>
      <c r="BJ178" s="12" t="s">
        <v>21</v>
      </c>
      <c r="BK178" s="162" t="n">
        <f aca="false">ROUND($L$178*$K$178,2)</f>
        <v>0</v>
      </c>
      <c r="BL178" s="12" t="s">
        <v>144</v>
      </c>
      <c r="BM178" s="12" t="s">
        <v>219</v>
      </c>
    </row>
    <row r="179" s="12" customFormat="true" ht="18.75" hidden="false" customHeight="true" outlineLevel="0" collapsed="false">
      <c r="B179" s="163"/>
      <c r="E179" s="164"/>
      <c r="F179" s="165" t="s">
        <v>220</v>
      </c>
      <c r="G179" s="165"/>
      <c r="H179" s="165"/>
      <c r="I179" s="165"/>
      <c r="K179" s="166" t="n">
        <v>1</v>
      </c>
      <c r="N179" s="167"/>
      <c r="O179" s="167"/>
      <c r="P179" s="167"/>
      <c r="Q179" s="167"/>
      <c r="R179" s="168"/>
      <c r="T179" s="169"/>
      <c r="AA179" s="170"/>
      <c r="AT179" s="164" t="s">
        <v>147</v>
      </c>
      <c r="AU179" s="164" t="s">
        <v>99</v>
      </c>
      <c r="AV179" s="164" t="s">
        <v>99</v>
      </c>
      <c r="AW179" s="164" t="s">
        <v>109</v>
      </c>
      <c r="AX179" s="164" t="s">
        <v>72</v>
      </c>
      <c r="AY179" s="164" t="s">
        <v>139</v>
      </c>
    </row>
    <row r="180" s="12" customFormat="true" ht="18.75" hidden="false" customHeight="true" outlineLevel="0" collapsed="false">
      <c r="B180" s="171"/>
      <c r="E180" s="172"/>
      <c r="F180" s="173" t="s">
        <v>149</v>
      </c>
      <c r="G180" s="173"/>
      <c r="H180" s="173"/>
      <c r="I180" s="173"/>
      <c r="K180" s="174" t="n">
        <v>1</v>
      </c>
      <c r="N180" s="167"/>
      <c r="O180" s="167"/>
      <c r="P180" s="167"/>
      <c r="Q180" s="167"/>
      <c r="R180" s="175"/>
      <c r="T180" s="176"/>
      <c r="AA180" s="177"/>
      <c r="AT180" s="172" t="s">
        <v>147</v>
      </c>
      <c r="AU180" s="172" t="s">
        <v>99</v>
      </c>
      <c r="AV180" s="172" t="s">
        <v>144</v>
      </c>
      <c r="AW180" s="172" t="s">
        <v>109</v>
      </c>
      <c r="AX180" s="172" t="s">
        <v>21</v>
      </c>
      <c r="AY180" s="172" t="s">
        <v>139</v>
      </c>
    </row>
    <row r="181" s="12" customFormat="true" ht="15.75" hidden="false" customHeight="true" outlineLevel="0" collapsed="false">
      <c r="B181" s="30"/>
      <c r="C181" s="152" t="s">
        <v>221</v>
      </c>
      <c r="D181" s="152" t="s">
        <v>140</v>
      </c>
      <c r="E181" s="153" t="s">
        <v>222</v>
      </c>
      <c r="F181" s="154" t="s">
        <v>223</v>
      </c>
      <c r="G181" s="154"/>
      <c r="H181" s="154"/>
      <c r="I181" s="154"/>
      <c r="J181" s="155" t="s">
        <v>224</v>
      </c>
      <c r="K181" s="156" t="n">
        <v>1.35</v>
      </c>
      <c r="L181" s="157" t="n">
        <v>0</v>
      </c>
      <c r="M181" s="157"/>
      <c r="N181" s="158" t="n">
        <f aca="false">ROUND($L$181*$K$181,2)</f>
        <v>0</v>
      </c>
      <c r="O181" s="158"/>
      <c r="P181" s="158"/>
      <c r="Q181" s="158"/>
      <c r="R181" s="31"/>
      <c r="T181" s="159"/>
      <c r="U181" s="38" t="s">
        <v>37</v>
      </c>
      <c r="V181" s="160" t="n">
        <v>6.436</v>
      </c>
      <c r="W181" s="160" t="n">
        <f aca="false">$V$181*$K$181</f>
        <v>8.6886</v>
      </c>
      <c r="X181" s="160" t="n">
        <v>0</v>
      </c>
      <c r="Y181" s="160" t="n">
        <f aca="false">$X$181*$K$181</f>
        <v>0</v>
      </c>
      <c r="Z181" s="160" t="n">
        <v>2</v>
      </c>
      <c r="AA181" s="161" t="n">
        <f aca="false">$Z$181*$K$181</f>
        <v>2.7</v>
      </c>
      <c r="AR181" s="12" t="s">
        <v>144</v>
      </c>
      <c r="AT181" s="12" t="s">
        <v>140</v>
      </c>
      <c r="AU181" s="12" t="s">
        <v>99</v>
      </c>
      <c r="AY181" s="12" t="s">
        <v>139</v>
      </c>
      <c r="BE181" s="162" t="n">
        <f aca="false">IF($U$181="základní",$N$181,0)</f>
        <v>0</v>
      </c>
      <c r="BF181" s="162" t="n">
        <f aca="false">IF($U$181="snížená",$N$181,0)</f>
        <v>0</v>
      </c>
      <c r="BG181" s="162" t="n">
        <f aca="false">IF($U$181="zákl. přenesená",$N$181,0)</f>
        <v>0</v>
      </c>
      <c r="BH181" s="162" t="n">
        <f aca="false">IF($U$181="sníž. přenesená",$N$181,0)</f>
        <v>0</v>
      </c>
      <c r="BI181" s="162" t="n">
        <f aca="false">IF($U$181="nulová",$N$181,0)</f>
        <v>0</v>
      </c>
      <c r="BJ181" s="12" t="s">
        <v>21</v>
      </c>
      <c r="BK181" s="162" t="n">
        <f aca="false">ROUND($L$181*$K$181,2)</f>
        <v>0</v>
      </c>
      <c r="BL181" s="12" t="s">
        <v>144</v>
      </c>
      <c r="BM181" s="12" t="s">
        <v>225</v>
      </c>
    </row>
    <row r="182" s="12" customFormat="true" ht="18.75" hidden="false" customHeight="true" outlineLevel="0" collapsed="false">
      <c r="B182" s="163"/>
      <c r="E182" s="164"/>
      <c r="F182" s="165" t="s">
        <v>226</v>
      </c>
      <c r="G182" s="165"/>
      <c r="H182" s="165"/>
      <c r="I182" s="165"/>
      <c r="K182" s="166" t="n">
        <v>1.35</v>
      </c>
      <c r="N182" s="167"/>
      <c r="O182" s="167"/>
      <c r="P182" s="167"/>
      <c r="Q182" s="167"/>
      <c r="R182" s="168"/>
      <c r="T182" s="169"/>
      <c r="AA182" s="170"/>
      <c r="AT182" s="164" t="s">
        <v>147</v>
      </c>
      <c r="AU182" s="164" t="s">
        <v>99</v>
      </c>
      <c r="AV182" s="164" t="s">
        <v>99</v>
      </c>
      <c r="AW182" s="164" t="s">
        <v>109</v>
      </c>
      <c r="AX182" s="164" t="s">
        <v>72</v>
      </c>
      <c r="AY182" s="164" t="s">
        <v>139</v>
      </c>
    </row>
    <row r="183" s="12" customFormat="true" ht="18.75" hidden="false" customHeight="true" outlineLevel="0" collapsed="false">
      <c r="B183" s="171"/>
      <c r="E183" s="172"/>
      <c r="F183" s="173" t="s">
        <v>149</v>
      </c>
      <c r="G183" s="173"/>
      <c r="H183" s="173"/>
      <c r="I183" s="173"/>
      <c r="K183" s="174" t="n">
        <v>1.35</v>
      </c>
      <c r="N183" s="167"/>
      <c r="O183" s="167"/>
      <c r="P183" s="167"/>
      <c r="Q183" s="167"/>
      <c r="R183" s="175"/>
      <c r="T183" s="176"/>
      <c r="AA183" s="177"/>
      <c r="AT183" s="172" t="s">
        <v>147</v>
      </c>
      <c r="AU183" s="172" t="s">
        <v>99</v>
      </c>
      <c r="AV183" s="172" t="s">
        <v>144</v>
      </c>
      <c r="AW183" s="172" t="s">
        <v>109</v>
      </c>
      <c r="AX183" s="172" t="s">
        <v>21</v>
      </c>
      <c r="AY183" s="172" t="s">
        <v>139</v>
      </c>
    </row>
    <row r="184" s="12" customFormat="true" ht="27" hidden="false" customHeight="true" outlineLevel="0" collapsed="false">
      <c r="B184" s="30"/>
      <c r="C184" s="152" t="s">
        <v>227</v>
      </c>
      <c r="D184" s="152" t="s">
        <v>140</v>
      </c>
      <c r="E184" s="153" t="s">
        <v>228</v>
      </c>
      <c r="F184" s="154" t="s">
        <v>229</v>
      </c>
      <c r="G184" s="154"/>
      <c r="H184" s="154"/>
      <c r="I184" s="154"/>
      <c r="J184" s="155" t="s">
        <v>163</v>
      </c>
      <c r="K184" s="156" t="n">
        <v>40</v>
      </c>
      <c r="L184" s="157" t="n">
        <v>0</v>
      </c>
      <c r="M184" s="157"/>
      <c r="N184" s="158" t="n">
        <f aca="false">ROUND($L$184*$K$184,2)</f>
        <v>0</v>
      </c>
      <c r="O184" s="158"/>
      <c r="P184" s="158"/>
      <c r="Q184" s="158"/>
      <c r="R184" s="31"/>
      <c r="T184" s="159"/>
      <c r="U184" s="38" t="s">
        <v>37</v>
      </c>
      <c r="V184" s="160" t="n">
        <v>0.16</v>
      </c>
      <c r="W184" s="160" t="n">
        <f aca="false">$V$184*$K$184</f>
        <v>6.4</v>
      </c>
      <c r="X184" s="160" t="n">
        <v>0</v>
      </c>
      <c r="Y184" s="160" t="n">
        <f aca="false">$X$184*$K$184</f>
        <v>0</v>
      </c>
      <c r="Z184" s="160" t="n">
        <v>0.004</v>
      </c>
      <c r="AA184" s="161" t="n">
        <f aca="false">$Z$184*$K$184</f>
        <v>0.16</v>
      </c>
      <c r="AR184" s="12" t="s">
        <v>144</v>
      </c>
      <c r="AT184" s="12" t="s">
        <v>140</v>
      </c>
      <c r="AU184" s="12" t="s">
        <v>99</v>
      </c>
      <c r="AY184" s="12" t="s">
        <v>139</v>
      </c>
      <c r="BE184" s="162" t="n">
        <f aca="false">IF($U$184="základní",$N$184,0)</f>
        <v>0</v>
      </c>
      <c r="BF184" s="162" t="n">
        <f aca="false">IF($U$184="snížená",$N$184,0)</f>
        <v>0</v>
      </c>
      <c r="BG184" s="162" t="n">
        <f aca="false">IF($U$184="zákl. přenesená",$N$184,0)</f>
        <v>0</v>
      </c>
      <c r="BH184" s="162" t="n">
        <f aca="false">IF($U$184="sníž. přenesená",$N$184,0)</f>
        <v>0</v>
      </c>
      <c r="BI184" s="162" t="n">
        <f aca="false">IF($U$184="nulová",$N$184,0)</f>
        <v>0</v>
      </c>
      <c r="BJ184" s="12" t="s">
        <v>21</v>
      </c>
      <c r="BK184" s="162" t="n">
        <f aca="false">ROUND($L$184*$K$184,2)</f>
        <v>0</v>
      </c>
      <c r="BL184" s="12" t="s">
        <v>144</v>
      </c>
      <c r="BM184" s="12" t="s">
        <v>230</v>
      </c>
    </row>
    <row r="185" s="12" customFormat="true" ht="18.75" hidden="false" customHeight="true" outlineLevel="0" collapsed="false">
      <c r="B185" s="163"/>
      <c r="E185" s="164"/>
      <c r="F185" s="165" t="s">
        <v>231</v>
      </c>
      <c r="G185" s="165"/>
      <c r="H185" s="165"/>
      <c r="I185" s="165"/>
      <c r="K185" s="166" t="n">
        <v>40</v>
      </c>
      <c r="N185" s="167"/>
      <c r="O185" s="167"/>
      <c r="P185" s="167"/>
      <c r="Q185" s="167"/>
      <c r="R185" s="168"/>
      <c r="T185" s="169"/>
      <c r="AA185" s="170"/>
      <c r="AT185" s="164" t="s">
        <v>147</v>
      </c>
      <c r="AU185" s="164" t="s">
        <v>99</v>
      </c>
      <c r="AV185" s="164" t="s">
        <v>99</v>
      </c>
      <c r="AW185" s="164" t="s">
        <v>109</v>
      </c>
      <c r="AX185" s="164" t="s">
        <v>72</v>
      </c>
      <c r="AY185" s="164" t="s">
        <v>139</v>
      </c>
    </row>
    <row r="186" s="12" customFormat="true" ht="18.75" hidden="false" customHeight="true" outlineLevel="0" collapsed="false">
      <c r="B186" s="171"/>
      <c r="E186" s="172"/>
      <c r="F186" s="173" t="s">
        <v>149</v>
      </c>
      <c r="G186" s="173"/>
      <c r="H186" s="173"/>
      <c r="I186" s="173"/>
      <c r="K186" s="174" t="n">
        <v>40</v>
      </c>
      <c r="N186" s="167"/>
      <c r="O186" s="167"/>
      <c r="P186" s="167"/>
      <c r="Q186" s="167"/>
      <c r="R186" s="175"/>
      <c r="T186" s="176"/>
      <c r="AA186" s="177"/>
      <c r="AT186" s="172" t="s">
        <v>147</v>
      </c>
      <c r="AU186" s="172" t="s">
        <v>99</v>
      </c>
      <c r="AV186" s="172" t="s">
        <v>144</v>
      </c>
      <c r="AW186" s="172" t="s">
        <v>109</v>
      </c>
      <c r="AX186" s="172" t="s">
        <v>21</v>
      </c>
      <c r="AY186" s="172" t="s">
        <v>139</v>
      </c>
    </row>
    <row r="187" s="12" customFormat="true" ht="27" hidden="false" customHeight="true" outlineLevel="0" collapsed="false">
      <c r="B187" s="30"/>
      <c r="C187" s="152" t="s">
        <v>232</v>
      </c>
      <c r="D187" s="152" t="s">
        <v>140</v>
      </c>
      <c r="E187" s="153" t="s">
        <v>233</v>
      </c>
      <c r="F187" s="154" t="s">
        <v>234</v>
      </c>
      <c r="G187" s="154"/>
      <c r="H187" s="154"/>
      <c r="I187" s="154"/>
      <c r="J187" s="155" t="s">
        <v>163</v>
      </c>
      <c r="K187" s="156" t="n">
        <v>30</v>
      </c>
      <c r="L187" s="157" t="n">
        <v>0</v>
      </c>
      <c r="M187" s="157"/>
      <c r="N187" s="158" t="n">
        <f aca="false">ROUND($L$187*$K$187,2)</f>
        <v>0</v>
      </c>
      <c r="O187" s="158"/>
      <c r="P187" s="158"/>
      <c r="Q187" s="158"/>
      <c r="R187" s="31"/>
      <c r="T187" s="159"/>
      <c r="U187" s="38" t="s">
        <v>37</v>
      </c>
      <c r="V187" s="160" t="n">
        <v>0.512</v>
      </c>
      <c r="W187" s="160" t="n">
        <f aca="false">$V$187*$K$187</f>
        <v>15.36</v>
      </c>
      <c r="X187" s="160" t="n">
        <v>0</v>
      </c>
      <c r="Y187" s="160" t="n">
        <f aca="false">$X$187*$K$187</f>
        <v>0</v>
      </c>
      <c r="Z187" s="160" t="n">
        <v>0.024</v>
      </c>
      <c r="AA187" s="161" t="n">
        <f aca="false">$Z$187*$K$187</f>
        <v>0.72</v>
      </c>
      <c r="AR187" s="12" t="s">
        <v>144</v>
      </c>
      <c r="AT187" s="12" t="s">
        <v>140</v>
      </c>
      <c r="AU187" s="12" t="s">
        <v>99</v>
      </c>
      <c r="AY187" s="12" t="s">
        <v>139</v>
      </c>
      <c r="BE187" s="162" t="n">
        <f aca="false">IF($U$187="základní",$N$187,0)</f>
        <v>0</v>
      </c>
      <c r="BF187" s="162" t="n">
        <f aca="false">IF($U$187="snížená",$N$187,0)</f>
        <v>0</v>
      </c>
      <c r="BG187" s="162" t="n">
        <f aca="false">IF($U$187="zákl. přenesená",$N$187,0)</f>
        <v>0</v>
      </c>
      <c r="BH187" s="162" t="n">
        <f aca="false">IF($U$187="sníž. přenesená",$N$187,0)</f>
        <v>0</v>
      </c>
      <c r="BI187" s="162" t="n">
        <f aca="false">IF($U$187="nulová",$N$187,0)</f>
        <v>0</v>
      </c>
      <c r="BJ187" s="12" t="s">
        <v>21</v>
      </c>
      <c r="BK187" s="162" t="n">
        <f aca="false">ROUND($L$187*$K$187,2)</f>
        <v>0</v>
      </c>
      <c r="BL187" s="12" t="s">
        <v>144</v>
      </c>
      <c r="BM187" s="12" t="s">
        <v>235</v>
      </c>
    </row>
    <row r="188" s="12" customFormat="true" ht="18.75" hidden="false" customHeight="true" outlineLevel="0" collapsed="false">
      <c r="B188" s="163"/>
      <c r="E188" s="164"/>
      <c r="F188" s="165" t="s">
        <v>236</v>
      </c>
      <c r="G188" s="165"/>
      <c r="H188" s="165"/>
      <c r="I188" s="165"/>
      <c r="K188" s="166" t="n">
        <v>30</v>
      </c>
      <c r="N188" s="167"/>
      <c r="O188" s="167"/>
      <c r="P188" s="167"/>
      <c r="Q188" s="167"/>
      <c r="R188" s="168"/>
      <c r="T188" s="169"/>
      <c r="AA188" s="170"/>
      <c r="AT188" s="164" t="s">
        <v>147</v>
      </c>
      <c r="AU188" s="164" t="s">
        <v>99</v>
      </c>
      <c r="AV188" s="164" t="s">
        <v>99</v>
      </c>
      <c r="AW188" s="164" t="s">
        <v>109</v>
      </c>
      <c r="AX188" s="164" t="s">
        <v>72</v>
      </c>
      <c r="AY188" s="164" t="s">
        <v>139</v>
      </c>
    </row>
    <row r="189" s="12" customFormat="true" ht="18.75" hidden="false" customHeight="true" outlineLevel="0" collapsed="false">
      <c r="B189" s="171"/>
      <c r="E189" s="172"/>
      <c r="F189" s="173" t="s">
        <v>149</v>
      </c>
      <c r="G189" s="173"/>
      <c r="H189" s="173"/>
      <c r="I189" s="173"/>
      <c r="K189" s="174" t="n">
        <v>30</v>
      </c>
      <c r="N189" s="167"/>
      <c r="O189" s="167"/>
      <c r="P189" s="167"/>
      <c r="Q189" s="167"/>
      <c r="R189" s="175"/>
      <c r="T189" s="176"/>
      <c r="AA189" s="177"/>
      <c r="AT189" s="172" t="s">
        <v>147</v>
      </c>
      <c r="AU189" s="172" t="s">
        <v>99</v>
      </c>
      <c r="AV189" s="172" t="s">
        <v>144</v>
      </c>
      <c r="AW189" s="172" t="s">
        <v>109</v>
      </c>
      <c r="AX189" s="172" t="s">
        <v>21</v>
      </c>
      <c r="AY189" s="172" t="s">
        <v>139</v>
      </c>
    </row>
    <row r="190" s="12" customFormat="true" ht="27" hidden="false" customHeight="true" outlineLevel="0" collapsed="false">
      <c r="B190" s="30"/>
      <c r="C190" s="152" t="s">
        <v>9</v>
      </c>
      <c r="D190" s="152" t="s">
        <v>140</v>
      </c>
      <c r="E190" s="153" t="s">
        <v>237</v>
      </c>
      <c r="F190" s="154" t="s">
        <v>238</v>
      </c>
      <c r="G190" s="154"/>
      <c r="H190" s="154"/>
      <c r="I190" s="154"/>
      <c r="J190" s="155" t="s">
        <v>239</v>
      </c>
      <c r="K190" s="156" t="n">
        <v>70</v>
      </c>
      <c r="L190" s="157" t="n">
        <v>0</v>
      </c>
      <c r="M190" s="157"/>
      <c r="N190" s="158" t="n">
        <f aca="false">ROUND($L$190*$K$190,2)</f>
        <v>0</v>
      </c>
      <c r="O190" s="158"/>
      <c r="P190" s="158"/>
      <c r="Q190" s="158"/>
      <c r="R190" s="31"/>
      <c r="T190" s="159"/>
      <c r="U190" s="38" t="s">
        <v>37</v>
      </c>
      <c r="V190" s="160" t="n">
        <v>0.342</v>
      </c>
      <c r="W190" s="160" t="n">
        <f aca="false">$V$190*$K$190</f>
        <v>23.94</v>
      </c>
      <c r="X190" s="160" t="n">
        <v>0</v>
      </c>
      <c r="Y190" s="160" t="n">
        <f aca="false">$X$190*$K$190</f>
        <v>0</v>
      </c>
      <c r="Z190" s="160" t="n">
        <v>0.018</v>
      </c>
      <c r="AA190" s="161" t="n">
        <f aca="false">$Z$190*$K$190</f>
        <v>1.26</v>
      </c>
      <c r="AR190" s="12" t="s">
        <v>144</v>
      </c>
      <c r="AT190" s="12" t="s">
        <v>140</v>
      </c>
      <c r="AU190" s="12" t="s">
        <v>99</v>
      </c>
      <c r="AY190" s="12" t="s">
        <v>139</v>
      </c>
      <c r="BE190" s="162" t="n">
        <f aca="false">IF($U$190="základní",$N$190,0)</f>
        <v>0</v>
      </c>
      <c r="BF190" s="162" t="n">
        <f aca="false">IF($U$190="snížená",$N$190,0)</f>
        <v>0</v>
      </c>
      <c r="BG190" s="162" t="n">
        <f aca="false">IF($U$190="zákl. přenesená",$N$190,0)</f>
        <v>0</v>
      </c>
      <c r="BH190" s="162" t="n">
        <f aca="false">IF($U$190="sníž. přenesená",$N$190,0)</f>
        <v>0</v>
      </c>
      <c r="BI190" s="162" t="n">
        <f aca="false">IF($U$190="nulová",$N$190,0)</f>
        <v>0</v>
      </c>
      <c r="BJ190" s="12" t="s">
        <v>21</v>
      </c>
      <c r="BK190" s="162" t="n">
        <f aca="false">ROUND($L$190*$K$190,2)</f>
        <v>0</v>
      </c>
      <c r="BL190" s="12" t="s">
        <v>144</v>
      </c>
      <c r="BM190" s="12" t="s">
        <v>240</v>
      </c>
    </row>
    <row r="191" s="12" customFormat="true" ht="18.75" hidden="false" customHeight="true" outlineLevel="0" collapsed="false">
      <c r="B191" s="163"/>
      <c r="E191" s="164"/>
      <c r="F191" s="165" t="s">
        <v>241</v>
      </c>
      <c r="G191" s="165"/>
      <c r="H191" s="165"/>
      <c r="I191" s="165"/>
      <c r="K191" s="166" t="n">
        <v>70</v>
      </c>
      <c r="N191" s="167"/>
      <c r="O191" s="167"/>
      <c r="P191" s="167"/>
      <c r="Q191" s="167"/>
      <c r="R191" s="168"/>
      <c r="T191" s="169"/>
      <c r="AA191" s="170"/>
      <c r="AT191" s="164" t="s">
        <v>147</v>
      </c>
      <c r="AU191" s="164" t="s">
        <v>99</v>
      </c>
      <c r="AV191" s="164" t="s">
        <v>99</v>
      </c>
      <c r="AW191" s="164" t="s">
        <v>109</v>
      </c>
      <c r="AX191" s="164" t="s">
        <v>72</v>
      </c>
      <c r="AY191" s="164" t="s">
        <v>139</v>
      </c>
    </row>
    <row r="192" s="12" customFormat="true" ht="18.75" hidden="false" customHeight="true" outlineLevel="0" collapsed="false">
      <c r="B192" s="171"/>
      <c r="E192" s="172"/>
      <c r="F192" s="173" t="s">
        <v>149</v>
      </c>
      <c r="G192" s="173"/>
      <c r="H192" s="173"/>
      <c r="I192" s="173"/>
      <c r="K192" s="174" t="n">
        <v>70</v>
      </c>
      <c r="N192" s="167"/>
      <c r="O192" s="167"/>
      <c r="P192" s="167"/>
      <c r="Q192" s="167"/>
      <c r="R192" s="175"/>
      <c r="T192" s="176"/>
      <c r="AA192" s="177"/>
      <c r="AT192" s="172" t="s">
        <v>147</v>
      </c>
      <c r="AU192" s="172" t="s">
        <v>99</v>
      </c>
      <c r="AV192" s="172" t="s">
        <v>144</v>
      </c>
      <c r="AW192" s="172" t="s">
        <v>109</v>
      </c>
      <c r="AX192" s="172" t="s">
        <v>21</v>
      </c>
      <c r="AY192" s="172" t="s">
        <v>139</v>
      </c>
    </row>
    <row r="193" s="12" customFormat="true" ht="27" hidden="false" customHeight="true" outlineLevel="0" collapsed="false">
      <c r="B193" s="30"/>
      <c r="C193" s="152" t="s">
        <v>242</v>
      </c>
      <c r="D193" s="152" t="s">
        <v>140</v>
      </c>
      <c r="E193" s="153" t="s">
        <v>243</v>
      </c>
      <c r="F193" s="154" t="s">
        <v>244</v>
      </c>
      <c r="G193" s="154"/>
      <c r="H193" s="154"/>
      <c r="I193" s="154"/>
      <c r="J193" s="155" t="s">
        <v>143</v>
      </c>
      <c r="K193" s="156" t="n">
        <v>14.74</v>
      </c>
      <c r="L193" s="157" t="n">
        <v>0</v>
      </c>
      <c r="M193" s="157"/>
      <c r="N193" s="158" t="n">
        <f aca="false">ROUND($L$193*$K$193,2)</f>
        <v>0</v>
      </c>
      <c r="O193" s="158"/>
      <c r="P193" s="158"/>
      <c r="Q193" s="158"/>
      <c r="R193" s="31"/>
      <c r="T193" s="159"/>
      <c r="U193" s="38" t="s">
        <v>37</v>
      </c>
      <c r="V193" s="160" t="n">
        <v>0.33</v>
      </c>
      <c r="W193" s="160" t="n">
        <f aca="false">$V$193*$K$193</f>
        <v>4.8642</v>
      </c>
      <c r="X193" s="160" t="n">
        <v>0</v>
      </c>
      <c r="Y193" s="160" t="n">
        <f aca="false">$X$193*$K$193</f>
        <v>0</v>
      </c>
      <c r="Z193" s="160" t="n">
        <v>0.05</v>
      </c>
      <c r="AA193" s="161" t="n">
        <f aca="false">$Z$193*$K$193</f>
        <v>0.737</v>
      </c>
      <c r="AR193" s="12" t="s">
        <v>144</v>
      </c>
      <c r="AT193" s="12" t="s">
        <v>140</v>
      </c>
      <c r="AU193" s="12" t="s">
        <v>99</v>
      </c>
      <c r="AY193" s="12" t="s">
        <v>139</v>
      </c>
      <c r="BE193" s="162" t="n">
        <f aca="false">IF($U$193="základní",$N$193,0)</f>
        <v>0</v>
      </c>
      <c r="BF193" s="162" t="n">
        <f aca="false">IF($U$193="snížená",$N$193,0)</f>
        <v>0</v>
      </c>
      <c r="BG193" s="162" t="n">
        <f aca="false">IF($U$193="zákl. přenesená",$N$193,0)</f>
        <v>0</v>
      </c>
      <c r="BH193" s="162" t="n">
        <f aca="false">IF($U$193="sníž. přenesená",$N$193,0)</f>
        <v>0</v>
      </c>
      <c r="BI193" s="162" t="n">
        <f aca="false">IF($U$193="nulová",$N$193,0)</f>
        <v>0</v>
      </c>
      <c r="BJ193" s="12" t="s">
        <v>21</v>
      </c>
      <c r="BK193" s="162" t="n">
        <f aca="false">ROUND($L$193*$K$193,2)</f>
        <v>0</v>
      </c>
      <c r="BL193" s="12" t="s">
        <v>144</v>
      </c>
      <c r="BM193" s="12" t="s">
        <v>245</v>
      </c>
    </row>
    <row r="194" s="12" customFormat="true" ht="18.75" hidden="false" customHeight="true" outlineLevel="0" collapsed="false">
      <c r="B194" s="163"/>
      <c r="E194" s="164"/>
      <c r="F194" s="165" t="s">
        <v>146</v>
      </c>
      <c r="G194" s="165"/>
      <c r="H194" s="165"/>
      <c r="I194" s="165"/>
      <c r="K194" s="166" t="n">
        <v>7.37</v>
      </c>
      <c r="N194" s="167"/>
      <c r="O194" s="167"/>
      <c r="P194" s="167"/>
      <c r="Q194" s="167"/>
      <c r="R194" s="168"/>
      <c r="T194" s="169"/>
      <c r="AA194" s="170"/>
      <c r="AT194" s="164" t="s">
        <v>147</v>
      </c>
      <c r="AU194" s="164" t="s">
        <v>99</v>
      </c>
      <c r="AV194" s="164" t="s">
        <v>99</v>
      </c>
      <c r="AW194" s="164" t="s">
        <v>109</v>
      </c>
      <c r="AX194" s="164" t="s">
        <v>72</v>
      </c>
      <c r="AY194" s="164" t="s">
        <v>139</v>
      </c>
    </row>
    <row r="195" s="12" customFormat="true" ht="18.75" hidden="false" customHeight="true" outlineLevel="0" collapsed="false">
      <c r="B195" s="163"/>
      <c r="E195" s="164"/>
      <c r="F195" s="165" t="s">
        <v>148</v>
      </c>
      <c r="G195" s="165"/>
      <c r="H195" s="165"/>
      <c r="I195" s="165"/>
      <c r="K195" s="166" t="n">
        <v>7.37</v>
      </c>
      <c r="N195" s="167"/>
      <c r="O195" s="167"/>
      <c r="P195" s="167"/>
      <c r="Q195" s="167"/>
      <c r="R195" s="168"/>
      <c r="T195" s="169"/>
      <c r="AA195" s="170"/>
      <c r="AT195" s="164" t="s">
        <v>147</v>
      </c>
      <c r="AU195" s="164" t="s">
        <v>99</v>
      </c>
      <c r="AV195" s="164" t="s">
        <v>99</v>
      </c>
      <c r="AW195" s="164" t="s">
        <v>109</v>
      </c>
      <c r="AX195" s="164" t="s">
        <v>72</v>
      </c>
      <c r="AY195" s="164" t="s">
        <v>139</v>
      </c>
    </row>
    <row r="196" s="12" customFormat="true" ht="18.75" hidden="false" customHeight="true" outlineLevel="0" collapsed="false">
      <c r="B196" s="171"/>
      <c r="E196" s="172"/>
      <c r="F196" s="173" t="s">
        <v>149</v>
      </c>
      <c r="G196" s="173"/>
      <c r="H196" s="173"/>
      <c r="I196" s="173"/>
      <c r="K196" s="174" t="n">
        <v>14.74</v>
      </c>
      <c r="N196" s="167"/>
      <c r="O196" s="167"/>
      <c r="P196" s="167"/>
      <c r="Q196" s="167"/>
      <c r="R196" s="175"/>
      <c r="T196" s="176"/>
      <c r="AA196" s="177"/>
      <c r="AT196" s="172" t="s">
        <v>147</v>
      </c>
      <c r="AU196" s="172" t="s">
        <v>99</v>
      </c>
      <c r="AV196" s="172" t="s">
        <v>144</v>
      </c>
      <c r="AW196" s="172" t="s">
        <v>109</v>
      </c>
      <c r="AX196" s="172" t="s">
        <v>21</v>
      </c>
      <c r="AY196" s="172" t="s">
        <v>139</v>
      </c>
    </row>
    <row r="197" s="12" customFormat="true" ht="27" hidden="false" customHeight="true" outlineLevel="0" collapsed="false">
      <c r="B197" s="30"/>
      <c r="C197" s="152" t="s">
        <v>246</v>
      </c>
      <c r="D197" s="152" t="s">
        <v>140</v>
      </c>
      <c r="E197" s="153" t="s">
        <v>247</v>
      </c>
      <c r="F197" s="154" t="s">
        <v>248</v>
      </c>
      <c r="G197" s="154"/>
      <c r="H197" s="154"/>
      <c r="I197" s="154"/>
      <c r="J197" s="155" t="s">
        <v>143</v>
      </c>
      <c r="K197" s="156" t="n">
        <v>176.66</v>
      </c>
      <c r="L197" s="157" t="n">
        <v>0</v>
      </c>
      <c r="M197" s="157"/>
      <c r="N197" s="158" t="n">
        <f aca="false">ROUND($L$197*$K$197,2)</f>
        <v>0</v>
      </c>
      <c r="O197" s="158"/>
      <c r="P197" s="158"/>
      <c r="Q197" s="158"/>
      <c r="R197" s="31"/>
      <c r="T197" s="159"/>
      <c r="U197" s="38" t="s">
        <v>37</v>
      </c>
      <c r="V197" s="160" t="n">
        <v>0.26</v>
      </c>
      <c r="W197" s="160" t="n">
        <f aca="false">$V$197*$K$197</f>
        <v>45.9316</v>
      </c>
      <c r="X197" s="160" t="n">
        <v>0</v>
      </c>
      <c r="Y197" s="160" t="n">
        <f aca="false">$X$197*$K$197</f>
        <v>0</v>
      </c>
      <c r="Z197" s="160" t="n">
        <v>0.046</v>
      </c>
      <c r="AA197" s="161" t="n">
        <f aca="false">$Z$197*$K$197</f>
        <v>8.12636</v>
      </c>
      <c r="AR197" s="12" t="s">
        <v>144</v>
      </c>
      <c r="AT197" s="12" t="s">
        <v>140</v>
      </c>
      <c r="AU197" s="12" t="s">
        <v>99</v>
      </c>
      <c r="AY197" s="12" t="s">
        <v>139</v>
      </c>
      <c r="BE197" s="162" t="n">
        <f aca="false">IF($U$197="základní",$N$197,0)</f>
        <v>0</v>
      </c>
      <c r="BF197" s="162" t="n">
        <f aca="false">IF($U$197="snížená",$N$197,0)</f>
        <v>0</v>
      </c>
      <c r="BG197" s="162" t="n">
        <f aca="false">IF($U$197="zákl. přenesená",$N$197,0)</f>
        <v>0</v>
      </c>
      <c r="BH197" s="162" t="n">
        <f aca="false">IF($U$197="sníž. přenesená",$N$197,0)</f>
        <v>0</v>
      </c>
      <c r="BI197" s="162" t="n">
        <f aca="false">IF($U$197="nulová",$N$197,0)</f>
        <v>0</v>
      </c>
      <c r="BJ197" s="12" t="s">
        <v>21</v>
      </c>
      <c r="BK197" s="162" t="n">
        <f aca="false">ROUND($L$197*$K$197,2)</f>
        <v>0</v>
      </c>
      <c r="BL197" s="12" t="s">
        <v>144</v>
      </c>
      <c r="BM197" s="12" t="s">
        <v>249</v>
      </c>
    </row>
    <row r="198" s="12" customFormat="true" ht="46.5" hidden="false" customHeight="true" outlineLevel="0" collapsed="false">
      <c r="B198" s="163"/>
      <c r="E198" s="164"/>
      <c r="F198" s="165" t="s">
        <v>154</v>
      </c>
      <c r="G198" s="165"/>
      <c r="H198" s="165"/>
      <c r="I198" s="165"/>
      <c r="K198" s="166" t="n">
        <v>66.235</v>
      </c>
      <c r="N198" s="167"/>
      <c r="O198" s="167"/>
      <c r="P198" s="167"/>
      <c r="Q198" s="167"/>
      <c r="R198" s="168"/>
      <c r="T198" s="169"/>
      <c r="AA198" s="170"/>
      <c r="AT198" s="164" t="s">
        <v>147</v>
      </c>
      <c r="AU198" s="164" t="s">
        <v>99</v>
      </c>
      <c r="AV198" s="164" t="s">
        <v>99</v>
      </c>
      <c r="AW198" s="164" t="s">
        <v>109</v>
      </c>
      <c r="AX198" s="164" t="s">
        <v>72</v>
      </c>
      <c r="AY198" s="164" t="s">
        <v>139</v>
      </c>
    </row>
    <row r="199" s="12" customFormat="true" ht="60.75" hidden="false" customHeight="true" outlineLevel="0" collapsed="false">
      <c r="B199" s="163"/>
      <c r="E199" s="164"/>
      <c r="F199" s="165" t="s">
        <v>155</v>
      </c>
      <c r="G199" s="165"/>
      <c r="H199" s="165"/>
      <c r="I199" s="165"/>
      <c r="K199" s="166" t="n">
        <v>110.425</v>
      </c>
      <c r="N199" s="167"/>
      <c r="O199" s="167"/>
      <c r="P199" s="167"/>
      <c r="Q199" s="167"/>
      <c r="R199" s="168"/>
      <c r="T199" s="169"/>
      <c r="AA199" s="170"/>
      <c r="AT199" s="164" t="s">
        <v>147</v>
      </c>
      <c r="AU199" s="164" t="s">
        <v>99</v>
      </c>
      <c r="AV199" s="164" t="s">
        <v>99</v>
      </c>
      <c r="AW199" s="164" t="s">
        <v>109</v>
      </c>
      <c r="AX199" s="164" t="s">
        <v>72</v>
      </c>
      <c r="AY199" s="164" t="s">
        <v>139</v>
      </c>
    </row>
    <row r="200" s="12" customFormat="true" ht="18.75" hidden="false" customHeight="true" outlineLevel="0" collapsed="false">
      <c r="B200" s="171"/>
      <c r="E200" s="172"/>
      <c r="F200" s="173" t="s">
        <v>149</v>
      </c>
      <c r="G200" s="173"/>
      <c r="H200" s="173"/>
      <c r="I200" s="173"/>
      <c r="K200" s="174" t="n">
        <v>176.66</v>
      </c>
      <c r="N200" s="167"/>
      <c r="O200" s="167"/>
      <c r="P200" s="167"/>
      <c r="Q200" s="167"/>
      <c r="R200" s="175"/>
      <c r="T200" s="176"/>
      <c r="AA200" s="177"/>
      <c r="AT200" s="172" t="s">
        <v>147</v>
      </c>
      <c r="AU200" s="172" t="s">
        <v>99</v>
      </c>
      <c r="AV200" s="172" t="s">
        <v>144</v>
      </c>
      <c r="AW200" s="172" t="s">
        <v>109</v>
      </c>
      <c r="AX200" s="172" t="s">
        <v>21</v>
      </c>
      <c r="AY200" s="172" t="s">
        <v>139</v>
      </c>
    </row>
    <row r="201" s="12" customFormat="true" ht="27" hidden="false" customHeight="true" outlineLevel="0" collapsed="false">
      <c r="B201" s="30"/>
      <c r="C201" s="152" t="s">
        <v>250</v>
      </c>
      <c r="D201" s="152" t="s">
        <v>140</v>
      </c>
      <c r="E201" s="153" t="s">
        <v>251</v>
      </c>
      <c r="F201" s="154" t="s">
        <v>252</v>
      </c>
      <c r="G201" s="154"/>
      <c r="H201" s="154"/>
      <c r="I201" s="154"/>
      <c r="J201" s="155" t="s">
        <v>143</v>
      </c>
      <c r="K201" s="156" t="n">
        <v>119.88</v>
      </c>
      <c r="L201" s="157" t="n">
        <v>0</v>
      </c>
      <c r="M201" s="157"/>
      <c r="N201" s="158" t="n">
        <f aca="false">ROUND($L$201*$K$201,2)</f>
        <v>0</v>
      </c>
      <c r="O201" s="158"/>
      <c r="P201" s="158"/>
      <c r="Q201" s="158"/>
      <c r="R201" s="31"/>
      <c r="T201" s="159"/>
      <c r="U201" s="38" t="s">
        <v>37</v>
      </c>
      <c r="V201" s="160" t="n">
        <v>0.3</v>
      </c>
      <c r="W201" s="160" t="n">
        <f aca="false">$V$201*$K$201</f>
        <v>35.964</v>
      </c>
      <c r="X201" s="160" t="n">
        <v>0</v>
      </c>
      <c r="Y201" s="160" t="n">
        <f aca="false">$X$201*$K$201</f>
        <v>0</v>
      </c>
      <c r="Z201" s="160" t="n">
        <v>0.068</v>
      </c>
      <c r="AA201" s="161" t="n">
        <f aca="false">$Z$201*$K$201</f>
        <v>8.15184</v>
      </c>
      <c r="AR201" s="12" t="s">
        <v>144</v>
      </c>
      <c r="AT201" s="12" t="s">
        <v>140</v>
      </c>
      <c r="AU201" s="12" t="s">
        <v>99</v>
      </c>
      <c r="AY201" s="12" t="s">
        <v>139</v>
      </c>
      <c r="BE201" s="162" t="n">
        <f aca="false">IF($U$201="základní",$N$201,0)</f>
        <v>0</v>
      </c>
      <c r="BF201" s="162" t="n">
        <f aca="false">IF($U$201="snížená",$N$201,0)</f>
        <v>0</v>
      </c>
      <c r="BG201" s="162" t="n">
        <f aca="false">IF($U$201="zákl. přenesená",$N$201,0)</f>
        <v>0</v>
      </c>
      <c r="BH201" s="162" t="n">
        <f aca="false">IF($U$201="sníž. přenesená",$N$201,0)</f>
        <v>0</v>
      </c>
      <c r="BI201" s="162" t="n">
        <f aca="false">IF($U$201="nulová",$N$201,0)</f>
        <v>0</v>
      </c>
      <c r="BJ201" s="12" t="s">
        <v>21</v>
      </c>
      <c r="BK201" s="162" t="n">
        <f aca="false">ROUND($L$201*$K$201,2)</f>
        <v>0</v>
      </c>
      <c r="BL201" s="12" t="s">
        <v>144</v>
      </c>
      <c r="BM201" s="12" t="s">
        <v>253</v>
      </c>
    </row>
    <row r="202" s="12" customFormat="true" ht="46.5" hidden="false" customHeight="true" outlineLevel="0" collapsed="false">
      <c r="B202" s="163"/>
      <c r="E202" s="164"/>
      <c r="F202" s="165" t="s">
        <v>254</v>
      </c>
      <c r="G202" s="165"/>
      <c r="H202" s="165"/>
      <c r="I202" s="165"/>
      <c r="K202" s="166" t="n">
        <v>44.73</v>
      </c>
      <c r="N202" s="167"/>
      <c r="O202" s="167"/>
      <c r="P202" s="167"/>
      <c r="Q202" s="167"/>
      <c r="R202" s="168"/>
      <c r="T202" s="169"/>
      <c r="AA202" s="170"/>
      <c r="AT202" s="164" t="s">
        <v>147</v>
      </c>
      <c r="AU202" s="164" t="s">
        <v>99</v>
      </c>
      <c r="AV202" s="164" t="s">
        <v>99</v>
      </c>
      <c r="AW202" s="164" t="s">
        <v>109</v>
      </c>
      <c r="AX202" s="164" t="s">
        <v>72</v>
      </c>
      <c r="AY202" s="164" t="s">
        <v>139</v>
      </c>
    </row>
    <row r="203" s="12" customFormat="true" ht="46.5" hidden="false" customHeight="true" outlineLevel="0" collapsed="false">
      <c r="B203" s="163"/>
      <c r="E203" s="164"/>
      <c r="F203" s="165" t="s">
        <v>255</v>
      </c>
      <c r="G203" s="165"/>
      <c r="H203" s="165"/>
      <c r="I203" s="165"/>
      <c r="K203" s="166" t="n">
        <v>75.15</v>
      </c>
      <c r="N203" s="167"/>
      <c r="O203" s="167"/>
      <c r="P203" s="167"/>
      <c r="Q203" s="167"/>
      <c r="R203" s="168"/>
      <c r="T203" s="169"/>
      <c r="AA203" s="170"/>
      <c r="AT203" s="164" t="s">
        <v>147</v>
      </c>
      <c r="AU203" s="164" t="s">
        <v>99</v>
      </c>
      <c r="AV203" s="164" t="s">
        <v>99</v>
      </c>
      <c r="AW203" s="164" t="s">
        <v>109</v>
      </c>
      <c r="AX203" s="164" t="s">
        <v>72</v>
      </c>
      <c r="AY203" s="164" t="s">
        <v>139</v>
      </c>
    </row>
    <row r="204" s="12" customFormat="true" ht="18.75" hidden="false" customHeight="true" outlineLevel="0" collapsed="false">
      <c r="B204" s="171"/>
      <c r="E204" s="172"/>
      <c r="F204" s="173" t="s">
        <v>149</v>
      </c>
      <c r="G204" s="173"/>
      <c r="H204" s="173"/>
      <c r="I204" s="173"/>
      <c r="K204" s="174" t="n">
        <v>119.88</v>
      </c>
      <c r="N204" s="167"/>
      <c r="O204" s="167"/>
      <c r="P204" s="167"/>
      <c r="Q204" s="167"/>
      <c r="R204" s="175"/>
      <c r="T204" s="176"/>
      <c r="AA204" s="177"/>
      <c r="AT204" s="172" t="s">
        <v>147</v>
      </c>
      <c r="AU204" s="172" t="s">
        <v>99</v>
      </c>
      <c r="AV204" s="172" t="s">
        <v>144</v>
      </c>
      <c r="AW204" s="172" t="s">
        <v>109</v>
      </c>
      <c r="AX204" s="172" t="s">
        <v>21</v>
      </c>
      <c r="AY204" s="172" t="s">
        <v>139</v>
      </c>
    </row>
    <row r="205" s="140" customFormat="true" ht="30.75" hidden="false" customHeight="true" outlineLevel="0" collapsed="false">
      <c r="B205" s="141"/>
      <c r="D205" s="150" t="s">
        <v>113</v>
      </c>
      <c r="E205" s="150"/>
      <c r="F205" s="150"/>
      <c r="G205" s="150"/>
      <c r="H205" s="150"/>
      <c r="I205" s="150"/>
      <c r="J205" s="150"/>
      <c r="K205" s="150"/>
      <c r="L205" s="150"/>
      <c r="M205" s="150"/>
      <c r="N205" s="178" t="n">
        <f aca="false">$BK$205</f>
        <v>0</v>
      </c>
      <c r="O205" s="178"/>
      <c r="P205" s="178"/>
      <c r="Q205" s="178"/>
      <c r="R205" s="144"/>
      <c r="T205" s="145"/>
      <c r="W205" s="146" t="n">
        <f aca="false">SUM($W$206:$W$220)</f>
        <v>288.267709</v>
      </c>
      <c r="Y205" s="146" t="n">
        <f aca="false">SUM($Y$206:$Y$220)</f>
        <v>0</v>
      </c>
      <c r="AA205" s="147" t="n">
        <f aca="false">SUM($AA$206:$AA$220)</f>
        <v>0</v>
      </c>
      <c r="AR205" s="148" t="s">
        <v>21</v>
      </c>
      <c r="AT205" s="148" t="s">
        <v>71</v>
      </c>
      <c r="AU205" s="148" t="s">
        <v>21</v>
      </c>
      <c r="AY205" s="148" t="s">
        <v>139</v>
      </c>
      <c r="BK205" s="149" t="n">
        <f aca="false">SUM($BK$206:$BK$220)</f>
        <v>0</v>
      </c>
    </row>
    <row r="206" s="12" customFormat="true" ht="27" hidden="false" customHeight="true" outlineLevel="0" collapsed="false">
      <c r="B206" s="30"/>
      <c r="C206" s="152" t="s">
        <v>256</v>
      </c>
      <c r="D206" s="152" t="s">
        <v>140</v>
      </c>
      <c r="E206" s="153" t="s">
        <v>257</v>
      </c>
      <c r="F206" s="154" t="s">
        <v>258</v>
      </c>
      <c r="G206" s="154"/>
      <c r="H206" s="154"/>
      <c r="I206" s="154"/>
      <c r="J206" s="155" t="s">
        <v>259</v>
      </c>
      <c r="K206" s="156" t="n">
        <v>51.131</v>
      </c>
      <c r="L206" s="157" t="n">
        <v>0</v>
      </c>
      <c r="M206" s="157"/>
      <c r="N206" s="158" t="n">
        <f aca="false">ROUND($L$206*$K$206,2)</f>
        <v>0</v>
      </c>
      <c r="O206" s="158"/>
      <c r="P206" s="158"/>
      <c r="Q206" s="158"/>
      <c r="R206" s="31"/>
      <c r="T206" s="159"/>
      <c r="U206" s="38" t="s">
        <v>37</v>
      </c>
      <c r="V206" s="160" t="n">
        <v>5.46</v>
      </c>
      <c r="W206" s="160" t="n">
        <f aca="false">$V$206*$K$206</f>
        <v>279.17526</v>
      </c>
      <c r="X206" s="160" t="n">
        <v>0</v>
      </c>
      <c r="Y206" s="160" t="n">
        <f aca="false">$X$206*$K$206</f>
        <v>0</v>
      </c>
      <c r="Z206" s="160" t="n">
        <v>0</v>
      </c>
      <c r="AA206" s="161" t="n">
        <f aca="false">$Z$206*$K$206</f>
        <v>0</v>
      </c>
      <c r="AR206" s="12" t="s">
        <v>144</v>
      </c>
      <c r="AT206" s="12" t="s">
        <v>140</v>
      </c>
      <c r="AU206" s="12" t="s">
        <v>99</v>
      </c>
      <c r="AY206" s="12" t="s">
        <v>139</v>
      </c>
      <c r="BE206" s="162" t="n">
        <f aca="false">IF($U$206="základní",$N$206,0)</f>
        <v>0</v>
      </c>
      <c r="BF206" s="162" t="n">
        <f aca="false">IF($U$206="snížená",$N$206,0)</f>
        <v>0</v>
      </c>
      <c r="BG206" s="162" t="n">
        <f aca="false">IF($U$206="zákl. přenesená",$N$206,0)</f>
        <v>0</v>
      </c>
      <c r="BH206" s="162" t="n">
        <f aca="false">IF($U$206="sníž. přenesená",$N$206,0)</f>
        <v>0</v>
      </c>
      <c r="BI206" s="162" t="n">
        <f aca="false">IF($U$206="nulová",$N$206,0)</f>
        <v>0</v>
      </c>
      <c r="BJ206" s="12" t="s">
        <v>21</v>
      </c>
      <c r="BK206" s="162" t="n">
        <f aca="false">ROUND($L$206*$K$206,2)</f>
        <v>0</v>
      </c>
      <c r="BL206" s="12" t="s">
        <v>144</v>
      </c>
      <c r="BM206" s="12" t="s">
        <v>260</v>
      </c>
    </row>
    <row r="207" s="12" customFormat="true" ht="27" hidden="false" customHeight="true" outlineLevel="0" collapsed="false">
      <c r="B207" s="30"/>
      <c r="C207" s="152" t="s">
        <v>261</v>
      </c>
      <c r="D207" s="152" t="s">
        <v>140</v>
      </c>
      <c r="E207" s="153" t="s">
        <v>262</v>
      </c>
      <c r="F207" s="154" t="s">
        <v>263</v>
      </c>
      <c r="G207" s="154"/>
      <c r="H207" s="154"/>
      <c r="I207" s="154"/>
      <c r="J207" s="155" t="s">
        <v>259</v>
      </c>
      <c r="K207" s="156" t="n">
        <v>51.131</v>
      </c>
      <c r="L207" s="157" t="n">
        <v>0</v>
      </c>
      <c r="M207" s="157"/>
      <c r="N207" s="158" t="n">
        <f aca="false">ROUND($L$207*$K$207,2)</f>
        <v>0</v>
      </c>
      <c r="O207" s="158"/>
      <c r="P207" s="158"/>
      <c r="Q207" s="158"/>
      <c r="R207" s="31"/>
      <c r="T207" s="159"/>
      <c r="U207" s="38" t="s">
        <v>37</v>
      </c>
      <c r="V207" s="160" t="n">
        <v>0.125</v>
      </c>
      <c r="W207" s="160" t="n">
        <f aca="false">$V$207*$K$207</f>
        <v>6.391375</v>
      </c>
      <c r="X207" s="160" t="n">
        <v>0</v>
      </c>
      <c r="Y207" s="160" t="n">
        <f aca="false">$X$207*$K$207</f>
        <v>0</v>
      </c>
      <c r="Z207" s="160" t="n">
        <v>0</v>
      </c>
      <c r="AA207" s="161" t="n">
        <f aca="false">$Z$207*$K$207</f>
        <v>0</v>
      </c>
      <c r="AR207" s="12" t="s">
        <v>144</v>
      </c>
      <c r="AT207" s="12" t="s">
        <v>140</v>
      </c>
      <c r="AU207" s="12" t="s">
        <v>99</v>
      </c>
      <c r="AY207" s="12" t="s">
        <v>139</v>
      </c>
      <c r="BE207" s="162" t="n">
        <f aca="false">IF($U$207="základní",$N$207,0)</f>
        <v>0</v>
      </c>
      <c r="BF207" s="162" t="n">
        <f aca="false">IF($U$207="snížená",$N$207,0)</f>
        <v>0</v>
      </c>
      <c r="BG207" s="162" t="n">
        <f aca="false">IF($U$207="zákl. přenesená",$N$207,0)</f>
        <v>0</v>
      </c>
      <c r="BH207" s="162" t="n">
        <f aca="false">IF($U$207="sníž. přenesená",$N$207,0)</f>
        <v>0</v>
      </c>
      <c r="BI207" s="162" t="n">
        <f aca="false">IF($U$207="nulová",$N$207,0)</f>
        <v>0</v>
      </c>
      <c r="BJ207" s="12" t="s">
        <v>21</v>
      </c>
      <c r="BK207" s="162" t="n">
        <f aca="false">ROUND($L$207*$K$207,2)</f>
        <v>0</v>
      </c>
      <c r="BL207" s="12" t="s">
        <v>144</v>
      </c>
      <c r="BM207" s="12" t="s">
        <v>264</v>
      </c>
    </row>
    <row r="208" s="12" customFormat="true" ht="27" hidden="false" customHeight="true" outlineLevel="0" collapsed="false">
      <c r="B208" s="30"/>
      <c r="C208" s="152" t="s">
        <v>265</v>
      </c>
      <c r="D208" s="152" t="s">
        <v>140</v>
      </c>
      <c r="E208" s="153" t="s">
        <v>266</v>
      </c>
      <c r="F208" s="154" t="s">
        <v>267</v>
      </c>
      <c r="G208" s="154"/>
      <c r="H208" s="154"/>
      <c r="I208" s="154"/>
      <c r="J208" s="155" t="s">
        <v>259</v>
      </c>
      <c r="K208" s="156" t="n">
        <v>450.179</v>
      </c>
      <c r="L208" s="157" t="n">
        <v>0</v>
      </c>
      <c r="M208" s="157"/>
      <c r="N208" s="158" t="n">
        <f aca="false">ROUND($L$208*$K$208,2)</f>
        <v>0</v>
      </c>
      <c r="O208" s="158"/>
      <c r="P208" s="158"/>
      <c r="Q208" s="158"/>
      <c r="R208" s="31"/>
      <c r="T208" s="159"/>
      <c r="U208" s="38" t="s">
        <v>37</v>
      </c>
      <c r="V208" s="160" t="n">
        <v>0.006</v>
      </c>
      <c r="W208" s="160" t="n">
        <f aca="false">$V$208*$K$208</f>
        <v>2.701074</v>
      </c>
      <c r="X208" s="160" t="n">
        <v>0</v>
      </c>
      <c r="Y208" s="160" t="n">
        <f aca="false">$X$208*$K$208</f>
        <v>0</v>
      </c>
      <c r="Z208" s="160" t="n">
        <v>0</v>
      </c>
      <c r="AA208" s="161" t="n">
        <f aca="false">$Z$208*$K$208</f>
        <v>0</v>
      </c>
      <c r="AR208" s="12" t="s">
        <v>144</v>
      </c>
      <c r="AT208" s="12" t="s">
        <v>140</v>
      </c>
      <c r="AU208" s="12" t="s">
        <v>99</v>
      </c>
      <c r="AY208" s="12" t="s">
        <v>139</v>
      </c>
      <c r="BE208" s="162" t="n">
        <f aca="false">IF($U$208="základní",$N$208,0)</f>
        <v>0</v>
      </c>
      <c r="BF208" s="162" t="n">
        <f aca="false">IF($U$208="snížená",$N$208,0)</f>
        <v>0</v>
      </c>
      <c r="BG208" s="162" t="n">
        <f aca="false">IF($U$208="zákl. přenesená",$N$208,0)</f>
        <v>0</v>
      </c>
      <c r="BH208" s="162" t="n">
        <f aca="false">IF($U$208="sníž. přenesená",$N$208,0)</f>
        <v>0</v>
      </c>
      <c r="BI208" s="162" t="n">
        <f aca="false">IF($U$208="nulová",$N$208,0)</f>
        <v>0</v>
      </c>
      <c r="BJ208" s="12" t="s">
        <v>21</v>
      </c>
      <c r="BK208" s="162" t="n">
        <f aca="false">ROUND($L$208*$K$208,2)</f>
        <v>0</v>
      </c>
      <c r="BL208" s="12" t="s">
        <v>144</v>
      </c>
      <c r="BM208" s="12" t="s">
        <v>268</v>
      </c>
    </row>
    <row r="209" s="12" customFormat="true" ht="27" hidden="false" customHeight="true" outlineLevel="0" collapsed="false">
      <c r="B209" s="30"/>
      <c r="C209" s="152" t="s">
        <v>269</v>
      </c>
      <c r="D209" s="152" t="s">
        <v>140</v>
      </c>
      <c r="E209" s="153" t="s">
        <v>270</v>
      </c>
      <c r="F209" s="154" t="s">
        <v>271</v>
      </c>
      <c r="G209" s="154"/>
      <c r="H209" s="154"/>
      <c r="I209" s="154"/>
      <c r="J209" s="155" t="s">
        <v>259</v>
      </c>
      <c r="K209" s="156" t="n">
        <v>11.563</v>
      </c>
      <c r="L209" s="157" t="n">
        <v>0</v>
      </c>
      <c r="M209" s="157"/>
      <c r="N209" s="158" t="n">
        <f aca="false">ROUND($L$209*$K$209,2)</f>
        <v>0</v>
      </c>
      <c r="O209" s="158"/>
      <c r="P209" s="158"/>
      <c r="Q209" s="158"/>
      <c r="R209" s="31"/>
      <c r="T209" s="159"/>
      <c r="U209" s="38" t="s">
        <v>37</v>
      </c>
      <c r="V209" s="160" t="n">
        <v>0</v>
      </c>
      <c r="W209" s="160" t="n">
        <f aca="false">$V$209*$K$209</f>
        <v>0</v>
      </c>
      <c r="X209" s="160" t="n">
        <v>0</v>
      </c>
      <c r="Y209" s="160" t="n">
        <f aca="false">$X$209*$K$209</f>
        <v>0</v>
      </c>
      <c r="Z209" s="160" t="n">
        <v>0</v>
      </c>
      <c r="AA209" s="161" t="n">
        <f aca="false">$Z$209*$K$209</f>
        <v>0</v>
      </c>
      <c r="AR209" s="12" t="s">
        <v>144</v>
      </c>
      <c r="AT209" s="12" t="s">
        <v>140</v>
      </c>
      <c r="AU209" s="12" t="s">
        <v>99</v>
      </c>
      <c r="AY209" s="12" t="s">
        <v>139</v>
      </c>
      <c r="BE209" s="162" t="n">
        <f aca="false">IF($U$209="základní",$N$209,0)</f>
        <v>0</v>
      </c>
      <c r="BF209" s="162" t="n">
        <f aca="false">IF($U$209="snížená",$N$209,0)</f>
        <v>0</v>
      </c>
      <c r="BG209" s="162" t="n">
        <f aca="false">IF($U$209="zákl. přenesená",$N$209,0)</f>
        <v>0</v>
      </c>
      <c r="BH209" s="162" t="n">
        <f aca="false">IF($U$209="sníž. přenesená",$N$209,0)</f>
        <v>0</v>
      </c>
      <c r="BI209" s="162" t="n">
        <f aca="false">IF($U$209="nulová",$N$209,0)</f>
        <v>0</v>
      </c>
      <c r="BJ209" s="12" t="s">
        <v>21</v>
      </c>
      <c r="BK209" s="162" t="n">
        <f aca="false">ROUND($L$209*$K$209,2)</f>
        <v>0</v>
      </c>
      <c r="BL209" s="12" t="s">
        <v>144</v>
      </c>
      <c r="BM209" s="12" t="s">
        <v>272</v>
      </c>
    </row>
    <row r="210" s="12" customFormat="true" ht="18.75" hidden="false" customHeight="true" outlineLevel="0" collapsed="false">
      <c r="B210" s="163"/>
      <c r="E210" s="164"/>
      <c r="F210" s="165" t="s">
        <v>273</v>
      </c>
      <c r="G210" s="165"/>
      <c r="H210" s="165"/>
      <c r="I210" s="165"/>
      <c r="K210" s="166" t="n">
        <v>11.563</v>
      </c>
      <c r="N210" s="167"/>
      <c r="O210" s="167"/>
      <c r="P210" s="167"/>
      <c r="Q210" s="167"/>
      <c r="R210" s="168"/>
      <c r="T210" s="169"/>
      <c r="AA210" s="170"/>
      <c r="AT210" s="164" t="s">
        <v>147</v>
      </c>
      <c r="AU210" s="164" t="s">
        <v>99</v>
      </c>
      <c r="AV210" s="164" t="s">
        <v>99</v>
      </c>
      <c r="AW210" s="164" t="s">
        <v>109</v>
      </c>
      <c r="AX210" s="164" t="s">
        <v>72</v>
      </c>
      <c r="AY210" s="164" t="s">
        <v>139</v>
      </c>
    </row>
    <row r="211" s="12" customFormat="true" ht="18.75" hidden="false" customHeight="true" outlineLevel="0" collapsed="false">
      <c r="B211" s="171"/>
      <c r="E211" s="172"/>
      <c r="F211" s="173" t="s">
        <v>149</v>
      </c>
      <c r="G211" s="173"/>
      <c r="H211" s="173"/>
      <c r="I211" s="173"/>
      <c r="K211" s="174" t="n">
        <v>11.563</v>
      </c>
      <c r="N211" s="167"/>
      <c r="O211" s="167"/>
      <c r="P211" s="167"/>
      <c r="Q211" s="167"/>
      <c r="R211" s="175"/>
      <c r="T211" s="176"/>
      <c r="AA211" s="177"/>
      <c r="AT211" s="172" t="s">
        <v>147</v>
      </c>
      <c r="AU211" s="172" t="s">
        <v>99</v>
      </c>
      <c r="AV211" s="172" t="s">
        <v>144</v>
      </c>
      <c r="AW211" s="172" t="s">
        <v>109</v>
      </c>
      <c r="AX211" s="172" t="s">
        <v>21</v>
      </c>
      <c r="AY211" s="172" t="s">
        <v>139</v>
      </c>
    </row>
    <row r="212" s="12" customFormat="true" ht="27" hidden="false" customHeight="true" outlineLevel="0" collapsed="false">
      <c r="B212" s="30"/>
      <c r="C212" s="152" t="s">
        <v>274</v>
      </c>
      <c r="D212" s="152" t="s">
        <v>140</v>
      </c>
      <c r="E212" s="153" t="s">
        <v>275</v>
      </c>
      <c r="F212" s="154" t="s">
        <v>276</v>
      </c>
      <c r="G212" s="154"/>
      <c r="H212" s="154"/>
      <c r="I212" s="154"/>
      <c r="J212" s="155" t="s">
        <v>259</v>
      </c>
      <c r="K212" s="156" t="n">
        <v>4.776</v>
      </c>
      <c r="L212" s="157" t="n">
        <v>0</v>
      </c>
      <c r="M212" s="157"/>
      <c r="N212" s="158" t="n">
        <f aca="false">ROUND($L$212*$K$212,2)</f>
        <v>0</v>
      </c>
      <c r="O212" s="158"/>
      <c r="P212" s="158"/>
      <c r="Q212" s="158"/>
      <c r="R212" s="31"/>
      <c r="T212" s="159"/>
      <c r="U212" s="38" t="s">
        <v>37</v>
      </c>
      <c r="V212" s="160" t="n">
        <v>0</v>
      </c>
      <c r="W212" s="160" t="n">
        <f aca="false">$V$212*$K$212</f>
        <v>0</v>
      </c>
      <c r="X212" s="160" t="n">
        <v>0</v>
      </c>
      <c r="Y212" s="160" t="n">
        <f aca="false">$X$212*$K$212</f>
        <v>0</v>
      </c>
      <c r="Z212" s="160" t="n">
        <v>0</v>
      </c>
      <c r="AA212" s="161" t="n">
        <f aca="false">$Z$212*$K$212</f>
        <v>0</v>
      </c>
      <c r="AR212" s="12" t="s">
        <v>144</v>
      </c>
      <c r="AT212" s="12" t="s">
        <v>140</v>
      </c>
      <c r="AU212" s="12" t="s">
        <v>99</v>
      </c>
      <c r="AY212" s="12" t="s">
        <v>139</v>
      </c>
      <c r="BE212" s="162" t="n">
        <f aca="false">IF($U$212="základní",$N$212,0)</f>
        <v>0</v>
      </c>
      <c r="BF212" s="162" t="n">
        <f aca="false">IF($U$212="snížená",$N$212,0)</f>
        <v>0</v>
      </c>
      <c r="BG212" s="162" t="n">
        <f aca="false">IF($U$212="zákl. přenesená",$N$212,0)</f>
        <v>0</v>
      </c>
      <c r="BH212" s="162" t="n">
        <f aca="false">IF($U$212="sníž. přenesená",$N$212,0)</f>
        <v>0</v>
      </c>
      <c r="BI212" s="162" t="n">
        <f aca="false">IF($U$212="nulová",$N$212,0)</f>
        <v>0</v>
      </c>
      <c r="BJ212" s="12" t="s">
        <v>21</v>
      </c>
      <c r="BK212" s="162" t="n">
        <f aca="false">ROUND($L$212*$K$212,2)</f>
        <v>0</v>
      </c>
      <c r="BL212" s="12" t="s">
        <v>144</v>
      </c>
      <c r="BM212" s="12" t="s">
        <v>277</v>
      </c>
    </row>
    <row r="213" s="12" customFormat="true" ht="18.75" hidden="false" customHeight="true" outlineLevel="0" collapsed="false">
      <c r="B213" s="163"/>
      <c r="E213" s="164"/>
      <c r="F213" s="165" t="s">
        <v>278</v>
      </c>
      <c r="G213" s="165"/>
      <c r="H213" s="165"/>
      <c r="I213" s="165"/>
      <c r="K213" s="166" t="n">
        <v>4.776</v>
      </c>
      <c r="N213" s="167"/>
      <c r="O213" s="167"/>
      <c r="P213" s="167"/>
      <c r="Q213" s="167"/>
      <c r="R213" s="168"/>
      <c r="T213" s="169"/>
      <c r="AA213" s="170"/>
      <c r="AT213" s="164" t="s">
        <v>147</v>
      </c>
      <c r="AU213" s="164" t="s">
        <v>99</v>
      </c>
      <c r="AV213" s="164" t="s">
        <v>99</v>
      </c>
      <c r="AW213" s="164" t="s">
        <v>109</v>
      </c>
      <c r="AX213" s="164" t="s">
        <v>72</v>
      </c>
      <c r="AY213" s="164" t="s">
        <v>139</v>
      </c>
    </row>
    <row r="214" s="12" customFormat="true" ht="18.75" hidden="false" customHeight="true" outlineLevel="0" collapsed="false">
      <c r="B214" s="171"/>
      <c r="E214" s="172"/>
      <c r="F214" s="173" t="s">
        <v>149</v>
      </c>
      <c r="G214" s="173"/>
      <c r="H214" s="173"/>
      <c r="I214" s="173"/>
      <c r="K214" s="174" t="n">
        <v>4.776</v>
      </c>
      <c r="N214" s="167"/>
      <c r="O214" s="167"/>
      <c r="P214" s="167"/>
      <c r="Q214" s="167"/>
      <c r="R214" s="175"/>
      <c r="T214" s="176"/>
      <c r="AA214" s="177"/>
      <c r="AT214" s="172" t="s">
        <v>147</v>
      </c>
      <c r="AU214" s="172" t="s">
        <v>99</v>
      </c>
      <c r="AV214" s="172" t="s">
        <v>144</v>
      </c>
      <c r="AW214" s="172" t="s">
        <v>109</v>
      </c>
      <c r="AX214" s="172" t="s">
        <v>21</v>
      </c>
      <c r="AY214" s="172" t="s">
        <v>139</v>
      </c>
    </row>
    <row r="215" s="12" customFormat="true" ht="27" hidden="false" customHeight="true" outlineLevel="0" collapsed="false">
      <c r="B215" s="30"/>
      <c r="C215" s="152" t="s">
        <v>279</v>
      </c>
      <c r="D215" s="152" t="s">
        <v>140</v>
      </c>
      <c r="E215" s="153" t="s">
        <v>280</v>
      </c>
      <c r="F215" s="154" t="s">
        <v>281</v>
      </c>
      <c r="G215" s="154"/>
      <c r="H215" s="154"/>
      <c r="I215" s="154"/>
      <c r="J215" s="155" t="s">
        <v>259</v>
      </c>
      <c r="K215" s="156" t="n">
        <v>10.192</v>
      </c>
      <c r="L215" s="157" t="n">
        <v>0</v>
      </c>
      <c r="M215" s="157"/>
      <c r="N215" s="158" t="n">
        <f aca="false">ROUND($L$215*$K$215,2)</f>
        <v>0</v>
      </c>
      <c r="O215" s="158"/>
      <c r="P215" s="158"/>
      <c r="Q215" s="158"/>
      <c r="R215" s="31"/>
      <c r="T215" s="159"/>
      <c r="U215" s="38" t="s">
        <v>37</v>
      </c>
      <c r="V215" s="160" t="n">
        <v>0</v>
      </c>
      <c r="W215" s="160" t="n">
        <f aca="false">$V$215*$K$215</f>
        <v>0</v>
      </c>
      <c r="X215" s="160" t="n">
        <v>0</v>
      </c>
      <c r="Y215" s="160" t="n">
        <f aca="false">$X$215*$K$215</f>
        <v>0</v>
      </c>
      <c r="Z215" s="160" t="n">
        <v>0</v>
      </c>
      <c r="AA215" s="161" t="n">
        <f aca="false">$Z$215*$K$215</f>
        <v>0</v>
      </c>
      <c r="AR215" s="12" t="s">
        <v>144</v>
      </c>
      <c r="AT215" s="12" t="s">
        <v>140</v>
      </c>
      <c r="AU215" s="12" t="s">
        <v>99</v>
      </c>
      <c r="AY215" s="12" t="s">
        <v>139</v>
      </c>
      <c r="BE215" s="162" t="n">
        <f aca="false">IF($U$215="základní",$N$215,0)</f>
        <v>0</v>
      </c>
      <c r="BF215" s="162" t="n">
        <f aca="false">IF($U$215="snížená",$N$215,0)</f>
        <v>0</v>
      </c>
      <c r="BG215" s="162" t="n">
        <f aca="false">IF($U$215="zákl. přenesená",$N$215,0)</f>
        <v>0</v>
      </c>
      <c r="BH215" s="162" t="n">
        <f aca="false">IF($U$215="sníž. přenesená",$N$215,0)</f>
        <v>0</v>
      </c>
      <c r="BI215" s="162" t="n">
        <f aca="false">IF($U$215="nulová",$N$215,0)</f>
        <v>0</v>
      </c>
      <c r="BJ215" s="12" t="s">
        <v>21</v>
      </c>
      <c r="BK215" s="162" t="n">
        <f aca="false">ROUND($L$215*$K$215,2)</f>
        <v>0</v>
      </c>
      <c r="BL215" s="12" t="s">
        <v>144</v>
      </c>
      <c r="BM215" s="12" t="s">
        <v>282</v>
      </c>
    </row>
    <row r="216" s="12" customFormat="true" ht="18.75" hidden="false" customHeight="true" outlineLevel="0" collapsed="false">
      <c r="B216" s="163"/>
      <c r="E216" s="164"/>
      <c r="F216" s="165" t="s">
        <v>283</v>
      </c>
      <c r="G216" s="165"/>
      <c r="H216" s="165"/>
      <c r="I216" s="165"/>
      <c r="K216" s="166" t="n">
        <v>10.192</v>
      </c>
      <c r="N216" s="167"/>
      <c r="O216" s="167"/>
      <c r="P216" s="167"/>
      <c r="Q216" s="167"/>
      <c r="R216" s="168"/>
      <c r="T216" s="169"/>
      <c r="AA216" s="170"/>
      <c r="AT216" s="164" t="s">
        <v>147</v>
      </c>
      <c r="AU216" s="164" t="s">
        <v>99</v>
      </c>
      <c r="AV216" s="164" t="s">
        <v>99</v>
      </c>
      <c r="AW216" s="164" t="s">
        <v>109</v>
      </c>
      <c r="AX216" s="164" t="s">
        <v>72</v>
      </c>
      <c r="AY216" s="164" t="s">
        <v>139</v>
      </c>
    </row>
    <row r="217" s="12" customFormat="true" ht="18.75" hidden="false" customHeight="true" outlineLevel="0" collapsed="false">
      <c r="B217" s="171"/>
      <c r="E217" s="172"/>
      <c r="F217" s="173" t="s">
        <v>149</v>
      </c>
      <c r="G217" s="173"/>
      <c r="H217" s="173"/>
      <c r="I217" s="173"/>
      <c r="K217" s="174" t="n">
        <v>10.192</v>
      </c>
      <c r="N217" s="167"/>
      <c r="O217" s="167"/>
      <c r="P217" s="167"/>
      <c r="Q217" s="167"/>
      <c r="R217" s="175"/>
      <c r="T217" s="176"/>
      <c r="AA217" s="177"/>
      <c r="AT217" s="172" t="s">
        <v>147</v>
      </c>
      <c r="AU217" s="172" t="s">
        <v>99</v>
      </c>
      <c r="AV217" s="172" t="s">
        <v>144</v>
      </c>
      <c r="AW217" s="172" t="s">
        <v>109</v>
      </c>
      <c r="AX217" s="172" t="s">
        <v>21</v>
      </c>
      <c r="AY217" s="172" t="s">
        <v>139</v>
      </c>
    </row>
    <row r="218" s="12" customFormat="true" ht="27" hidden="false" customHeight="true" outlineLevel="0" collapsed="false">
      <c r="B218" s="30"/>
      <c r="C218" s="152" t="s">
        <v>284</v>
      </c>
      <c r="D218" s="152" t="s">
        <v>140</v>
      </c>
      <c r="E218" s="153" t="s">
        <v>285</v>
      </c>
      <c r="F218" s="154" t="s">
        <v>286</v>
      </c>
      <c r="G218" s="154"/>
      <c r="H218" s="154"/>
      <c r="I218" s="154"/>
      <c r="J218" s="155" t="s">
        <v>259</v>
      </c>
      <c r="K218" s="156" t="n">
        <v>24.603</v>
      </c>
      <c r="L218" s="157" t="n">
        <v>0</v>
      </c>
      <c r="M218" s="157"/>
      <c r="N218" s="158" t="n">
        <f aca="false">ROUND($L$218*$K$218,2)</f>
        <v>0</v>
      </c>
      <c r="O218" s="158"/>
      <c r="P218" s="158"/>
      <c r="Q218" s="158"/>
      <c r="R218" s="31"/>
      <c r="T218" s="159"/>
      <c r="U218" s="38" t="s">
        <v>37</v>
      </c>
      <c r="V218" s="160" t="n">
        <v>0</v>
      </c>
      <c r="W218" s="160" t="n">
        <f aca="false">$V$218*$K$218</f>
        <v>0</v>
      </c>
      <c r="X218" s="160" t="n">
        <v>0</v>
      </c>
      <c r="Y218" s="160" t="n">
        <f aca="false">$X$218*$K$218</f>
        <v>0</v>
      </c>
      <c r="Z218" s="160" t="n">
        <v>0</v>
      </c>
      <c r="AA218" s="161" t="n">
        <f aca="false">$Z$218*$K$218</f>
        <v>0</v>
      </c>
      <c r="AR218" s="12" t="s">
        <v>144</v>
      </c>
      <c r="AT218" s="12" t="s">
        <v>140</v>
      </c>
      <c r="AU218" s="12" t="s">
        <v>99</v>
      </c>
      <c r="AY218" s="12" t="s">
        <v>139</v>
      </c>
      <c r="BE218" s="162" t="n">
        <f aca="false">IF($U$218="základní",$N$218,0)</f>
        <v>0</v>
      </c>
      <c r="BF218" s="162" t="n">
        <f aca="false">IF($U$218="snížená",$N$218,0)</f>
        <v>0</v>
      </c>
      <c r="BG218" s="162" t="n">
        <f aca="false">IF($U$218="zákl. přenesená",$N$218,0)</f>
        <v>0</v>
      </c>
      <c r="BH218" s="162" t="n">
        <f aca="false">IF($U$218="sníž. přenesená",$N$218,0)</f>
        <v>0</v>
      </c>
      <c r="BI218" s="162" t="n">
        <f aca="false">IF($U$218="nulová",$N$218,0)</f>
        <v>0</v>
      </c>
      <c r="BJ218" s="12" t="s">
        <v>21</v>
      </c>
      <c r="BK218" s="162" t="n">
        <f aca="false">ROUND($L$218*$K$218,2)</f>
        <v>0</v>
      </c>
      <c r="BL218" s="12" t="s">
        <v>144</v>
      </c>
      <c r="BM218" s="12" t="s">
        <v>287</v>
      </c>
    </row>
    <row r="219" s="12" customFormat="true" ht="18.75" hidden="false" customHeight="true" outlineLevel="0" collapsed="false">
      <c r="B219" s="163"/>
      <c r="E219" s="164"/>
      <c r="F219" s="165" t="s">
        <v>288</v>
      </c>
      <c r="G219" s="165"/>
      <c r="H219" s="165"/>
      <c r="I219" s="165"/>
      <c r="K219" s="166" t="n">
        <v>24.603</v>
      </c>
      <c r="N219" s="167"/>
      <c r="O219" s="167"/>
      <c r="P219" s="167"/>
      <c r="Q219" s="167"/>
      <c r="R219" s="168"/>
      <c r="T219" s="169"/>
      <c r="AA219" s="170"/>
      <c r="AT219" s="164" t="s">
        <v>147</v>
      </c>
      <c r="AU219" s="164" t="s">
        <v>99</v>
      </c>
      <c r="AV219" s="164" t="s">
        <v>99</v>
      </c>
      <c r="AW219" s="164" t="s">
        <v>109</v>
      </c>
      <c r="AX219" s="164" t="s">
        <v>72</v>
      </c>
      <c r="AY219" s="164" t="s">
        <v>139</v>
      </c>
    </row>
    <row r="220" s="12" customFormat="true" ht="18.75" hidden="false" customHeight="true" outlineLevel="0" collapsed="false">
      <c r="B220" s="171"/>
      <c r="E220" s="172"/>
      <c r="F220" s="173" t="s">
        <v>149</v>
      </c>
      <c r="G220" s="173"/>
      <c r="H220" s="173"/>
      <c r="I220" s="173"/>
      <c r="K220" s="174" t="n">
        <v>24.603</v>
      </c>
      <c r="N220" s="167"/>
      <c r="O220" s="167"/>
      <c r="P220" s="167"/>
      <c r="Q220" s="167"/>
      <c r="R220" s="175"/>
      <c r="T220" s="176"/>
      <c r="AA220" s="177"/>
      <c r="AT220" s="172" t="s">
        <v>147</v>
      </c>
      <c r="AU220" s="172" t="s">
        <v>99</v>
      </c>
      <c r="AV220" s="172" t="s">
        <v>144</v>
      </c>
      <c r="AW220" s="172" t="s">
        <v>109</v>
      </c>
      <c r="AX220" s="172" t="s">
        <v>21</v>
      </c>
      <c r="AY220" s="172" t="s">
        <v>139</v>
      </c>
    </row>
    <row r="221" s="140" customFormat="true" ht="30.75" hidden="false" customHeight="true" outlineLevel="0" collapsed="false">
      <c r="B221" s="141"/>
      <c r="D221" s="150" t="s">
        <v>114</v>
      </c>
      <c r="E221" s="150"/>
      <c r="F221" s="150"/>
      <c r="G221" s="150"/>
      <c r="H221" s="150"/>
      <c r="I221" s="150"/>
      <c r="J221" s="150"/>
      <c r="K221" s="150"/>
      <c r="L221" s="150"/>
      <c r="M221" s="150"/>
      <c r="N221" s="178" t="n">
        <f aca="false">$BK$221</f>
        <v>0</v>
      </c>
      <c r="O221" s="178"/>
      <c r="P221" s="178"/>
      <c r="Q221" s="178"/>
      <c r="R221" s="144"/>
      <c r="T221" s="145"/>
      <c r="W221" s="146" t="n">
        <f aca="false">$W$222</f>
        <v>2.846736</v>
      </c>
      <c r="Y221" s="146" t="n">
        <f aca="false">$Y$222</f>
        <v>0</v>
      </c>
      <c r="AA221" s="147" t="n">
        <f aca="false">$AA$222</f>
        <v>0</v>
      </c>
      <c r="AR221" s="148" t="s">
        <v>21</v>
      </c>
      <c r="AT221" s="148" t="s">
        <v>71</v>
      </c>
      <c r="AU221" s="148" t="s">
        <v>21</v>
      </c>
      <c r="AY221" s="148" t="s">
        <v>139</v>
      </c>
      <c r="BK221" s="149" t="n">
        <f aca="false">$BK$222</f>
        <v>0</v>
      </c>
    </row>
    <row r="222" s="12" customFormat="true" ht="15.75" hidden="false" customHeight="true" outlineLevel="0" collapsed="false">
      <c r="B222" s="30"/>
      <c r="C222" s="152" t="s">
        <v>289</v>
      </c>
      <c r="D222" s="152" t="s">
        <v>140</v>
      </c>
      <c r="E222" s="153" t="s">
        <v>290</v>
      </c>
      <c r="F222" s="154" t="s">
        <v>291</v>
      </c>
      <c r="G222" s="154"/>
      <c r="H222" s="154"/>
      <c r="I222" s="154"/>
      <c r="J222" s="155" t="s">
        <v>259</v>
      </c>
      <c r="K222" s="156" t="n">
        <v>8.952</v>
      </c>
      <c r="L222" s="157" t="n">
        <v>0</v>
      </c>
      <c r="M222" s="157"/>
      <c r="N222" s="158" t="n">
        <f aca="false">ROUND($L$222*$K$222,2)</f>
        <v>0</v>
      </c>
      <c r="O222" s="158"/>
      <c r="P222" s="158"/>
      <c r="Q222" s="158"/>
      <c r="R222" s="31"/>
      <c r="T222" s="159"/>
      <c r="U222" s="38" t="s">
        <v>37</v>
      </c>
      <c r="V222" s="160" t="n">
        <v>0.318</v>
      </c>
      <c r="W222" s="160" t="n">
        <f aca="false">$V$222*$K$222</f>
        <v>2.846736</v>
      </c>
      <c r="X222" s="160" t="n">
        <v>0</v>
      </c>
      <c r="Y222" s="160" t="n">
        <f aca="false">$X$222*$K$222</f>
        <v>0</v>
      </c>
      <c r="Z222" s="160" t="n">
        <v>0</v>
      </c>
      <c r="AA222" s="161" t="n">
        <f aca="false">$Z$222*$K$222</f>
        <v>0</v>
      </c>
      <c r="AR222" s="12" t="s">
        <v>144</v>
      </c>
      <c r="AT222" s="12" t="s">
        <v>140</v>
      </c>
      <c r="AU222" s="12" t="s">
        <v>99</v>
      </c>
      <c r="AY222" s="12" t="s">
        <v>139</v>
      </c>
      <c r="BE222" s="162" t="n">
        <f aca="false">IF($U$222="základní",$N$222,0)</f>
        <v>0</v>
      </c>
      <c r="BF222" s="162" t="n">
        <f aca="false">IF($U$222="snížená",$N$222,0)</f>
        <v>0</v>
      </c>
      <c r="BG222" s="162" t="n">
        <f aca="false">IF($U$222="zákl. přenesená",$N$222,0)</f>
        <v>0</v>
      </c>
      <c r="BH222" s="162" t="n">
        <f aca="false">IF($U$222="sníž. přenesená",$N$222,0)</f>
        <v>0</v>
      </c>
      <c r="BI222" s="162" t="n">
        <f aca="false">IF($U$222="nulová",$N$222,0)</f>
        <v>0</v>
      </c>
      <c r="BJ222" s="12" t="s">
        <v>21</v>
      </c>
      <c r="BK222" s="162" t="n">
        <f aca="false">ROUND($L$222*$K$222,2)</f>
        <v>0</v>
      </c>
      <c r="BL222" s="12" t="s">
        <v>144</v>
      </c>
      <c r="BM222" s="12" t="s">
        <v>292</v>
      </c>
    </row>
    <row r="223" s="140" customFormat="true" ht="37.5" hidden="false" customHeight="true" outlineLevel="0" collapsed="false">
      <c r="B223" s="141"/>
      <c r="D223" s="142" t="s">
        <v>115</v>
      </c>
      <c r="E223" s="142"/>
      <c r="F223" s="142"/>
      <c r="G223" s="142"/>
      <c r="H223" s="142"/>
      <c r="I223" s="142"/>
      <c r="J223" s="142"/>
      <c r="K223" s="142"/>
      <c r="L223" s="142"/>
      <c r="M223" s="142"/>
      <c r="N223" s="143" t="n">
        <f aca="false">N224+N229+N239+N280+N300+N327+N339</f>
        <v>0</v>
      </c>
      <c r="O223" s="143"/>
      <c r="P223" s="143"/>
      <c r="Q223" s="143"/>
      <c r="R223" s="144"/>
      <c r="T223" s="145"/>
      <c r="W223" s="146" t="e">
        <f aca="false">#REF!+#REF!+#REF!+$W$224+$W$229+$W$239+$W$280+$W$300+$W$327+$W$339</f>
        <v>#REF!</v>
      </c>
      <c r="Y223" s="146" t="e">
        <f aca="false">#REF!+#REF!+#REF!+$Y$224+$Y$229+$Y$239+$Y$280+$Y$300+$Y$327+$Y$339</f>
        <v>#REF!</v>
      </c>
      <c r="AA223" s="147" t="e">
        <f aca="false">#REF!+#REF!+#REF!+$AA$224+$AA$229+$AA$239+$AA$280+$AA$300+$AA$327+$AA$339</f>
        <v>#REF!</v>
      </c>
      <c r="AR223" s="148" t="s">
        <v>99</v>
      </c>
      <c r="AT223" s="148" t="s">
        <v>71</v>
      </c>
      <c r="AU223" s="148" t="s">
        <v>72</v>
      </c>
      <c r="AY223" s="148" t="s">
        <v>139</v>
      </c>
      <c r="BK223" s="149" t="e">
        <f aca="false">#REF!+#REF!+#REF!+$BK$224+$BK$229+$BK$239+$BK$280+$BK$300+$BK$327+$BK$339</f>
        <v>#REF!</v>
      </c>
    </row>
    <row r="224" s="140" customFormat="true" ht="30.75" hidden="false" customHeight="true" outlineLevel="0" collapsed="false">
      <c r="B224" s="141"/>
      <c r="D224" s="150" t="s">
        <v>116</v>
      </c>
      <c r="E224" s="150"/>
      <c r="F224" s="150"/>
      <c r="G224" s="150"/>
      <c r="H224" s="150"/>
      <c r="I224" s="150"/>
      <c r="J224" s="150"/>
      <c r="K224" s="150"/>
      <c r="L224" s="150"/>
      <c r="M224" s="150"/>
      <c r="N224" s="151" t="n">
        <f aca="false">$BK$224</f>
        <v>0</v>
      </c>
      <c r="O224" s="151"/>
      <c r="P224" s="151"/>
      <c r="Q224" s="151"/>
      <c r="R224" s="144"/>
      <c r="T224" s="145"/>
      <c r="W224" s="146" t="n">
        <f aca="false">SUM($W$225:$W$228)</f>
        <v>189.90678</v>
      </c>
      <c r="Y224" s="146" t="n">
        <f aca="false">SUM($Y$225:$Y$228)</f>
        <v>0</v>
      </c>
      <c r="AA224" s="147" t="n">
        <f aca="false">SUM($AA$225:$AA$228)</f>
        <v>8.2755</v>
      </c>
      <c r="AR224" s="148" t="s">
        <v>99</v>
      </c>
      <c r="AT224" s="148" t="s">
        <v>71</v>
      </c>
      <c r="AU224" s="148" t="s">
        <v>21</v>
      </c>
      <c r="AY224" s="148" t="s">
        <v>139</v>
      </c>
      <c r="BK224" s="149" t="n">
        <f aca="false">SUM($BK$225:$BK$228)</f>
        <v>0</v>
      </c>
    </row>
    <row r="225" s="12" customFormat="true" ht="15.75" hidden="false" customHeight="true" outlineLevel="0" collapsed="false">
      <c r="B225" s="30"/>
      <c r="C225" s="152" t="s">
        <v>293</v>
      </c>
      <c r="D225" s="152" t="s">
        <v>140</v>
      </c>
      <c r="E225" s="153" t="s">
        <v>294</v>
      </c>
      <c r="F225" s="154" t="s">
        <v>295</v>
      </c>
      <c r="G225" s="154"/>
      <c r="H225" s="154"/>
      <c r="I225" s="154"/>
      <c r="J225" s="155" t="s">
        <v>239</v>
      </c>
      <c r="K225" s="156" t="n">
        <v>270</v>
      </c>
      <c r="L225" s="157" t="n">
        <v>0</v>
      </c>
      <c r="M225" s="157"/>
      <c r="N225" s="157" t="n">
        <f aca="false">ROUND($L$225*$K$225,2)</f>
        <v>0</v>
      </c>
      <c r="O225" s="157"/>
      <c r="P225" s="157"/>
      <c r="Q225" s="157"/>
      <c r="R225" s="31"/>
      <c r="T225" s="159"/>
      <c r="U225" s="38" t="s">
        <v>37</v>
      </c>
      <c r="V225" s="160" t="n">
        <v>0.576</v>
      </c>
      <c r="W225" s="160" t="n">
        <f aca="false">$V$225*$K$225</f>
        <v>155.52</v>
      </c>
      <c r="X225" s="160" t="n">
        <v>0</v>
      </c>
      <c r="Y225" s="160" t="n">
        <f aca="false">$X$225*$K$225</f>
        <v>0</v>
      </c>
      <c r="Z225" s="160" t="n">
        <v>0.03065</v>
      </c>
      <c r="AA225" s="161" t="n">
        <f aca="false">$Z$225*$K$225</f>
        <v>8.2755</v>
      </c>
      <c r="AR225" s="12" t="s">
        <v>296</v>
      </c>
      <c r="AT225" s="12" t="s">
        <v>140</v>
      </c>
      <c r="AU225" s="12" t="s">
        <v>99</v>
      </c>
      <c r="AY225" s="12" t="s">
        <v>139</v>
      </c>
      <c r="BE225" s="162" t="n">
        <f aca="false">IF($U$225="základní",$N$225,0)</f>
        <v>0</v>
      </c>
      <c r="BF225" s="162" t="n">
        <f aca="false">IF($U$225="snížená",$N$225,0)</f>
        <v>0</v>
      </c>
      <c r="BG225" s="162" t="n">
        <f aca="false">IF($U$225="zákl. přenesená",$N$225,0)</f>
        <v>0</v>
      </c>
      <c r="BH225" s="162" t="n">
        <f aca="false">IF($U$225="sníž. přenesená",$N$225,0)</f>
        <v>0</v>
      </c>
      <c r="BI225" s="162" t="n">
        <f aca="false">IF($U$225="nulová",$N$225,0)</f>
        <v>0</v>
      </c>
      <c r="BJ225" s="12" t="s">
        <v>21</v>
      </c>
      <c r="BK225" s="162" t="n">
        <f aca="false">ROUND($L$225*$K$225,2)</f>
        <v>0</v>
      </c>
      <c r="BL225" s="12" t="s">
        <v>296</v>
      </c>
      <c r="BM225" s="12" t="s">
        <v>297</v>
      </c>
    </row>
    <row r="226" s="12" customFormat="true" ht="18.75" hidden="false" customHeight="true" outlineLevel="0" collapsed="false">
      <c r="B226" s="163"/>
      <c r="E226" s="164"/>
      <c r="F226" s="165" t="s">
        <v>298</v>
      </c>
      <c r="G226" s="165"/>
      <c r="H226" s="165"/>
      <c r="I226" s="165"/>
      <c r="K226" s="166" t="n">
        <v>270</v>
      </c>
      <c r="R226" s="168"/>
      <c r="T226" s="169"/>
      <c r="AA226" s="170"/>
      <c r="AT226" s="164" t="s">
        <v>147</v>
      </c>
      <c r="AU226" s="164" t="s">
        <v>99</v>
      </c>
      <c r="AV226" s="164" t="s">
        <v>99</v>
      </c>
      <c r="AW226" s="164" t="s">
        <v>109</v>
      </c>
      <c r="AX226" s="164" t="s">
        <v>72</v>
      </c>
      <c r="AY226" s="164" t="s">
        <v>139</v>
      </c>
    </row>
    <row r="227" s="12" customFormat="true" ht="18.75" hidden="false" customHeight="true" outlineLevel="0" collapsed="false">
      <c r="B227" s="171"/>
      <c r="E227" s="172"/>
      <c r="F227" s="173" t="s">
        <v>149</v>
      </c>
      <c r="G227" s="173"/>
      <c r="H227" s="173"/>
      <c r="I227" s="173"/>
      <c r="K227" s="174" t="n">
        <v>270</v>
      </c>
      <c r="R227" s="175"/>
      <c r="T227" s="176"/>
      <c r="AA227" s="177"/>
      <c r="AT227" s="172" t="s">
        <v>147</v>
      </c>
      <c r="AU227" s="172" t="s">
        <v>99</v>
      </c>
      <c r="AV227" s="172" t="s">
        <v>144</v>
      </c>
      <c r="AW227" s="172" t="s">
        <v>109</v>
      </c>
      <c r="AX227" s="172" t="s">
        <v>21</v>
      </c>
      <c r="AY227" s="172" t="s">
        <v>139</v>
      </c>
    </row>
    <row r="228" s="12" customFormat="true" ht="39" hidden="false" customHeight="true" outlineLevel="0" collapsed="false">
      <c r="B228" s="30"/>
      <c r="C228" s="152" t="s">
        <v>299</v>
      </c>
      <c r="D228" s="152" t="s">
        <v>140</v>
      </c>
      <c r="E228" s="153" t="s">
        <v>300</v>
      </c>
      <c r="F228" s="154" t="s">
        <v>301</v>
      </c>
      <c r="G228" s="154"/>
      <c r="H228" s="154"/>
      <c r="I228" s="154"/>
      <c r="J228" s="155" t="s">
        <v>259</v>
      </c>
      <c r="K228" s="156" t="n">
        <v>8.276</v>
      </c>
      <c r="L228" s="157" t="n">
        <v>0</v>
      </c>
      <c r="M228" s="157"/>
      <c r="N228" s="157" t="n">
        <f aca="false">ROUND($L$228*$K$228,2)</f>
        <v>0</v>
      </c>
      <c r="O228" s="157"/>
      <c r="P228" s="157"/>
      <c r="Q228" s="157"/>
      <c r="R228" s="31"/>
      <c r="T228" s="159"/>
      <c r="U228" s="38" t="s">
        <v>37</v>
      </c>
      <c r="V228" s="160" t="n">
        <v>4.155</v>
      </c>
      <c r="W228" s="160" t="n">
        <f aca="false">$V$228*$K$228</f>
        <v>34.38678</v>
      </c>
      <c r="X228" s="160" t="n">
        <v>0</v>
      </c>
      <c r="Y228" s="160" t="n">
        <f aca="false">$X$228*$K$228</f>
        <v>0</v>
      </c>
      <c r="Z228" s="160" t="n">
        <v>0</v>
      </c>
      <c r="AA228" s="161" t="n">
        <f aca="false">$Z$228*$K$228</f>
        <v>0</v>
      </c>
      <c r="AR228" s="12" t="s">
        <v>296</v>
      </c>
      <c r="AT228" s="12" t="s">
        <v>140</v>
      </c>
      <c r="AU228" s="12" t="s">
        <v>99</v>
      </c>
      <c r="AY228" s="12" t="s">
        <v>139</v>
      </c>
      <c r="BE228" s="162" t="n">
        <f aca="false">IF($U$228="základní",$N$228,0)</f>
        <v>0</v>
      </c>
      <c r="BF228" s="162" t="n">
        <f aca="false">IF($U$228="snížená",$N$228,0)</f>
        <v>0</v>
      </c>
      <c r="BG228" s="162" t="n">
        <f aca="false">IF($U$228="zákl. přenesená",$N$228,0)</f>
        <v>0</v>
      </c>
      <c r="BH228" s="162" t="n">
        <f aca="false">IF($U$228="sníž. přenesená",$N$228,0)</f>
        <v>0</v>
      </c>
      <c r="BI228" s="162" t="n">
        <f aca="false">IF($U$228="nulová",$N$228,0)</f>
        <v>0</v>
      </c>
      <c r="BJ228" s="12" t="s">
        <v>21</v>
      </c>
      <c r="BK228" s="162" t="n">
        <f aca="false">ROUND($L$228*$K$228,2)</f>
        <v>0</v>
      </c>
      <c r="BL228" s="12" t="s">
        <v>296</v>
      </c>
      <c r="BM228" s="12" t="s">
        <v>302</v>
      </c>
    </row>
    <row r="229" s="140" customFormat="true" ht="30.75" hidden="false" customHeight="true" outlineLevel="0" collapsed="false">
      <c r="B229" s="141"/>
      <c r="D229" s="150" t="s">
        <v>117</v>
      </c>
      <c r="E229" s="150"/>
      <c r="F229" s="150"/>
      <c r="G229" s="150"/>
      <c r="H229" s="150"/>
      <c r="I229" s="150"/>
      <c r="J229" s="150"/>
      <c r="K229" s="150"/>
      <c r="L229" s="150"/>
      <c r="M229" s="150"/>
      <c r="N229" s="151" t="n">
        <f aca="false">$BK$229</f>
        <v>0</v>
      </c>
      <c r="O229" s="151"/>
      <c r="P229" s="151"/>
      <c r="Q229" s="151"/>
      <c r="R229" s="144"/>
      <c r="T229" s="145"/>
      <c r="W229" s="146" t="n">
        <f aca="false">SUM($W$230:$W$238)</f>
        <v>713.360915</v>
      </c>
      <c r="Y229" s="146" t="n">
        <f aca="false">SUM($Y$230:$Y$238)</f>
        <v>0</v>
      </c>
      <c r="AA229" s="147" t="n">
        <f aca="false">SUM($AA$230:$AA$238)</f>
        <v>21.9928</v>
      </c>
      <c r="AR229" s="148" t="s">
        <v>99</v>
      </c>
      <c r="AT229" s="148" t="s">
        <v>71</v>
      </c>
      <c r="AU229" s="148" t="s">
        <v>21</v>
      </c>
      <c r="AY229" s="148" t="s">
        <v>139</v>
      </c>
      <c r="BK229" s="149" t="n">
        <f aca="false">SUM($BK$230:$BK$238)</f>
        <v>0</v>
      </c>
    </row>
    <row r="230" s="12" customFormat="true" ht="15.75" hidden="false" customHeight="true" outlineLevel="0" collapsed="false">
      <c r="B230" s="30"/>
      <c r="C230" s="152" t="s">
        <v>303</v>
      </c>
      <c r="D230" s="152" t="s">
        <v>140</v>
      </c>
      <c r="E230" s="153" t="s">
        <v>304</v>
      </c>
      <c r="F230" s="154" t="s">
        <v>305</v>
      </c>
      <c r="G230" s="154"/>
      <c r="H230" s="154"/>
      <c r="I230" s="154"/>
      <c r="J230" s="155" t="s">
        <v>239</v>
      </c>
      <c r="K230" s="156" t="n">
        <v>430</v>
      </c>
      <c r="L230" s="157" t="n">
        <v>0</v>
      </c>
      <c r="M230" s="157"/>
      <c r="N230" s="157" t="n">
        <f aca="false">ROUND($L$230*$K$230,2)</f>
        <v>0</v>
      </c>
      <c r="O230" s="157"/>
      <c r="P230" s="157"/>
      <c r="Q230" s="157"/>
      <c r="R230" s="31"/>
      <c r="T230" s="159"/>
      <c r="U230" s="38" t="s">
        <v>37</v>
      </c>
      <c r="V230" s="160" t="n">
        <v>1.396</v>
      </c>
      <c r="W230" s="160" t="n">
        <f aca="false">$V$230*$K$230</f>
        <v>600.28</v>
      </c>
      <c r="X230" s="160" t="n">
        <v>0</v>
      </c>
      <c r="Y230" s="160" t="n">
        <f aca="false">$X$230*$K$230</f>
        <v>0</v>
      </c>
      <c r="Z230" s="160" t="n">
        <v>0.04786</v>
      </c>
      <c r="AA230" s="161" t="n">
        <f aca="false">$Z$230*$K$230</f>
        <v>20.5798</v>
      </c>
      <c r="AR230" s="12" t="s">
        <v>296</v>
      </c>
      <c r="AT230" s="12" t="s">
        <v>140</v>
      </c>
      <c r="AU230" s="12" t="s">
        <v>99</v>
      </c>
      <c r="AY230" s="12" t="s">
        <v>139</v>
      </c>
      <c r="BE230" s="162" t="n">
        <f aca="false">IF($U$230="základní",$N$230,0)</f>
        <v>0</v>
      </c>
      <c r="BF230" s="162" t="n">
        <f aca="false">IF($U$230="snížená",$N$230,0)</f>
        <v>0</v>
      </c>
      <c r="BG230" s="162" t="n">
        <f aca="false">IF($U$230="zákl. přenesená",$N$230,0)</f>
        <v>0</v>
      </c>
      <c r="BH230" s="162" t="n">
        <f aca="false">IF($U$230="sníž. přenesená",$N$230,0)</f>
        <v>0</v>
      </c>
      <c r="BI230" s="162" t="n">
        <f aca="false">IF($U$230="nulová",$N$230,0)</f>
        <v>0</v>
      </c>
      <c r="BJ230" s="12" t="s">
        <v>21</v>
      </c>
      <c r="BK230" s="162" t="n">
        <f aca="false">ROUND($L$230*$K$230,2)</f>
        <v>0</v>
      </c>
      <c r="BL230" s="12" t="s">
        <v>296</v>
      </c>
      <c r="BM230" s="12" t="s">
        <v>306</v>
      </c>
    </row>
    <row r="231" s="12" customFormat="true" ht="18.75" hidden="false" customHeight="true" outlineLevel="0" collapsed="false">
      <c r="B231" s="163"/>
      <c r="E231" s="164"/>
      <c r="F231" s="165" t="s">
        <v>307</v>
      </c>
      <c r="G231" s="165"/>
      <c r="H231" s="165"/>
      <c r="I231" s="165"/>
      <c r="K231" s="166" t="n">
        <v>430</v>
      </c>
      <c r="R231" s="168"/>
      <c r="T231" s="169"/>
      <c r="AA231" s="170"/>
      <c r="AT231" s="164" t="s">
        <v>147</v>
      </c>
      <c r="AU231" s="164" t="s">
        <v>99</v>
      </c>
      <c r="AV231" s="164" t="s">
        <v>99</v>
      </c>
      <c r="AW231" s="164" t="s">
        <v>109</v>
      </c>
      <c r="AX231" s="164" t="s">
        <v>72</v>
      </c>
      <c r="AY231" s="164" t="s">
        <v>139</v>
      </c>
    </row>
    <row r="232" s="12" customFormat="true" ht="18.75" hidden="false" customHeight="true" outlineLevel="0" collapsed="false">
      <c r="B232" s="171"/>
      <c r="E232" s="172"/>
      <c r="F232" s="173" t="s">
        <v>149</v>
      </c>
      <c r="G232" s="173"/>
      <c r="H232" s="173"/>
      <c r="I232" s="173"/>
      <c r="K232" s="174" t="n">
        <v>430</v>
      </c>
      <c r="R232" s="175"/>
      <c r="T232" s="176"/>
      <c r="AA232" s="177"/>
      <c r="AT232" s="172" t="s">
        <v>147</v>
      </c>
      <c r="AU232" s="172" t="s">
        <v>99</v>
      </c>
      <c r="AV232" s="172" t="s">
        <v>144</v>
      </c>
      <c r="AW232" s="172" t="s">
        <v>109</v>
      </c>
      <c r="AX232" s="172" t="s">
        <v>21</v>
      </c>
      <c r="AY232" s="172" t="s">
        <v>139</v>
      </c>
    </row>
    <row r="233" s="12" customFormat="true" ht="15.75" hidden="false" customHeight="true" outlineLevel="0" collapsed="false">
      <c r="B233" s="30"/>
      <c r="C233" s="152" t="s">
        <v>308</v>
      </c>
      <c r="D233" s="152" t="s">
        <v>140</v>
      </c>
      <c r="E233" s="153" t="s">
        <v>309</v>
      </c>
      <c r="F233" s="154" t="s">
        <v>310</v>
      </c>
      <c r="G233" s="154"/>
      <c r="H233" s="154"/>
      <c r="I233" s="154"/>
      <c r="J233" s="155" t="s">
        <v>163</v>
      </c>
      <c r="K233" s="156" t="n">
        <v>50</v>
      </c>
      <c r="L233" s="157" t="n">
        <v>0</v>
      </c>
      <c r="M233" s="157"/>
      <c r="N233" s="157" t="n">
        <f aca="false">ROUND($L$233*$K$233,2)</f>
        <v>0</v>
      </c>
      <c r="O233" s="157"/>
      <c r="P233" s="157"/>
      <c r="Q233" s="157"/>
      <c r="R233" s="31"/>
      <c r="T233" s="159"/>
      <c r="U233" s="38" t="s">
        <v>37</v>
      </c>
      <c r="V233" s="160" t="n">
        <v>0.434</v>
      </c>
      <c r="W233" s="160" t="n">
        <f aca="false">$V$233*$K$233</f>
        <v>21.7</v>
      </c>
      <c r="X233" s="160" t="n">
        <v>0</v>
      </c>
      <c r="Y233" s="160" t="n">
        <f aca="false">$X$233*$K$233</f>
        <v>0</v>
      </c>
      <c r="Z233" s="160" t="n">
        <v>0.02826</v>
      </c>
      <c r="AA233" s="161" t="n">
        <f aca="false">$Z$233*$K$233</f>
        <v>1.413</v>
      </c>
      <c r="AR233" s="12" t="s">
        <v>296</v>
      </c>
      <c r="AT233" s="12" t="s">
        <v>140</v>
      </c>
      <c r="AU233" s="12" t="s">
        <v>99</v>
      </c>
      <c r="AY233" s="12" t="s">
        <v>139</v>
      </c>
      <c r="BE233" s="162" t="n">
        <f aca="false">IF($U$233="základní",$N$233,0)</f>
        <v>0</v>
      </c>
      <c r="BF233" s="162" t="n">
        <f aca="false">IF($U$233="snížená",$N$233,0)</f>
        <v>0</v>
      </c>
      <c r="BG233" s="162" t="n">
        <f aca="false">IF($U$233="zákl. přenesená",$N$233,0)</f>
        <v>0</v>
      </c>
      <c r="BH233" s="162" t="n">
        <f aca="false">IF($U$233="sníž. přenesená",$N$233,0)</f>
        <v>0</v>
      </c>
      <c r="BI233" s="162" t="n">
        <f aca="false">IF($U$233="nulová",$N$233,0)</f>
        <v>0</v>
      </c>
      <c r="BJ233" s="12" t="s">
        <v>21</v>
      </c>
      <c r="BK233" s="162" t="n">
        <f aca="false">ROUND($L$233*$K$233,2)</f>
        <v>0</v>
      </c>
      <c r="BL233" s="12" t="s">
        <v>296</v>
      </c>
      <c r="BM233" s="12" t="s">
        <v>311</v>
      </c>
    </row>
    <row r="234" s="12" customFormat="true" ht="18.75" hidden="false" customHeight="true" outlineLevel="0" collapsed="false">
      <c r="B234" s="163"/>
      <c r="E234" s="164"/>
      <c r="F234" s="165" t="s">
        <v>312</v>
      </c>
      <c r="G234" s="165"/>
      <c r="H234" s="165"/>
      <c r="I234" s="165"/>
      <c r="K234" s="166" t="n">
        <v>50</v>
      </c>
      <c r="R234" s="168"/>
      <c r="T234" s="169"/>
      <c r="AA234" s="170"/>
      <c r="AT234" s="164" t="s">
        <v>147</v>
      </c>
      <c r="AU234" s="164" t="s">
        <v>99</v>
      </c>
      <c r="AV234" s="164" t="s">
        <v>99</v>
      </c>
      <c r="AW234" s="164" t="s">
        <v>109</v>
      </c>
      <c r="AX234" s="164" t="s">
        <v>72</v>
      </c>
      <c r="AY234" s="164" t="s">
        <v>139</v>
      </c>
    </row>
    <row r="235" s="12" customFormat="true" ht="18.75" hidden="false" customHeight="true" outlineLevel="0" collapsed="false">
      <c r="B235" s="171"/>
      <c r="E235" s="172"/>
      <c r="F235" s="173" t="s">
        <v>149</v>
      </c>
      <c r="G235" s="173"/>
      <c r="H235" s="173"/>
      <c r="I235" s="173"/>
      <c r="K235" s="174" t="n">
        <v>50</v>
      </c>
      <c r="R235" s="175"/>
      <c r="T235" s="176"/>
      <c r="AA235" s="177"/>
      <c r="AT235" s="172" t="s">
        <v>147</v>
      </c>
      <c r="AU235" s="172" t="s">
        <v>99</v>
      </c>
      <c r="AV235" s="172" t="s">
        <v>144</v>
      </c>
      <c r="AW235" s="172" t="s">
        <v>109</v>
      </c>
      <c r="AX235" s="172" t="s">
        <v>21</v>
      </c>
      <c r="AY235" s="172" t="s">
        <v>139</v>
      </c>
    </row>
    <row r="236" s="12" customFormat="true" ht="39" hidden="false" customHeight="true" outlineLevel="0" collapsed="false">
      <c r="B236" s="30"/>
      <c r="C236" s="152" t="s">
        <v>313</v>
      </c>
      <c r="D236" s="152" t="s">
        <v>140</v>
      </c>
      <c r="E236" s="153" t="s">
        <v>314</v>
      </c>
      <c r="F236" s="154" t="s">
        <v>315</v>
      </c>
      <c r="G236" s="154"/>
      <c r="H236" s="154"/>
      <c r="I236" s="154"/>
      <c r="J236" s="155" t="s">
        <v>259</v>
      </c>
      <c r="K236" s="156" t="n">
        <v>21.993</v>
      </c>
      <c r="L236" s="157" t="n">
        <v>0</v>
      </c>
      <c r="M236" s="157"/>
      <c r="N236" s="157" t="n">
        <f aca="false">ROUND($L$236*$K$236,2)</f>
        <v>0</v>
      </c>
      <c r="O236" s="157"/>
      <c r="P236" s="157"/>
      <c r="Q236" s="157"/>
      <c r="R236" s="31"/>
      <c r="T236" s="159"/>
      <c r="U236" s="38" t="s">
        <v>37</v>
      </c>
      <c r="V236" s="160" t="n">
        <v>4.155</v>
      </c>
      <c r="W236" s="160" t="n">
        <f aca="false">$V$236*$K$236</f>
        <v>91.380915</v>
      </c>
      <c r="X236" s="160" t="n">
        <v>0</v>
      </c>
      <c r="Y236" s="160" t="n">
        <f aca="false">$X$236*$K$236</f>
        <v>0</v>
      </c>
      <c r="Z236" s="160" t="n">
        <v>0</v>
      </c>
      <c r="AA236" s="161" t="n">
        <f aca="false">$Z$236*$K$236</f>
        <v>0</v>
      </c>
      <c r="AR236" s="12" t="s">
        <v>296</v>
      </c>
      <c r="AT236" s="12" t="s">
        <v>140</v>
      </c>
      <c r="AU236" s="12" t="s">
        <v>99</v>
      </c>
      <c r="AY236" s="12" t="s">
        <v>139</v>
      </c>
      <c r="BE236" s="162" t="n">
        <f aca="false">IF($U$236="základní",$N$236,0)</f>
        <v>0</v>
      </c>
      <c r="BF236" s="162" t="n">
        <f aca="false">IF($U$236="snížená",$N$236,0)</f>
        <v>0</v>
      </c>
      <c r="BG236" s="162" t="n">
        <f aca="false">IF($U$236="zákl. přenesená",$N$236,0)</f>
        <v>0</v>
      </c>
      <c r="BH236" s="162" t="n">
        <f aca="false">IF($U$236="sníž. přenesená",$N$236,0)</f>
        <v>0</v>
      </c>
      <c r="BI236" s="162" t="n">
        <f aca="false">IF($U$236="nulová",$N$236,0)</f>
        <v>0</v>
      </c>
      <c r="BJ236" s="12" t="s">
        <v>21</v>
      </c>
      <c r="BK236" s="162" t="n">
        <f aca="false">ROUND($L$236*$K$236,2)</f>
        <v>0</v>
      </c>
      <c r="BL236" s="12" t="s">
        <v>296</v>
      </c>
      <c r="BM236" s="12" t="s">
        <v>316</v>
      </c>
    </row>
    <row r="237" s="12" customFormat="true" ht="18.75" hidden="false" customHeight="true" outlineLevel="0" collapsed="false">
      <c r="B237" s="163"/>
      <c r="E237" s="164"/>
      <c r="F237" s="165" t="s">
        <v>317</v>
      </c>
      <c r="G237" s="165"/>
      <c r="H237" s="165"/>
      <c r="I237" s="165"/>
      <c r="K237" s="166" t="n">
        <v>21.993</v>
      </c>
      <c r="R237" s="168"/>
      <c r="T237" s="169"/>
      <c r="AA237" s="170"/>
      <c r="AT237" s="164" t="s">
        <v>147</v>
      </c>
      <c r="AU237" s="164" t="s">
        <v>99</v>
      </c>
      <c r="AV237" s="164" t="s">
        <v>99</v>
      </c>
      <c r="AW237" s="164" t="s">
        <v>109</v>
      </c>
      <c r="AX237" s="164" t="s">
        <v>72</v>
      </c>
      <c r="AY237" s="164" t="s">
        <v>139</v>
      </c>
    </row>
    <row r="238" s="12" customFormat="true" ht="18.75" hidden="false" customHeight="true" outlineLevel="0" collapsed="false">
      <c r="B238" s="171"/>
      <c r="E238" s="172"/>
      <c r="F238" s="173" t="s">
        <v>149</v>
      </c>
      <c r="G238" s="173"/>
      <c r="H238" s="173"/>
      <c r="I238" s="173"/>
      <c r="K238" s="174" t="n">
        <v>21.993</v>
      </c>
      <c r="R238" s="175"/>
      <c r="T238" s="176"/>
      <c r="AA238" s="177"/>
      <c r="AT238" s="172" t="s">
        <v>147</v>
      </c>
      <c r="AU238" s="172" t="s">
        <v>99</v>
      </c>
      <c r="AV238" s="172" t="s">
        <v>144</v>
      </c>
      <c r="AW238" s="172" t="s">
        <v>109</v>
      </c>
      <c r="AX238" s="172" t="s">
        <v>21</v>
      </c>
      <c r="AY238" s="172" t="s">
        <v>139</v>
      </c>
    </row>
    <row r="239" s="140" customFormat="true" ht="30.75" hidden="false" customHeight="true" outlineLevel="0" collapsed="false">
      <c r="B239" s="141"/>
      <c r="D239" s="150" t="s">
        <v>118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1" t="n">
        <f aca="false">$BK$239</f>
        <v>0</v>
      </c>
      <c r="O239" s="151"/>
      <c r="P239" s="151"/>
      <c r="Q239" s="151"/>
      <c r="R239" s="144"/>
      <c r="T239" s="145"/>
      <c r="W239" s="146" t="n">
        <f aca="false">SUM($W$240:$W$279)</f>
        <v>20.471</v>
      </c>
      <c r="Y239" s="146" t="n">
        <f aca="false">SUM($Y$240:$Y$279)</f>
        <v>0.02486</v>
      </c>
      <c r="AA239" s="147" t="n">
        <f aca="false">SUM($AA$240:$AA$279)</f>
        <v>0.59329</v>
      </c>
      <c r="AR239" s="148" t="s">
        <v>99</v>
      </c>
      <c r="AT239" s="148" t="s">
        <v>71</v>
      </c>
      <c r="AU239" s="148" t="s">
        <v>21</v>
      </c>
      <c r="AY239" s="148" t="s">
        <v>139</v>
      </c>
      <c r="BK239" s="149" t="n">
        <f aca="false">SUM($BK$240:$BK$279)</f>
        <v>0</v>
      </c>
    </row>
    <row r="240" s="12" customFormat="true" ht="15.75" hidden="false" customHeight="true" outlineLevel="0" collapsed="false">
      <c r="B240" s="30"/>
      <c r="C240" s="152" t="s">
        <v>318</v>
      </c>
      <c r="D240" s="152" t="s">
        <v>140</v>
      </c>
      <c r="E240" s="153" t="s">
        <v>319</v>
      </c>
      <c r="F240" s="154" t="s">
        <v>320</v>
      </c>
      <c r="G240" s="154"/>
      <c r="H240" s="154"/>
      <c r="I240" s="154"/>
      <c r="J240" s="155" t="s">
        <v>163</v>
      </c>
      <c r="K240" s="156" t="n">
        <v>26</v>
      </c>
      <c r="L240" s="157" t="n">
        <v>0</v>
      </c>
      <c r="M240" s="157"/>
      <c r="N240" s="157" t="n">
        <f aca="false">ROUND($L$240*$K$240,2)</f>
        <v>0</v>
      </c>
      <c r="O240" s="157"/>
      <c r="P240" s="157"/>
      <c r="Q240" s="157"/>
      <c r="R240" s="31"/>
      <c r="T240" s="159"/>
      <c r="U240" s="38" t="s">
        <v>37</v>
      </c>
      <c r="V240" s="160" t="n">
        <v>0.23</v>
      </c>
      <c r="W240" s="160" t="n">
        <f aca="false">$V$240*$K$240</f>
        <v>5.98</v>
      </c>
      <c r="X240" s="160" t="n">
        <v>0.00036</v>
      </c>
      <c r="Y240" s="160" t="n">
        <f aca="false">$X$240*$K$240</f>
        <v>0.00936</v>
      </c>
      <c r="Z240" s="160" t="n">
        <v>0</v>
      </c>
      <c r="AA240" s="161" t="n">
        <f aca="false">$Z$240*$K$240</f>
        <v>0</v>
      </c>
      <c r="AR240" s="12" t="s">
        <v>296</v>
      </c>
      <c r="AT240" s="12" t="s">
        <v>140</v>
      </c>
      <c r="AU240" s="12" t="s">
        <v>99</v>
      </c>
      <c r="AY240" s="12" t="s">
        <v>139</v>
      </c>
      <c r="BE240" s="162" t="n">
        <f aca="false">IF($U$240="základní",$N$240,0)</f>
        <v>0</v>
      </c>
      <c r="BF240" s="162" t="n">
        <f aca="false">IF($U$240="snížená",$N$240,0)</f>
        <v>0</v>
      </c>
      <c r="BG240" s="162" t="n">
        <f aca="false">IF($U$240="zákl. přenesená",$N$240,0)</f>
        <v>0</v>
      </c>
      <c r="BH240" s="162" t="n">
        <f aca="false">IF($U$240="sníž. přenesená",$N$240,0)</f>
        <v>0</v>
      </c>
      <c r="BI240" s="162" t="n">
        <f aca="false">IF($U$240="nulová",$N$240,0)</f>
        <v>0</v>
      </c>
      <c r="BJ240" s="12" t="s">
        <v>21</v>
      </c>
      <c r="BK240" s="162" t="n">
        <f aca="false">ROUND($L$240*$K$240,2)</f>
        <v>0</v>
      </c>
      <c r="BL240" s="12" t="s">
        <v>296</v>
      </c>
      <c r="BM240" s="12" t="s">
        <v>321</v>
      </c>
    </row>
    <row r="241" s="12" customFormat="true" ht="18.75" hidden="false" customHeight="true" outlineLevel="0" collapsed="false">
      <c r="B241" s="163"/>
      <c r="E241" s="164"/>
      <c r="F241" s="165" t="s">
        <v>322</v>
      </c>
      <c r="G241" s="165"/>
      <c r="H241" s="165"/>
      <c r="I241" s="165"/>
      <c r="K241" s="166" t="n">
        <v>26</v>
      </c>
      <c r="R241" s="168"/>
      <c r="T241" s="169"/>
      <c r="AA241" s="170"/>
      <c r="AT241" s="164" t="s">
        <v>147</v>
      </c>
      <c r="AU241" s="164" t="s">
        <v>99</v>
      </c>
      <c r="AV241" s="164" t="s">
        <v>99</v>
      </c>
      <c r="AW241" s="164" t="s">
        <v>109</v>
      </c>
      <c r="AX241" s="164" t="s">
        <v>72</v>
      </c>
      <c r="AY241" s="164" t="s">
        <v>139</v>
      </c>
    </row>
    <row r="242" s="12" customFormat="true" ht="18.75" hidden="false" customHeight="true" outlineLevel="0" collapsed="false">
      <c r="B242" s="171"/>
      <c r="E242" s="172"/>
      <c r="F242" s="173" t="s">
        <v>149</v>
      </c>
      <c r="G242" s="173"/>
      <c r="H242" s="173"/>
      <c r="I242" s="173"/>
      <c r="K242" s="174" t="n">
        <v>26</v>
      </c>
      <c r="R242" s="175"/>
      <c r="T242" s="176"/>
      <c r="AA242" s="177"/>
      <c r="AT242" s="172" t="s">
        <v>147</v>
      </c>
      <c r="AU242" s="172" t="s">
        <v>99</v>
      </c>
      <c r="AV242" s="172" t="s">
        <v>144</v>
      </c>
      <c r="AW242" s="172" t="s">
        <v>109</v>
      </c>
      <c r="AX242" s="172" t="s">
        <v>21</v>
      </c>
      <c r="AY242" s="172" t="s">
        <v>139</v>
      </c>
    </row>
    <row r="243" s="12" customFormat="true" ht="15.75" hidden="false" customHeight="true" outlineLevel="0" collapsed="false">
      <c r="B243" s="30"/>
      <c r="C243" s="179" t="s">
        <v>323</v>
      </c>
      <c r="D243" s="179" t="s">
        <v>324</v>
      </c>
      <c r="E243" s="180" t="s">
        <v>325</v>
      </c>
      <c r="F243" s="181" t="s">
        <v>326</v>
      </c>
      <c r="G243" s="181"/>
      <c r="H243" s="181"/>
      <c r="I243" s="181"/>
      <c r="J243" s="182" t="s">
        <v>163</v>
      </c>
      <c r="K243" s="183" t="n">
        <v>5</v>
      </c>
      <c r="L243" s="184" t="n">
        <v>0</v>
      </c>
      <c r="M243" s="184"/>
      <c r="N243" s="184" t="n">
        <f aca="false">ROUND($L$243*$K$243,2)</f>
        <v>0</v>
      </c>
      <c r="O243" s="184"/>
      <c r="P243" s="184"/>
      <c r="Q243" s="184"/>
      <c r="R243" s="31"/>
      <c r="T243" s="159"/>
      <c r="U243" s="38" t="s">
        <v>37</v>
      </c>
      <c r="V243" s="160" t="n">
        <v>0</v>
      </c>
      <c r="W243" s="160" t="n">
        <f aca="false">$V$243*$K$243</f>
        <v>0</v>
      </c>
      <c r="X243" s="160" t="n">
        <v>0.001</v>
      </c>
      <c r="Y243" s="160" t="n">
        <f aca="false">$X$243*$K$243</f>
        <v>0.005</v>
      </c>
      <c r="Z243" s="160" t="n">
        <v>0</v>
      </c>
      <c r="AA243" s="161" t="n">
        <f aca="false">$Z$243*$K$243</f>
        <v>0</v>
      </c>
      <c r="AR243" s="12" t="s">
        <v>289</v>
      </c>
      <c r="AT243" s="12" t="s">
        <v>324</v>
      </c>
      <c r="AU243" s="12" t="s">
        <v>99</v>
      </c>
      <c r="AY243" s="12" t="s">
        <v>139</v>
      </c>
      <c r="BE243" s="162" t="n">
        <f aca="false">IF($U$243="základní",$N$243,0)</f>
        <v>0</v>
      </c>
      <c r="BF243" s="162" t="n">
        <f aca="false">IF($U$243="snížená",$N$243,0)</f>
        <v>0</v>
      </c>
      <c r="BG243" s="162" t="n">
        <f aca="false">IF($U$243="zákl. přenesená",$N$243,0)</f>
        <v>0</v>
      </c>
      <c r="BH243" s="162" t="n">
        <f aca="false">IF($U$243="sníž. přenesená",$N$243,0)</f>
        <v>0</v>
      </c>
      <c r="BI243" s="162" t="n">
        <f aca="false">IF($U$243="nulová",$N$243,0)</f>
        <v>0</v>
      </c>
      <c r="BJ243" s="12" t="s">
        <v>21</v>
      </c>
      <c r="BK243" s="162" t="n">
        <f aca="false">ROUND($L$243*$K$243,2)</f>
        <v>0</v>
      </c>
      <c r="BL243" s="12" t="s">
        <v>296</v>
      </c>
      <c r="BM243" s="12" t="s">
        <v>327</v>
      </c>
    </row>
    <row r="244" s="12" customFormat="true" ht="15.75" hidden="false" customHeight="true" outlineLevel="0" collapsed="false">
      <c r="B244" s="30"/>
      <c r="C244" s="179" t="s">
        <v>328</v>
      </c>
      <c r="D244" s="179" t="s">
        <v>324</v>
      </c>
      <c r="E244" s="180" t="s">
        <v>329</v>
      </c>
      <c r="F244" s="181" t="s">
        <v>330</v>
      </c>
      <c r="G244" s="181"/>
      <c r="H244" s="181"/>
      <c r="I244" s="181"/>
      <c r="J244" s="182" t="s">
        <v>163</v>
      </c>
      <c r="K244" s="183" t="n">
        <v>5</v>
      </c>
      <c r="L244" s="184" t="n">
        <v>0</v>
      </c>
      <c r="M244" s="184"/>
      <c r="N244" s="184" t="n">
        <f aca="false">ROUND($L$244*$K$244,2)</f>
        <v>0</v>
      </c>
      <c r="O244" s="184"/>
      <c r="P244" s="184"/>
      <c r="Q244" s="184"/>
      <c r="R244" s="31"/>
      <c r="T244" s="159"/>
      <c r="U244" s="38" t="s">
        <v>37</v>
      </c>
      <c r="V244" s="160" t="n">
        <v>0</v>
      </c>
      <c r="W244" s="160" t="n">
        <f aca="false">$V$244*$K$244</f>
        <v>0</v>
      </c>
      <c r="X244" s="160" t="n">
        <v>0.0005</v>
      </c>
      <c r="Y244" s="160" t="n">
        <f aca="false">$X$244*$K$244</f>
        <v>0.0025</v>
      </c>
      <c r="Z244" s="160" t="n">
        <v>0</v>
      </c>
      <c r="AA244" s="161" t="n">
        <f aca="false">$Z$244*$K$244</f>
        <v>0</v>
      </c>
      <c r="AR244" s="12" t="s">
        <v>289</v>
      </c>
      <c r="AT244" s="12" t="s">
        <v>324</v>
      </c>
      <c r="AU244" s="12" t="s">
        <v>99</v>
      </c>
      <c r="AY244" s="12" t="s">
        <v>139</v>
      </c>
      <c r="BE244" s="162" t="n">
        <f aca="false">IF($U$244="základní",$N$244,0)</f>
        <v>0</v>
      </c>
      <c r="BF244" s="162" t="n">
        <f aca="false">IF($U$244="snížená",$N$244,0)</f>
        <v>0</v>
      </c>
      <c r="BG244" s="162" t="n">
        <f aca="false">IF($U$244="zákl. přenesená",$N$244,0)</f>
        <v>0</v>
      </c>
      <c r="BH244" s="162" t="n">
        <f aca="false">IF($U$244="sníž. přenesená",$N$244,0)</f>
        <v>0</v>
      </c>
      <c r="BI244" s="162" t="n">
        <f aca="false">IF($U$244="nulová",$N$244,0)</f>
        <v>0</v>
      </c>
      <c r="BJ244" s="12" t="s">
        <v>21</v>
      </c>
      <c r="BK244" s="162" t="n">
        <f aca="false">ROUND($L$244*$K$244,2)</f>
        <v>0</v>
      </c>
      <c r="BL244" s="12" t="s">
        <v>296</v>
      </c>
      <c r="BM244" s="12" t="s">
        <v>331</v>
      </c>
    </row>
    <row r="245" s="12" customFormat="true" ht="15.75" hidden="false" customHeight="true" outlineLevel="0" collapsed="false">
      <c r="B245" s="30"/>
      <c r="C245" s="179" t="s">
        <v>332</v>
      </c>
      <c r="D245" s="179" t="s">
        <v>324</v>
      </c>
      <c r="E245" s="180" t="s">
        <v>333</v>
      </c>
      <c r="F245" s="181" t="s">
        <v>334</v>
      </c>
      <c r="G245" s="181"/>
      <c r="H245" s="181"/>
      <c r="I245" s="181"/>
      <c r="J245" s="182" t="s">
        <v>163</v>
      </c>
      <c r="K245" s="183" t="n">
        <v>5</v>
      </c>
      <c r="L245" s="184" t="n">
        <v>0</v>
      </c>
      <c r="M245" s="184"/>
      <c r="N245" s="184" t="n">
        <f aca="false">ROUND($L$245*$K$245,2)</f>
        <v>0</v>
      </c>
      <c r="O245" s="184"/>
      <c r="P245" s="184"/>
      <c r="Q245" s="184"/>
      <c r="R245" s="31"/>
      <c r="T245" s="159"/>
      <c r="U245" s="38" t="s">
        <v>37</v>
      </c>
      <c r="V245" s="160" t="n">
        <v>0</v>
      </c>
      <c r="W245" s="160" t="n">
        <f aca="false">$V$245*$K$245</f>
        <v>0</v>
      </c>
      <c r="X245" s="160" t="n">
        <v>0.0005</v>
      </c>
      <c r="Y245" s="160" t="n">
        <f aca="false">$X$245*$K$245</f>
        <v>0.0025</v>
      </c>
      <c r="Z245" s="160" t="n">
        <v>0</v>
      </c>
      <c r="AA245" s="161" t="n">
        <f aca="false">$Z$245*$K$245</f>
        <v>0</v>
      </c>
      <c r="AR245" s="12" t="s">
        <v>289</v>
      </c>
      <c r="AT245" s="12" t="s">
        <v>324</v>
      </c>
      <c r="AU245" s="12" t="s">
        <v>99</v>
      </c>
      <c r="AY245" s="12" t="s">
        <v>139</v>
      </c>
      <c r="BE245" s="162" t="n">
        <f aca="false">IF($U$245="základní",$N$245,0)</f>
        <v>0</v>
      </c>
      <c r="BF245" s="162" t="n">
        <f aca="false">IF($U$245="snížená",$N$245,0)</f>
        <v>0</v>
      </c>
      <c r="BG245" s="162" t="n">
        <f aca="false">IF($U$245="zákl. přenesená",$N$245,0)</f>
        <v>0</v>
      </c>
      <c r="BH245" s="162" t="n">
        <f aca="false">IF($U$245="sníž. přenesená",$N$245,0)</f>
        <v>0</v>
      </c>
      <c r="BI245" s="162" t="n">
        <f aca="false">IF($U$245="nulová",$N$245,0)</f>
        <v>0</v>
      </c>
      <c r="BJ245" s="12" t="s">
        <v>21</v>
      </c>
      <c r="BK245" s="162" t="n">
        <f aca="false">ROUND($L$245*$K$245,2)</f>
        <v>0</v>
      </c>
      <c r="BL245" s="12" t="s">
        <v>296</v>
      </c>
      <c r="BM245" s="12" t="s">
        <v>335</v>
      </c>
    </row>
    <row r="246" s="12" customFormat="true" ht="15.75" hidden="false" customHeight="true" outlineLevel="0" collapsed="false">
      <c r="B246" s="30"/>
      <c r="C246" s="179" t="s">
        <v>336</v>
      </c>
      <c r="D246" s="179" t="s">
        <v>324</v>
      </c>
      <c r="E246" s="180" t="s">
        <v>337</v>
      </c>
      <c r="F246" s="181" t="s">
        <v>338</v>
      </c>
      <c r="G246" s="181"/>
      <c r="H246" s="181"/>
      <c r="I246" s="181"/>
      <c r="J246" s="182" t="s">
        <v>163</v>
      </c>
      <c r="K246" s="183" t="n">
        <v>6</v>
      </c>
      <c r="L246" s="184" t="n">
        <v>0</v>
      </c>
      <c r="M246" s="184"/>
      <c r="N246" s="184" t="n">
        <f aca="false">ROUND($L$246*$K$246,2)</f>
        <v>0</v>
      </c>
      <c r="O246" s="184"/>
      <c r="P246" s="184"/>
      <c r="Q246" s="184"/>
      <c r="R246" s="31"/>
      <c r="T246" s="159"/>
      <c r="U246" s="38" t="s">
        <v>37</v>
      </c>
      <c r="V246" s="160" t="n">
        <v>0</v>
      </c>
      <c r="W246" s="160" t="n">
        <f aca="false">$V$246*$K$246</f>
        <v>0</v>
      </c>
      <c r="X246" s="160" t="n">
        <v>0.0005</v>
      </c>
      <c r="Y246" s="160" t="n">
        <f aca="false">$X$246*$K$246</f>
        <v>0.003</v>
      </c>
      <c r="Z246" s="160" t="n">
        <v>0</v>
      </c>
      <c r="AA246" s="161" t="n">
        <f aca="false">$Z$246*$K$246</f>
        <v>0</v>
      </c>
      <c r="AR246" s="12" t="s">
        <v>289</v>
      </c>
      <c r="AT246" s="12" t="s">
        <v>324</v>
      </c>
      <c r="AU246" s="12" t="s">
        <v>99</v>
      </c>
      <c r="AY246" s="12" t="s">
        <v>139</v>
      </c>
      <c r="BE246" s="162" t="n">
        <f aca="false">IF($U$246="základní",$N$246,0)</f>
        <v>0</v>
      </c>
      <c r="BF246" s="162" t="n">
        <f aca="false">IF($U$246="snížená",$N$246,0)</f>
        <v>0</v>
      </c>
      <c r="BG246" s="162" t="n">
        <f aca="false">IF($U$246="zákl. přenesená",$N$246,0)</f>
        <v>0</v>
      </c>
      <c r="BH246" s="162" t="n">
        <f aca="false">IF($U$246="sníž. přenesená",$N$246,0)</f>
        <v>0</v>
      </c>
      <c r="BI246" s="162" t="n">
        <f aca="false">IF($U$246="nulová",$N$246,0)</f>
        <v>0</v>
      </c>
      <c r="BJ246" s="12" t="s">
        <v>21</v>
      </c>
      <c r="BK246" s="162" t="n">
        <f aca="false">ROUND($L$246*$K$246,2)</f>
        <v>0</v>
      </c>
      <c r="BL246" s="12" t="s">
        <v>296</v>
      </c>
      <c r="BM246" s="12" t="s">
        <v>339</v>
      </c>
    </row>
    <row r="247" s="12" customFormat="true" ht="15.75" hidden="false" customHeight="true" outlineLevel="0" collapsed="false">
      <c r="B247" s="30"/>
      <c r="C247" s="179" t="s">
        <v>340</v>
      </c>
      <c r="D247" s="179" t="s">
        <v>324</v>
      </c>
      <c r="E247" s="180" t="s">
        <v>341</v>
      </c>
      <c r="F247" s="181" t="s">
        <v>342</v>
      </c>
      <c r="G247" s="181"/>
      <c r="H247" s="181"/>
      <c r="I247" s="181"/>
      <c r="J247" s="182" t="s">
        <v>163</v>
      </c>
      <c r="K247" s="183" t="n">
        <v>5</v>
      </c>
      <c r="L247" s="184" t="n">
        <v>0</v>
      </c>
      <c r="M247" s="184"/>
      <c r="N247" s="184" t="n">
        <f aca="false">ROUND($L$247*$K$247,2)</f>
        <v>0</v>
      </c>
      <c r="O247" s="184"/>
      <c r="P247" s="184"/>
      <c r="Q247" s="184"/>
      <c r="R247" s="31"/>
      <c r="T247" s="159"/>
      <c r="U247" s="38" t="s">
        <v>37</v>
      </c>
      <c r="V247" s="160" t="n">
        <v>0</v>
      </c>
      <c r="W247" s="160" t="n">
        <f aca="false">$V$247*$K$247</f>
        <v>0</v>
      </c>
      <c r="X247" s="160" t="n">
        <v>0.0005</v>
      </c>
      <c r="Y247" s="160" t="n">
        <f aca="false">$X$247*$K$247</f>
        <v>0.0025</v>
      </c>
      <c r="Z247" s="160" t="n">
        <v>0</v>
      </c>
      <c r="AA247" s="161" t="n">
        <f aca="false">$Z$247*$K$247</f>
        <v>0</v>
      </c>
      <c r="AR247" s="12" t="s">
        <v>289</v>
      </c>
      <c r="AT247" s="12" t="s">
        <v>324</v>
      </c>
      <c r="AU247" s="12" t="s">
        <v>99</v>
      </c>
      <c r="AY247" s="12" t="s">
        <v>139</v>
      </c>
      <c r="BE247" s="162" t="n">
        <f aca="false">IF($U$247="základní",$N$247,0)</f>
        <v>0</v>
      </c>
      <c r="BF247" s="162" t="n">
        <f aca="false">IF($U$247="snížená",$N$247,0)</f>
        <v>0</v>
      </c>
      <c r="BG247" s="162" t="n">
        <f aca="false">IF($U$247="zákl. přenesená",$N$247,0)</f>
        <v>0</v>
      </c>
      <c r="BH247" s="162" t="n">
        <f aca="false">IF($U$247="sníž. přenesená",$N$247,0)</f>
        <v>0</v>
      </c>
      <c r="BI247" s="162" t="n">
        <f aca="false">IF($U$247="nulová",$N$247,0)</f>
        <v>0</v>
      </c>
      <c r="BJ247" s="12" t="s">
        <v>21</v>
      </c>
      <c r="BK247" s="162" t="n">
        <f aca="false">ROUND($L$247*$K$247,2)</f>
        <v>0</v>
      </c>
      <c r="BL247" s="12" t="s">
        <v>296</v>
      </c>
      <c r="BM247" s="12" t="s">
        <v>343</v>
      </c>
    </row>
    <row r="248" s="12" customFormat="true" ht="15.75" hidden="false" customHeight="true" outlineLevel="0" collapsed="false">
      <c r="B248" s="30"/>
      <c r="C248" s="152" t="s">
        <v>344</v>
      </c>
      <c r="D248" s="152" t="s">
        <v>140</v>
      </c>
      <c r="E248" s="153" t="s">
        <v>345</v>
      </c>
      <c r="F248" s="154" t="s">
        <v>346</v>
      </c>
      <c r="G248" s="154"/>
      <c r="H248" s="154"/>
      <c r="I248" s="154"/>
      <c r="J248" s="155" t="s">
        <v>347</v>
      </c>
      <c r="K248" s="156" t="n">
        <v>4</v>
      </c>
      <c r="L248" s="157" t="n">
        <v>0</v>
      </c>
      <c r="M248" s="157"/>
      <c r="N248" s="157" t="n">
        <f aca="false">ROUND($L$248*$K$248,2)</f>
        <v>0</v>
      </c>
      <c r="O248" s="157"/>
      <c r="P248" s="157"/>
      <c r="Q248" s="157"/>
      <c r="R248" s="31"/>
      <c r="T248" s="159"/>
      <c r="U248" s="38" t="s">
        <v>37</v>
      </c>
      <c r="V248" s="160" t="n">
        <v>0.548</v>
      </c>
      <c r="W248" s="160" t="n">
        <f aca="false">$V$248*$K$248</f>
        <v>2.192</v>
      </c>
      <c r="X248" s="160" t="n">
        <v>0</v>
      </c>
      <c r="Y248" s="160" t="n">
        <f aca="false">$X$248*$K$248</f>
        <v>0</v>
      </c>
      <c r="Z248" s="160" t="n">
        <v>0.01933</v>
      </c>
      <c r="AA248" s="161" t="n">
        <f aca="false">$Z$248*$K$248</f>
        <v>0.07732</v>
      </c>
      <c r="AR248" s="12" t="s">
        <v>296</v>
      </c>
      <c r="AT248" s="12" t="s">
        <v>140</v>
      </c>
      <c r="AU248" s="12" t="s">
        <v>99</v>
      </c>
      <c r="AY248" s="12" t="s">
        <v>139</v>
      </c>
      <c r="BE248" s="162" t="n">
        <f aca="false">IF($U$248="základní",$N$248,0)</f>
        <v>0</v>
      </c>
      <c r="BF248" s="162" t="n">
        <f aca="false">IF($U$248="snížená",$N$248,0)</f>
        <v>0</v>
      </c>
      <c r="BG248" s="162" t="n">
        <f aca="false">IF($U$248="zákl. přenesená",$N$248,0)</f>
        <v>0</v>
      </c>
      <c r="BH248" s="162" t="n">
        <f aca="false">IF($U$248="sníž. přenesená",$N$248,0)</f>
        <v>0</v>
      </c>
      <c r="BI248" s="162" t="n">
        <f aca="false">IF($U$248="nulová",$N$248,0)</f>
        <v>0</v>
      </c>
      <c r="BJ248" s="12" t="s">
        <v>21</v>
      </c>
      <c r="BK248" s="162" t="n">
        <f aca="false">ROUND($L$248*$K$248,2)</f>
        <v>0</v>
      </c>
      <c r="BL248" s="12" t="s">
        <v>296</v>
      </c>
      <c r="BM248" s="12" t="s">
        <v>348</v>
      </c>
    </row>
    <row r="249" s="12" customFormat="true" ht="18.75" hidden="false" customHeight="true" outlineLevel="0" collapsed="false">
      <c r="B249" s="163"/>
      <c r="E249" s="164"/>
      <c r="F249" s="165" t="s">
        <v>349</v>
      </c>
      <c r="G249" s="165"/>
      <c r="H249" s="165"/>
      <c r="I249" s="165"/>
      <c r="K249" s="166" t="n">
        <v>2</v>
      </c>
      <c r="R249" s="168"/>
      <c r="T249" s="169"/>
      <c r="AA249" s="170"/>
      <c r="AT249" s="164" t="s">
        <v>147</v>
      </c>
      <c r="AU249" s="164" t="s">
        <v>99</v>
      </c>
      <c r="AV249" s="164" t="s">
        <v>99</v>
      </c>
      <c r="AW249" s="164" t="s">
        <v>109</v>
      </c>
      <c r="AX249" s="164" t="s">
        <v>72</v>
      </c>
      <c r="AY249" s="164" t="s">
        <v>139</v>
      </c>
    </row>
    <row r="250" s="12" customFormat="true" ht="18.75" hidden="false" customHeight="true" outlineLevel="0" collapsed="false">
      <c r="B250" s="163"/>
      <c r="E250" s="164"/>
      <c r="F250" s="165" t="s">
        <v>350</v>
      </c>
      <c r="G250" s="165"/>
      <c r="H250" s="165"/>
      <c r="I250" s="165"/>
      <c r="K250" s="166" t="n">
        <v>2</v>
      </c>
      <c r="R250" s="168"/>
      <c r="T250" s="169"/>
      <c r="AA250" s="170"/>
      <c r="AT250" s="164" t="s">
        <v>147</v>
      </c>
      <c r="AU250" s="164" t="s">
        <v>99</v>
      </c>
      <c r="AV250" s="164" t="s">
        <v>99</v>
      </c>
      <c r="AW250" s="164" t="s">
        <v>109</v>
      </c>
      <c r="AX250" s="164" t="s">
        <v>72</v>
      </c>
      <c r="AY250" s="164" t="s">
        <v>139</v>
      </c>
    </row>
    <row r="251" s="12" customFormat="true" ht="18.75" hidden="false" customHeight="true" outlineLevel="0" collapsed="false">
      <c r="B251" s="171"/>
      <c r="E251" s="172"/>
      <c r="F251" s="173" t="s">
        <v>149</v>
      </c>
      <c r="G251" s="173"/>
      <c r="H251" s="173"/>
      <c r="I251" s="173"/>
      <c r="K251" s="174" t="n">
        <v>4</v>
      </c>
      <c r="R251" s="175"/>
      <c r="T251" s="176"/>
      <c r="AA251" s="177"/>
      <c r="AT251" s="172" t="s">
        <v>147</v>
      </c>
      <c r="AU251" s="172" t="s">
        <v>99</v>
      </c>
      <c r="AV251" s="172" t="s">
        <v>144</v>
      </c>
      <c r="AW251" s="172" t="s">
        <v>109</v>
      </c>
      <c r="AX251" s="172" t="s">
        <v>21</v>
      </c>
      <c r="AY251" s="172" t="s">
        <v>139</v>
      </c>
    </row>
    <row r="252" s="12" customFormat="true" ht="15.75" hidden="false" customHeight="true" outlineLevel="0" collapsed="false">
      <c r="B252" s="30"/>
      <c r="C252" s="152" t="s">
        <v>351</v>
      </c>
      <c r="D252" s="152" t="s">
        <v>140</v>
      </c>
      <c r="E252" s="153" t="s">
        <v>352</v>
      </c>
      <c r="F252" s="154" t="s">
        <v>353</v>
      </c>
      <c r="G252" s="154"/>
      <c r="H252" s="154"/>
      <c r="I252" s="154"/>
      <c r="J252" s="155" t="s">
        <v>347</v>
      </c>
      <c r="K252" s="156" t="n">
        <v>6</v>
      </c>
      <c r="L252" s="157" t="n">
        <v>0</v>
      </c>
      <c r="M252" s="157"/>
      <c r="N252" s="157" t="n">
        <f aca="false">ROUND($L$252*$K$252,2)</f>
        <v>0</v>
      </c>
      <c r="O252" s="157"/>
      <c r="P252" s="157"/>
      <c r="Q252" s="157"/>
      <c r="R252" s="31"/>
      <c r="T252" s="159"/>
      <c r="U252" s="38" t="s">
        <v>37</v>
      </c>
      <c r="V252" s="160" t="n">
        <v>0.362</v>
      </c>
      <c r="W252" s="160" t="n">
        <f aca="false">$V$252*$K$252</f>
        <v>2.172</v>
      </c>
      <c r="X252" s="160" t="n">
        <v>0</v>
      </c>
      <c r="Y252" s="160" t="n">
        <f aca="false">$X$252*$K$252</f>
        <v>0</v>
      </c>
      <c r="Z252" s="160" t="n">
        <v>0.01946</v>
      </c>
      <c r="AA252" s="161" t="n">
        <f aca="false">$Z$252*$K$252</f>
        <v>0.11676</v>
      </c>
      <c r="AR252" s="12" t="s">
        <v>296</v>
      </c>
      <c r="AT252" s="12" t="s">
        <v>140</v>
      </c>
      <c r="AU252" s="12" t="s">
        <v>99</v>
      </c>
      <c r="AY252" s="12" t="s">
        <v>139</v>
      </c>
      <c r="BE252" s="162" t="n">
        <f aca="false">IF($U$252="základní",$N$252,0)</f>
        <v>0</v>
      </c>
      <c r="BF252" s="162" t="n">
        <f aca="false">IF($U$252="snížená",$N$252,0)</f>
        <v>0</v>
      </c>
      <c r="BG252" s="162" t="n">
        <f aca="false">IF($U$252="zákl. přenesená",$N$252,0)</f>
        <v>0</v>
      </c>
      <c r="BH252" s="162" t="n">
        <f aca="false">IF($U$252="sníž. přenesená",$N$252,0)</f>
        <v>0</v>
      </c>
      <c r="BI252" s="162" t="n">
        <f aca="false">IF($U$252="nulová",$N$252,0)</f>
        <v>0</v>
      </c>
      <c r="BJ252" s="12" t="s">
        <v>21</v>
      </c>
      <c r="BK252" s="162" t="n">
        <f aca="false">ROUND($L$252*$K$252,2)</f>
        <v>0</v>
      </c>
      <c r="BL252" s="12" t="s">
        <v>296</v>
      </c>
      <c r="BM252" s="12" t="s">
        <v>354</v>
      </c>
    </row>
    <row r="253" s="12" customFormat="true" ht="18.75" hidden="false" customHeight="true" outlineLevel="0" collapsed="false">
      <c r="B253" s="163"/>
      <c r="E253" s="164"/>
      <c r="F253" s="165" t="s">
        <v>349</v>
      </c>
      <c r="G253" s="165"/>
      <c r="H253" s="165"/>
      <c r="I253" s="165"/>
      <c r="K253" s="166" t="n">
        <v>2</v>
      </c>
      <c r="R253" s="168"/>
      <c r="T253" s="169"/>
      <c r="AA253" s="170"/>
      <c r="AT253" s="164" t="s">
        <v>147</v>
      </c>
      <c r="AU253" s="164" t="s">
        <v>99</v>
      </c>
      <c r="AV253" s="164" t="s">
        <v>99</v>
      </c>
      <c r="AW253" s="164" t="s">
        <v>109</v>
      </c>
      <c r="AX253" s="164" t="s">
        <v>72</v>
      </c>
      <c r="AY253" s="164" t="s">
        <v>139</v>
      </c>
    </row>
    <row r="254" s="12" customFormat="true" ht="18.75" hidden="false" customHeight="true" outlineLevel="0" collapsed="false">
      <c r="B254" s="163"/>
      <c r="E254" s="164"/>
      <c r="F254" s="165" t="s">
        <v>355</v>
      </c>
      <c r="G254" s="165"/>
      <c r="H254" s="165"/>
      <c r="I254" s="165"/>
      <c r="K254" s="166" t="n">
        <v>3</v>
      </c>
      <c r="R254" s="168"/>
      <c r="T254" s="169"/>
      <c r="AA254" s="170"/>
      <c r="AT254" s="164" t="s">
        <v>147</v>
      </c>
      <c r="AU254" s="164" t="s">
        <v>99</v>
      </c>
      <c r="AV254" s="164" t="s">
        <v>99</v>
      </c>
      <c r="AW254" s="164" t="s">
        <v>109</v>
      </c>
      <c r="AX254" s="164" t="s">
        <v>72</v>
      </c>
      <c r="AY254" s="164" t="s">
        <v>139</v>
      </c>
    </row>
    <row r="255" s="12" customFormat="true" ht="18.75" hidden="false" customHeight="true" outlineLevel="0" collapsed="false">
      <c r="B255" s="163"/>
      <c r="E255" s="164"/>
      <c r="F255" s="165" t="s">
        <v>356</v>
      </c>
      <c r="G255" s="165"/>
      <c r="H255" s="165"/>
      <c r="I255" s="165"/>
      <c r="K255" s="166" t="n">
        <v>1</v>
      </c>
      <c r="R255" s="168"/>
      <c r="T255" s="169"/>
      <c r="AA255" s="170"/>
      <c r="AT255" s="164" t="s">
        <v>147</v>
      </c>
      <c r="AU255" s="164" t="s">
        <v>99</v>
      </c>
      <c r="AV255" s="164" t="s">
        <v>99</v>
      </c>
      <c r="AW255" s="164" t="s">
        <v>109</v>
      </c>
      <c r="AX255" s="164" t="s">
        <v>72</v>
      </c>
      <c r="AY255" s="164" t="s">
        <v>139</v>
      </c>
    </row>
    <row r="256" s="12" customFormat="true" ht="18.75" hidden="false" customHeight="true" outlineLevel="0" collapsed="false">
      <c r="B256" s="171"/>
      <c r="E256" s="172"/>
      <c r="F256" s="173" t="s">
        <v>149</v>
      </c>
      <c r="G256" s="173"/>
      <c r="H256" s="173"/>
      <c r="I256" s="173"/>
      <c r="K256" s="174" t="n">
        <v>6</v>
      </c>
      <c r="R256" s="175"/>
      <c r="T256" s="176"/>
      <c r="AA256" s="177"/>
      <c r="AT256" s="172" t="s">
        <v>147</v>
      </c>
      <c r="AU256" s="172" t="s">
        <v>99</v>
      </c>
      <c r="AV256" s="172" t="s">
        <v>144</v>
      </c>
      <c r="AW256" s="172" t="s">
        <v>109</v>
      </c>
      <c r="AX256" s="172" t="s">
        <v>21</v>
      </c>
      <c r="AY256" s="172" t="s">
        <v>139</v>
      </c>
    </row>
    <row r="257" s="12" customFormat="true" ht="15.75" hidden="false" customHeight="true" outlineLevel="0" collapsed="false">
      <c r="B257" s="30"/>
      <c r="C257" s="152" t="s">
        <v>357</v>
      </c>
      <c r="D257" s="152" t="s">
        <v>140</v>
      </c>
      <c r="E257" s="153" t="s">
        <v>358</v>
      </c>
      <c r="F257" s="154" t="s">
        <v>359</v>
      </c>
      <c r="G257" s="154"/>
      <c r="H257" s="154"/>
      <c r="I257" s="154"/>
      <c r="J257" s="155" t="s">
        <v>347</v>
      </c>
      <c r="K257" s="156" t="n">
        <v>2</v>
      </c>
      <c r="L257" s="157" t="n">
        <v>0</v>
      </c>
      <c r="M257" s="157"/>
      <c r="N257" s="157" t="n">
        <f aca="false">ROUND($L$257*$K$257,2)</f>
        <v>0</v>
      </c>
      <c r="O257" s="157"/>
      <c r="P257" s="157"/>
      <c r="Q257" s="157"/>
      <c r="R257" s="31"/>
      <c r="T257" s="159"/>
      <c r="U257" s="38" t="s">
        <v>37</v>
      </c>
      <c r="V257" s="160" t="n">
        <v>0.455</v>
      </c>
      <c r="W257" s="160" t="n">
        <f aca="false">$V$257*$K$257</f>
        <v>0.91</v>
      </c>
      <c r="X257" s="160" t="n">
        <v>0</v>
      </c>
      <c r="Y257" s="160" t="n">
        <f aca="false">$X$257*$K$257</f>
        <v>0</v>
      </c>
      <c r="Z257" s="160" t="n">
        <v>0.0951</v>
      </c>
      <c r="AA257" s="161" t="n">
        <f aca="false">$Z$257*$K$257</f>
        <v>0.1902</v>
      </c>
      <c r="AR257" s="12" t="s">
        <v>296</v>
      </c>
      <c r="AT257" s="12" t="s">
        <v>140</v>
      </c>
      <c r="AU257" s="12" t="s">
        <v>99</v>
      </c>
      <c r="AY257" s="12" t="s">
        <v>139</v>
      </c>
      <c r="BE257" s="162" t="n">
        <f aca="false">IF($U$257="základní",$N$257,0)</f>
        <v>0</v>
      </c>
      <c r="BF257" s="162" t="n">
        <f aca="false">IF($U$257="snížená",$N$257,0)</f>
        <v>0</v>
      </c>
      <c r="BG257" s="162" t="n">
        <f aca="false">IF($U$257="zákl. přenesená",$N$257,0)</f>
        <v>0</v>
      </c>
      <c r="BH257" s="162" t="n">
        <f aca="false">IF($U$257="sníž. přenesená",$N$257,0)</f>
        <v>0</v>
      </c>
      <c r="BI257" s="162" t="n">
        <f aca="false">IF($U$257="nulová",$N$257,0)</f>
        <v>0</v>
      </c>
      <c r="BJ257" s="12" t="s">
        <v>21</v>
      </c>
      <c r="BK257" s="162" t="n">
        <f aca="false">ROUND($L$257*$K$257,2)</f>
        <v>0</v>
      </c>
      <c r="BL257" s="12" t="s">
        <v>296</v>
      </c>
      <c r="BM257" s="12" t="s">
        <v>360</v>
      </c>
    </row>
    <row r="258" s="12" customFormat="true" ht="18.75" hidden="false" customHeight="true" outlineLevel="0" collapsed="false">
      <c r="B258" s="163"/>
      <c r="E258" s="164"/>
      <c r="F258" s="165" t="s">
        <v>361</v>
      </c>
      <c r="G258" s="165"/>
      <c r="H258" s="165"/>
      <c r="I258" s="165"/>
      <c r="K258" s="166" t="n">
        <v>2</v>
      </c>
      <c r="R258" s="168"/>
      <c r="T258" s="169"/>
      <c r="AA258" s="170"/>
      <c r="AT258" s="164" t="s">
        <v>147</v>
      </c>
      <c r="AU258" s="164" t="s">
        <v>99</v>
      </c>
      <c r="AV258" s="164" t="s">
        <v>99</v>
      </c>
      <c r="AW258" s="164" t="s">
        <v>109</v>
      </c>
      <c r="AX258" s="164" t="s">
        <v>72</v>
      </c>
      <c r="AY258" s="164" t="s">
        <v>139</v>
      </c>
    </row>
    <row r="259" s="12" customFormat="true" ht="18.75" hidden="false" customHeight="true" outlineLevel="0" collapsed="false">
      <c r="B259" s="171"/>
      <c r="E259" s="172"/>
      <c r="F259" s="173" t="s">
        <v>149</v>
      </c>
      <c r="G259" s="173"/>
      <c r="H259" s="173"/>
      <c r="I259" s="173"/>
      <c r="K259" s="174" t="n">
        <v>2</v>
      </c>
      <c r="R259" s="175"/>
      <c r="T259" s="176"/>
      <c r="AA259" s="177"/>
      <c r="AT259" s="172" t="s">
        <v>147</v>
      </c>
      <c r="AU259" s="172" t="s">
        <v>99</v>
      </c>
      <c r="AV259" s="172" t="s">
        <v>144</v>
      </c>
      <c r="AW259" s="172" t="s">
        <v>109</v>
      </c>
      <c r="AX259" s="172" t="s">
        <v>21</v>
      </c>
      <c r="AY259" s="172" t="s">
        <v>139</v>
      </c>
    </row>
    <row r="260" s="12" customFormat="true" ht="15.75" hidden="false" customHeight="true" outlineLevel="0" collapsed="false">
      <c r="B260" s="30"/>
      <c r="C260" s="152" t="s">
        <v>362</v>
      </c>
      <c r="D260" s="152" t="s">
        <v>140</v>
      </c>
      <c r="E260" s="153" t="s">
        <v>363</v>
      </c>
      <c r="F260" s="154" t="s">
        <v>364</v>
      </c>
      <c r="G260" s="154"/>
      <c r="H260" s="154"/>
      <c r="I260" s="154"/>
      <c r="J260" s="155" t="s">
        <v>347</v>
      </c>
      <c r="K260" s="156" t="n">
        <v>1</v>
      </c>
      <c r="L260" s="157" t="n">
        <v>0</v>
      </c>
      <c r="M260" s="157"/>
      <c r="N260" s="157" t="n">
        <f aca="false">ROUND($L$260*$K$260,2)</f>
        <v>0</v>
      </c>
      <c r="O260" s="157"/>
      <c r="P260" s="157"/>
      <c r="Q260" s="157"/>
      <c r="R260" s="31"/>
      <c r="T260" s="159"/>
      <c r="U260" s="38" t="s">
        <v>37</v>
      </c>
      <c r="V260" s="160" t="n">
        <v>0.693</v>
      </c>
      <c r="W260" s="160" t="n">
        <f aca="false">$V$260*$K$260</f>
        <v>0.693</v>
      </c>
      <c r="X260" s="160" t="n">
        <v>0</v>
      </c>
      <c r="Y260" s="160" t="n">
        <f aca="false">$X$260*$K$260</f>
        <v>0</v>
      </c>
      <c r="Z260" s="160" t="n">
        <v>0.088</v>
      </c>
      <c r="AA260" s="161" t="n">
        <f aca="false">$Z$260*$K$260</f>
        <v>0.088</v>
      </c>
      <c r="AR260" s="12" t="s">
        <v>296</v>
      </c>
      <c r="AT260" s="12" t="s">
        <v>140</v>
      </c>
      <c r="AU260" s="12" t="s">
        <v>99</v>
      </c>
      <c r="AY260" s="12" t="s">
        <v>139</v>
      </c>
      <c r="BE260" s="162" t="n">
        <f aca="false">IF($U$260="základní",$N$260,0)</f>
        <v>0</v>
      </c>
      <c r="BF260" s="162" t="n">
        <f aca="false">IF($U$260="snížená",$N$260,0)</f>
        <v>0</v>
      </c>
      <c r="BG260" s="162" t="n">
        <f aca="false">IF($U$260="zákl. přenesená",$N$260,0)</f>
        <v>0</v>
      </c>
      <c r="BH260" s="162" t="n">
        <f aca="false">IF($U$260="sníž. přenesená",$N$260,0)</f>
        <v>0</v>
      </c>
      <c r="BI260" s="162" t="n">
        <f aca="false">IF($U$260="nulová",$N$260,0)</f>
        <v>0</v>
      </c>
      <c r="BJ260" s="12" t="s">
        <v>21</v>
      </c>
      <c r="BK260" s="162" t="n">
        <f aca="false">ROUND($L$260*$K$260,2)</f>
        <v>0</v>
      </c>
      <c r="BL260" s="12" t="s">
        <v>296</v>
      </c>
      <c r="BM260" s="12" t="s">
        <v>365</v>
      </c>
    </row>
    <row r="261" s="12" customFormat="true" ht="18.75" hidden="false" customHeight="true" outlineLevel="0" collapsed="false">
      <c r="B261" s="163"/>
      <c r="E261" s="164"/>
      <c r="F261" s="165" t="s">
        <v>356</v>
      </c>
      <c r="G261" s="165"/>
      <c r="H261" s="165"/>
      <c r="I261" s="165"/>
      <c r="K261" s="166" t="n">
        <v>1</v>
      </c>
      <c r="R261" s="168"/>
      <c r="T261" s="169"/>
      <c r="AA261" s="170"/>
      <c r="AT261" s="164" t="s">
        <v>147</v>
      </c>
      <c r="AU261" s="164" t="s">
        <v>99</v>
      </c>
      <c r="AV261" s="164" t="s">
        <v>99</v>
      </c>
      <c r="AW261" s="164" t="s">
        <v>109</v>
      </c>
      <c r="AX261" s="164" t="s">
        <v>72</v>
      </c>
      <c r="AY261" s="164" t="s">
        <v>139</v>
      </c>
    </row>
    <row r="262" s="12" customFormat="true" ht="18.75" hidden="false" customHeight="true" outlineLevel="0" collapsed="false">
      <c r="B262" s="171"/>
      <c r="E262" s="172"/>
      <c r="F262" s="173" t="s">
        <v>149</v>
      </c>
      <c r="G262" s="173"/>
      <c r="H262" s="173"/>
      <c r="I262" s="173"/>
      <c r="K262" s="174" t="n">
        <v>1</v>
      </c>
      <c r="R262" s="175"/>
      <c r="T262" s="176"/>
      <c r="AA262" s="177"/>
      <c r="AT262" s="172" t="s">
        <v>147</v>
      </c>
      <c r="AU262" s="172" t="s">
        <v>99</v>
      </c>
      <c r="AV262" s="172" t="s">
        <v>144</v>
      </c>
      <c r="AW262" s="172" t="s">
        <v>109</v>
      </c>
      <c r="AX262" s="172" t="s">
        <v>21</v>
      </c>
      <c r="AY262" s="172" t="s">
        <v>139</v>
      </c>
    </row>
    <row r="263" s="12" customFormat="true" ht="15.75" hidden="false" customHeight="true" outlineLevel="0" collapsed="false">
      <c r="B263" s="30"/>
      <c r="C263" s="152" t="s">
        <v>366</v>
      </c>
      <c r="D263" s="152" t="s">
        <v>140</v>
      </c>
      <c r="E263" s="153" t="s">
        <v>367</v>
      </c>
      <c r="F263" s="154" t="s">
        <v>368</v>
      </c>
      <c r="G263" s="154"/>
      <c r="H263" s="154"/>
      <c r="I263" s="154"/>
      <c r="J263" s="155" t="s">
        <v>347</v>
      </c>
      <c r="K263" s="156" t="n">
        <v>4</v>
      </c>
      <c r="L263" s="157" t="n">
        <v>0</v>
      </c>
      <c r="M263" s="157"/>
      <c r="N263" s="157" t="n">
        <f aca="false">ROUND($L$263*$K$263,2)</f>
        <v>0</v>
      </c>
      <c r="O263" s="157"/>
      <c r="P263" s="157"/>
      <c r="Q263" s="157"/>
      <c r="R263" s="31"/>
      <c r="T263" s="159"/>
      <c r="U263" s="38" t="s">
        <v>37</v>
      </c>
      <c r="V263" s="160" t="n">
        <v>0.465</v>
      </c>
      <c r="W263" s="160" t="n">
        <f aca="false">$V$263*$K$263</f>
        <v>1.86</v>
      </c>
      <c r="X263" s="160" t="n">
        <v>0</v>
      </c>
      <c r="Y263" s="160" t="n">
        <f aca="false">$X$263*$K$263</f>
        <v>0</v>
      </c>
      <c r="Z263" s="160" t="n">
        <v>0.0092</v>
      </c>
      <c r="AA263" s="161" t="n">
        <f aca="false">$Z$263*$K$263</f>
        <v>0.0368</v>
      </c>
      <c r="AR263" s="12" t="s">
        <v>296</v>
      </c>
      <c r="AT263" s="12" t="s">
        <v>140</v>
      </c>
      <c r="AU263" s="12" t="s">
        <v>99</v>
      </c>
      <c r="AY263" s="12" t="s">
        <v>139</v>
      </c>
      <c r="BE263" s="162" t="n">
        <f aca="false">IF($U$263="základní",$N$263,0)</f>
        <v>0</v>
      </c>
      <c r="BF263" s="162" t="n">
        <f aca="false">IF($U$263="snížená",$N$263,0)</f>
        <v>0</v>
      </c>
      <c r="BG263" s="162" t="n">
        <f aca="false">IF($U$263="zákl. přenesená",$N$263,0)</f>
        <v>0</v>
      </c>
      <c r="BH263" s="162" t="n">
        <f aca="false">IF($U$263="sníž. přenesená",$N$263,0)</f>
        <v>0</v>
      </c>
      <c r="BI263" s="162" t="n">
        <f aca="false">IF($U$263="nulová",$N$263,0)</f>
        <v>0</v>
      </c>
      <c r="BJ263" s="12" t="s">
        <v>21</v>
      </c>
      <c r="BK263" s="162" t="n">
        <f aca="false">ROUND($L$263*$K$263,2)</f>
        <v>0</v>
      </c>
      <c r="BL263" s="12" t="s">
        <v>296</v>
      </c>
      <c r="BM263" s="12" t="s">
        <v>369</v>
      </c>
    </row>
    <row r="264" s="12" customFormat="true" ht="18.75" hidden="false" customHeight="true" outlineLevel="0" collapsed="false">
      <c r="B264" s="163"/>
      <c r="E264" s="164"/>
      <c r="F264" s="165" t="s">
        <v>370</v>
      </c>
      <c r="G264" s="165"/>
      <c r="H264" s="165"/>
      <c r="I264" s="165"/>
      <c r="K264" s="166" t="n">
        <v>4</v>
      </c>
      <c r="R264" s="168"/>
      <c r="T264" s="169"/>
      <c r="AA264" s="170"/>
      <c r="AT264" s="164" t="s">
        <v>147</v>
      </c>
      <c r="AU264" s="164" t="s">
        <v>99</v>
      </c>
      <c r="AV264" s="164" t="s">
        <v>99</v>
      </c>
      <c r="AW264" s="164" t="s">
        <v>109</v>
      </c>
      <c r="AX264" s="164" t="s">
        <v>72</v>
      </c>
      <c r="AY264" s="164" t="s">
        <v>139</v>
      </c>
    </row>
    <row r="265" s="12" customFormat="true" ht="18.75" hidden="false" customHeight="true" outlineLevel="0" collapsed="false">
      <c r="B265" s="171"/>
      <c r="E265" s="172"/>
      <c r="F265" s="173" t="s">
        <v>149</v>
      </c>
      <c r="G265" s="173"/>
      <c r="H265" s="173"/>
      <c r="I265" s="173"/>
      <c r="K265" s="174" t="n">
        <v>4</v>
      </c>
      <c r="R265" s="175"/>
      <c r="T265" s="176"/>
      <c r="AA265" s="177"/>
      <c r="AT265" s="172" t="s">
        <v>147</v>
      </c>
      <c r="AU265" s="172" t="s">
        <v>99</v>
      </c>
      <c r="AV265" s="172" t="s">
        <v>144</v>
      </c>
      <c r="AW265" s="172" t="s">
        <v>109</v>
      </c>
      <c r="AX265" s="172" t="s">
        <v>21</v>
      </c>
      <c r="AY265" s="172" t="s">
        <v>139</v>
      </c>
    </row>
    <row r="266" s="12" customFormat="true" ht="15.75" hidden="false" customHeight="true" outlineLevel="0" collapsed="false">
      <c r="B266" s="30"/>
      <c r="C266" s="152" t="s">
        <v>371</v>
      </c>
      <c r="D266" s="152" t="s">
        <v>140</v>
      </c>
      <c r="E266" s="153" t="s">
        <v>372</v>
      </c>
      <c r="F266" s="154" t="s">
        <v>373</v>
      </c>
      <c r="G266" s="154"/>
      <c r="H266" s="154"/>
      <c r="I266" s="154"/>
      <c r="J266" s="155" t="s">
        <v>347</v>
      </c>
      <c r="K266" s="156" t="n">
        <v>3</v>
      </c>
      <c r="L266" s="157" t="n">
        <v>0</v>
      </c>
      <c r="M266" s="157"/>
      <c r="N266" s="157" t="n">
        <f aca="false">ROUND($L$266*$K$266,2)</f>
        <v>0</v>
      </c>
      <c r="O266" s="157"/>
      <c r="P266" s="157"/>
      <c r="Q266" s="157"/>
      <c r="R266" s="31"/>
      <c r="T266" s="159"/>
      <c r="U266" s="38" t="s">
        <v>37</v>
      </c>
      <c r="V266" s="160" t="n">
        <v>0.579</v>
      </c>
      <c r="W266" s="160" t="n">
        <f aca="false">$V$266*$K$266</f>
        <v>1.737</v>
      </c>
      <c r="X266" s="160" t="n">
        <v>0</v>
      </c>
      <c r="Y266" s="160" t="n">
        <f aca="false">$X$266*$K$266</f>
        <v>0</v>
      </c>
      <c r="Z266" s="160" t="n">
        <v>0.0188</v>
      </c>
      <c r="AA266" s="161" t="n">
        <f aca="false">$Z$266*$K$266</f>
        <v>0.0564</v>
      </c>
      <c r="AR266" s="12" t="s">
        <v>296</v>
      </c>
      <c r="AT266" s="12" t="s">
        <v>140</v>
      </c>
      <c r="AU266" s="12" t="s">
        <v>99</v>
      </c>
      <c r="AY266" s="12" t="s">
        <v>139</v>
      </c>
      <c r="BE266" s="162" t="n">
        <f aca="false">IF($U$266="základní",$N$266,0)</f>
        <v>0</v>
      </c>
      <c r="BF266" s="162" t="n">
        <f aca="false">IF($U$266="snížená",$N$266,0)</f>
        <v>0</v>
      </c>
      <c r="BG266" s="162" t="n">
        <f aca="false">IF($U$266="zákl. přenesená",$N$266,0)</f>
        <v>0</v>
      </c>
      <c r="BH266" s="162" t="n">
        <f aca="false">IF($U$266="sníž. přenesená",$N$266,0)</f>
        <v>0</v>
      </c>
      <c r="BI266" s="162" t="n">
        <f aca="false">IF($U$266="nulová",$N$266,0)</f>
        <v>0</v>
      </c>
      <c r="BJ266" s="12" t="s">
        <v>21</v>
      </c>
      <c r="BK266" s="162" t="n">
        <f aca="false">ROUND($L$266*$K$266,2)</f>
        <v>0</v>
      </c>
      <c r="BL266" s="12" t="s">
        <v>296</v>
      </c>
      <c r="BM266" s="12" t="s">
        <v>374</v>
      </c>
    </row>
    <row r="267" s="12" customFormat="true" ht="18.75" hidden="false" customHeight="true" outlineLevel="0" collapsed="false">
      <c r="B267" s="163"/>
      <c r="E267" s="164"/>
      <c r="F267" s="165" t="s">
        <v>375</v>
      </c>
      <c r="G267" s="165"/>
      <c r="H267" s="165"/>
      <c r="I267" s="165"/>
      <c r="K267" s="166" t="n">
        <v>1</v>
      </c>
      <c r="R267" s="168"/>
      <c r="T267" s="169"/>
      <c r="AA267" s="170"/>
      <c r="AT267" s="164" t="s">
        <v>147</v>
      </c>
      <c r="AU267" s="164" t="s">
        <v>99</v>
      </c>
      <c r="AV267" s="164" t="s">
        <v>99</v>
      </c>
      <c r="AW267" s="164" t="s">
        <v>109</v>
      </c>
      <c r="AX267" s="164" t="s">
        <v>72</v>
      </c>
      <c r="AY267" s="164" t="s">
        <v>139</v>
      </c>
    </row>
    <row r="268" s="12" customFormat="true" ht="18.75" hidden="false" customHeight="true" outlineLevel="0" collapsed="false">
      <c r="B268" s="163"/>
      <c r="E268" s="164"/>
      <c r="F268" s="165" t="s">
        <v>376</v>
      </c>
      <c r="G268" s="165"/>
      <c r="H268" s="165"/>
      <c r="I268" s="165"/>
      <c r="K268" s="166" t="n">
        <v>2</v>
      </c>
      <c r="R268" s="168"/>
      <c r="T268" s="169"/>
      <c r="AA268" s="170"/>
      <c r="AT268" s="164" t="s">
        <v>147</v>
      </c>
      <c r="AU268" s="164" t="s">
        <v>99</v>
      </c>
      <c r="AV268" s="164" t="s">
        <v>99</v>
      </c>
      <c r="AW268" s="164" t="s">
        <v>109</v>
      </c>
      <c r="AX268" s="164" t="s">
        <v>72</v>
      </c>
      <c r="AY268" s="164" t="s">
        <v>139</v>
      </c>
    </row>
    <row r="269" s="12" customFormat="true" ht="18.75" hidden="false" customHeight="true" outlineLevel="0" collapsed="false">
      <c r="B269" s="171"/>
      <c r="E269" s="172"/>
      <c r="F269" s="173" t="s">
        <v>149</v>
      </c>
      <c r="G269" s="173"/>
      <c r="H269" s="173"/>
      <c r="I269" s="173"/>
      <c r="K269" s="174" t="n">
        <v>3</v>
      </c>
      <c r="R269" s="175"/>
      <c r="T269" s="176"/>
      <c r="AA269" s="177"/>
      <c r="AT269" s="172" t="s">
        <v>147</v>
      </c>
      <c r="AU269" s="172" t="s">
        <v>99</v>
      </c>
      <c r="AV269" s="172" t="s">
        <v>144</v>
      </c>
      <c r="AW269" s="172" t="s">
        <v>109</v>
      </c>
      <c r="AX269" s="172" t="s">
        <v>21</v>
      </c>
      <c r="AY269" s="172" t="s">
        <v>139</v>
      </c>
    </row>
    <row r="270" s="12" customFormat="true" ht="15.75" hidden="false" customHeight="true" outlineLevel="0" collapsed="false">
      <c r="B270" s="30"/>
      <c r="C270" s="152" t="s">
        <v>377</v>
      </c>
      <c r="D270" s="152" t="s">
        <v>140</v>
      </c>
      <c r="E270" s="153" t="s">
        <v>378</v>
      </c>
      <c r="F270" s="154" t="s">
        <v>379</v>
      </c>
      <c r="G270" s="154"/>
      <c r="H270" s="154"/>
      <c r="I270" s="154"/>
      <c r="J270" s="155" t="s">
        <v>347</v>
      </c>
      <c r="K270" s="156" t="n">
        <v>6</v>
      </c>
      <c r="L270" s="157" t="n">
        <v>0</v>
      </c>
      <c r="M270" s="157"/>
      <c r="N270" s="157" t="n">
        <f aca="false">ROUND($L$270*$K$270,2)</f>
        <v>0</v>
      </c>
      <c r="O270" s="157"/>
      <c r="P270" s="157"/>
      <c r="Q270" s="157"/>
      <c r="R270" s="31"/>
      <c r="T270" s="159"/>
      <c r="U270" s="38" t="s">
        <v>37</v>
      </c>
      <c r="V270" s="160" t="n">
        <v>0.445</v>
      </c>
      <c r="W270" s="160" t="n">
        <f aca="false">$V$270*$K$270</f>
        <v>2.67</v>
      </c>
      <c r="X270" s="160" t="n">
        <v>0</v>
      </c>
      <c r="Y270" s="160" t="n">
        <f aca="false">$X$270*$K$270</f>
        <v>0</v>
      </c>
      <c r="Z270" s="160" t="n">
        <v>0.00176</v>
      </c>
      <c r="AA270" s="161" t="n">
        <f aca="false">$Z$270*$K$270</f>
        <v>0.01056</v>
      </c>
      <c r="AR270" s="12" t="s">
        <v>296</v>
      </c>
      <c r="AT270" s="12" t="s">
        <v>140</v>
      </c>
      <c r="AU270" s="12" t="s">
        <v>99</v>
      </c>
      <c r="AY270" s="12" t="s">
        <v>139</v>
      </c>
      <c r="BE270" s="162" t="n">
        <f aca="false">IF($U$270="základní",$N$270,0)</f>
        <v>0</v>
      </c>
      <c r="BF270" s="162" t="n">
        <f aca="false">IF($U$270="snížená",$N$270,0)</f>
        <v>0</v>
      </c>
      <c r="BG270" s="162" t="n">
        <f aca="false">IF($U$270="zákl. přenesená",$N$270,0)</f>
        <v>0</v>
      </c>
      <c r="BH270" s="162" t="n">
        <f aca="false">IF($U$270="sníž. přenesená",$N$270,0)</f>
        <v>0</v>
      </c>
      <c r="BI270" s="162" t="n">
        <f aca="false">IF($U$270="nulová",$N$270,0)</f>
        <v>0</v>
      </c>
      <c r="BJ270" s="12" t="s">
        <v>21</v>
      </c>
      <c r="BK270" s="162" t="n">
        <f aca="false">ROUND($L$270*$K$270,2)</f>
        <v>0</v>
      </c>
      <c r="BL270" s="12" t="s">
        <v>296</v>
      </c>
      <c r="BM270" s="12" t="s">
        <v>380</v>
      </c>
    </row>
    <row r="271" s="12" customFormat="true" ht="18.75" hidden="false" customHeight="true" outlineLevel="0" collapsed="false">
      <c r="B271" s="163"/>
      <c r="E271" s="164"/>
      <c r="F271" s="165" t="s">
        <v>166</v>
      </c>
      <c r="G271" s="165"/>
      <c r="H271" s="165"/>
      <c r="I271" s="165"/>
      <c r="K271" s="166" t="n">
        <v>6</v>
      </c>
      <c r="R271" s="168"/>
      <c r="T271" s="169"/>
      <c r="AA271" s="170"/>
      <c r="AT271" s="164" t="s">
        <v>147</v>
      </c>
      <c r="AU271" s="164" t="s">
        <v>99</v>
      </c>
      <c r="AV271" s="164" t="s">
        <v>99</v>
      </c>
      <c r="AW271" s="164" t="s">
        <v>109</v>
      </c>
      <c r="AX271" s="164" t="s">
        <v>72</v>
      </c>
      <c r="AY271" s="164" t="s">
        <v>139</v>
      </c>
    </row>
    <row r="272" s="12" customFormat="true" ht="18.75" hidden="false" customHeight="true" outlineLevel="0" collapsed="false">
      <c r="B272" s="171"/>
      <c r="E272" s="172"/>
      <c r="F272" s="173" t="s">
        <v>149</v>
      </c>
      <c r="G272" s="173"/>
      <c r="H272" s="173"/>
      <c r="I272" s="173"/>
      <c r="K272" s="174" t="n">
        <v>6</v>
      </c>
      <c r="R272" s="175"/>
      <c r="T272" s="176"/>
      <c r="AA272" s="177"/>
      <c r="AT272" s="172" t="s">
        <v>147</v>
      </c>
      <c r="AU272" s="172" t="s">
        <v>99</v>
      </c>
      <c r="AV272" s="172" t="s">
        <v>144</v>
      </c>
      <c r="AW272" s="172" t="s">
        <v>109</v>
      </c>
      <c r="AX272" s="172" t="s">
        <v>21</v>
      </c>
      <c r="AY272" s="172" t="s">
        <v>139</v>
      </c>
    </row>
    <row r="273" s="12" customFormat="true" ht="15.75" hidden="false" customHeight="true" outlineLevel="0" collapsed="false">
      <c r="B273" s="30"/>
      <c r="C273" s="152" t="s">
        <v>381</v>
      </c>
      <c r="D273" s="152" t="s">
        <v>140</v>
      </c>
      <c r="E273" s="153" t="s">
        <v>382</v>
      </c>
      <c r="F273" s="154" t="s">
        <v>383</v>
      </c>
      <c r="G273" s="154"/>
      <c r="H273" s="154"/>
      <c r="I273" s="154"/>
      <c r="J273" s="155" t="s">
        <v>163</v>
      </c>
      <c r="K273" s="156" t="n">
        <v>1</v>
      </c>
      <c r="L273" s="157" t="n">
        <v>0</v>
      </c>
      <c r="M273" s="157"/>
      <c r="N273" s="157" t="n">
        <f aca="false">ROUND($L$273*$K$273,2)</f>
        <v>0</v>
      </c>
      <c r="O273" s="157"/>
      <c r="P273" s="157"/>
      <c r="Q273" s="157"/>
      <c r="R273" s="31"/>
      <c r="T273" s="159"/>
      <c r="U273" s="38" t="s">
        <v>37</v>
      </c>
      <c r="V273" s="160" t="n">
        <v>0.407</v>
      </c>
      <c r="W273" s="160" t="n">
        <f aca="false">$V$273*$K$273</f>
        <v>0.407</v>
      </c>
      <c r="X273" s="160" t="n">
        <v>0</v>
      </c>
      <c r="Y273" s="160" t="n">
        <f aca="false">$X$273*$K$273</f>
        <v>0</v>
      </c>
      <c r="Z273" s="160" t="n">
        <v>0.00225</v>
      </c>
      <c r="AA273" s="161" t="n">
        <f aca="false">$Z$273*$K$273</f>
        <v>0.00225</v>
      </c>
      <c r="AR273" s="12" t="s">
        <v>296</v>
      </c>
      <c r="AT273" s="12" t="s">
        <v>140</v>
      </c>
      <c r="AU273" s="12" t="s">
        <v>99</v>
      </c>
      <c r="AY273" s="12" t="s">
        <v>139</v>
      </c>
      <c r="BE273" s="162" t="n">
        <f aca="false">IF($U$273="základní",$N$273,0)</f>
        <v>0</v>
      </c>
      <c r="BF273" s="162" t="n">
        <f aca="false">IF($U$273="snížená",$N$273,0)</f>
        <v>0</v>
      </c>
      <c r="BG273" s="162" t="n">
        <f aca="false">IF($U$273="zákl. přenesená",$N$273,0)</f>
        <v>0</v>
      </c>
      <c r="BH273" s="162" t="n">
        <f aca="false">IF($U$273="sníž. přenesená",$N$273,0)</f>
        <v>0</v>
      </c>
      <c r="BI273" s="162" t="n">
        <f aca="false">IF($U$273="nulová",$N$273,0)</f>
        <v>0</v>
      </c>
      <c r="BJ273" s="12" t="s">
        <v>21</v>
      </c>
      <c r="BK273" s="162" t="n">
        <f aca="false">ROUND($L$273*$K$273,2)</f>
        <v>0</v>
      </c>
      <c r="BL273" s="12" t="s">
        <v>296</v>
      </c>
      <c r="BM273" s="12" t="s">
        <v>384</v>
      </c>
    </row>
    <row r="274" s="12" customFormat="true" ht="18.75" hidden="false" customHeight="true" outlineLevel="0" collapsed="false">
      <c r="B274" s="163"/>
      <c r="E274" s="164"/>
      <c r="F274" s="165" t="s">
        <v>21</v>
      </c>
      <c r="G274" s="165"/>
      <c r="H274" s="165"/>
      <c r="I274" s="165"/>
      <c r="K274" s="166" t="n">
        <v>1</v>
      </c>
      <c r="R274" s="168"/>
      <c r="T274" s="169"/>
      <c r="AA274" s="170"/>
      <c r="AT274" s="164" t="s">
        <v>147</v>
      </c>
      <c r="AU274" s="164" t="s">
        <v>99</v>
      </c>
      <c r="AV274" s="164" t="s">
        <v>99</v>
      </c>
      <c r="AW274" s="164" t="s">
        <v>109</v>
      </c>
      <c r="AX274" s="164" t="s">
        <v>72</v>
      </c>
      <c r="AY274" s="164" t="s">
        <v>139</v>
      </c>
    </row>
    <row r="275" s="12" customFormat="true" ht="18.75" hidden="false" customHeight="true" outlineLevel="0" collapsed="false">
      <c r="B275" s="171"/>
      <c r="E275" s="172"/>
      <c r="F275" s="173" t="s">
        <v>149</v>
      </c>
      <c r="G275" s="173"/>
      <c r="H275" s="173"/>
      <c r="I275" s="173"/>
      <c r="K275" s="174" t="n">
        <v>1</v>
      </c>
      <c r="R275" s="175"/>
      <c r="T275" s="176"/>
      <c r="AA275" s="177"/>
      <c r="AT275" s="172" t="s">
        <v>147</v>
      </c>
      <c r="AU275" s="172" t="s">
        <v>99</v>
      </c>
      <c r="AV275" s="172" t="s">
        <v>144</v>
      </c>
      <c r="AW275" s="172" t="s">
        <v>109</v>
      </c>
      <c r="AX275" s="172" t="s">
        <v>21</v>
      </c>
      <c r="AY275" s="172" t="s">
        <v>139</v>
      </c>
    </row>
    <row r="276" s="12" customFormat="true" ht="15.75" hidden="false" customHeight="true" outlineLevel="0" collapsed="false">
      <c r="B276" s="30"/>
      <c r="C276" s="152" t="s">
        <v>385</v>
      </c>
      <c r="D276" s="152" t="s">
        <v>140</v>
      </c>
      <c r="E276" s="153" t="s">
        <v>386</v>
      </c>
      <c r="F276" s="154" t="s">
        <v>387</v>
      </c>
      <c r="G276" s="154"/>
      <c r="H276" s="154"/>
      <c r="I276" s="154"/>
      <c r="J276" s="155" t="s">
        <v>163</v>
      </c>
      <c r="K276" s="156" t="n">
        <v>1</v>
      </c>
      <c r="L276" s="157" t="n">
        <v>0</v>
      </c>
      <c r="M276" s="157"/>
      <c r="N276" s="157" t="n">
        <f aca="false">ROUND($L$276*$K$276,2)</f>
        <v>0</v>
      </c>
      <c r="O276" s="157"/>
      <c r="P276" s="157"/>
      <c r="Q276" s="157"/>
      <c r="R276" s="31"/>
      <c r="T276" s="159"/>
      <c r="U276" s="38" t="s">
        <v>37</v>
      </c>
      <c r="V276" s="160" t="n">
        <v>1.85</v>
      </c>
      <c r="W276" s="160" t="n">
        <f aca="false">$V$276*$K$276</f>
        <v>1.85</v>
      </c>
      <c r="X276" s="160" t="n">
        <v>0</v>
      </c>
      <c r="Y276" s="160" t="n">
        <f aca="false">$X$276*$K$276</f>
        <v>0</v>
      </c>
      <c r="Z276" s="160" t="n">
        <v>0.015</v>
      </c>
      <c r="AA276" s="161" t="n">
        <f aca="false">$Z$276*$K$276</f>
        <v>0.015</v>
      </c>
      <c r="AR276" s="12" t="s">
        <v>296</v>
      </c>
      <c r="AT276" s="12" t="s">
        <v>140</v>
      </c>
      <c r="AU276" s="12" t="s">
        <v>99</v>
      </c>
      <c r="AY276" s="12" t="s">
        <v>139</v>
      </c>
      <c r="BE276" s="162" t="n">
        <f aca="false">IF($U$276="základní",$N$276,0)</f>
        <v>0</v>
      </c>
      <c r="BF276" s="162" t="n">
        <f aca="false">IF($U$276="snížená",$N$276,0)</f>
        <v>0</v>
      </c>
      <c r="BG276" s="162" t="n">
        <f aca="false">IF($U$276="zákl. přenesená",$N$276,0)</f>
        <v>0</v>
      </c>
      <c r="BH276" s="162" t="n">
        <f aca="false">IF($U$276="sníž. přenesená",$N$276,0)</f>
        <v>0</v>
      </c>
      <c r="BI276" s="162" t="n">
        <f aca="false">IF($U$276="nulová",$N$276,0)</f>
        <v>0</v>
      </c>
      <c r="BJ276" s="12" t="s">
        <v>21</v>
      </c>
      <c r="BK276" s="162" t="n">
        <f aca="false">ROUND($L$276*$K$276,2)</f>
        <v>0</v>
      </c>
      <c r="BL276" s="12" t="s">
        <v>296</v>
      </c>
      <c r="BM276" s="12" t="s">
        <v>388</v>
      </c>
    </row>
    <row r="277" s="12" customFormat="true" ht="18.75" hidden="false" customHeight="true" outlineLevel="0" collapsed="false">
      <c r="B277" s="163"/>
      <c r="E277" s="164"/>
      <c r="F277" s="165" t="s">
        <v>21</v>
      </c>
      <c r="G277" s="165"/>
      <c r="H277" s="165"/>
      <c r="I277" s="165"/>
      <c r="K277" s="166" t="n">
        <v>1</v>
      </c>
      <c r="R277" s="168"/>
      <c r="T277" s="169"/>
      <c r="AA277" s="170"/>
      <c r="AT277" s="164" t="s">
        <v>147</v>
      </c>
      <c r="AU277" s="164" t="s">
        <v>99</v>
      </c>
      <c r="AV277" s="164" t="s">
        <v>99</v>
      </c>
      <c r="AW277" s="164" t="s">
        <v>109</v>
      </c>
      <c r="AX277" s="164" t="s">
        <v>72</v>
      </c>
      <c r="AY277" s="164" t="s">
        <v>139</v>
      </c>
    </row>
    <row r="278" s="12" customFormat="true" ht="18.75" hidden="false" customHeight="true" outlineLevel="0" collapsed="false">
      <c r="B278" s="171"/>
      <c r="E278" s="172"/>
      <c r="F278" s="173" t="s">
        <v>149</v>
      </c>
      <c r="G278" s="173"/>
      <c r="H278" s="173"/>
      <c r="I278" s="173"/>
      <c r="K278" s="174" t="n">
        <v>1</v>
      </c>
      <c r="R278" s="175"/>
      <c r="T278" s="176"/>
      <c r="AA278" s="177"/>
      <c r="AT278" s="172" t="s">
        <v>147</v>
      </c>
      <c r="AU278" s="172" t="s">
        <v>99</v>
      </c>
      <c r="AV278" s="172" t="s">
        <v>144</v>
      </c>
      <c r="AW278" s="172" t="s">
        <v>109</v>
      </c>
      <c r="AX278" s="172" t="s">
        <v>21</v>
      </c>
      <c r="AY278" s="172" t="s">
        <v>139</v>
      </c>
    </row>
    <row r="279" s="12" customFormat="true" ht="27" hidden="false" customHeight="true" outlineLevel="0" collapsed="false">
      <c r="B279" s="30"/>
      <c r="C279" s="152" t="s">
        <v>389</v>
      </c>
      <c r="D279" s="152" t="s">
        <v>140</v>
      </c>
      <c r="E279" s="153" t="s">
        <v>390</v>
      </c>
      <c r="F279" s="154" t="s">
        <v>391</v>
      </c>
      <c r="G279" s="154"/>
      <c r="H279" s="154"/>
      <c r="I279" s="154"/>
      <c r="J279" s="155" t="s">
        <v>392</v>
      </c>
      <c r="K279" s="156" t="n">
        <v>281.268</v>
      </c>
      <c r="L279" s="157" t="n">
        <v>0</v>
      </c>
      <c r="M279" s="157"/>
      <c r="N279" s="157" t="n">
        <f aca="false">ROUND($L$279*$K$279,2)</f>
        <v>0</v>
      </c>
      <c r="O279" s="157"/>
      <c r="P279" s="157"/>
      <c r="Q279" s="157"/>
      <c r="R279" s="31"/>
      <c r="T279" s="159"/>
      <c r="U279" s="38" t="s">
        <v>37</v>
      </c>
      <c r="V279" s="160" t="n">
        <v>0</v>
      </c>
      <c r="W279" s="160" t="n">
        <f aca="false">$V$279*$K$279</f>
        <v>0</v>
      </c>
      <c r="X279" s="160" t="n">
        <v>0</v>
      </c>
      <c r="Y279" s="160" t="n">
        <f aca="false">$X$279*$K$279</f>
        <v>0</v>
      </c>
      <c r="Z279" s="160" t="n">
        <v>0</v>
      </c>
      <c r="AA279" s="161" t="n">
        <f aca="false">$Z$279*$K$279</f>
        <v>0</v>
      </c>
      <c r="AR279" s="12" t="s">
        <v>296</v>
      </c>
      <c r="AT279" s="12" t="s">
        <v>140</v>
      </c>
      <c r="AU279" s="12" t="s">
        <v>99</v>
      </c>
      <c r="AY279" s="12" t="s">
        <v>139</v>
      </c>
      <c r="BE279" s="162" t="n">
        <f aca="false">IF($U$279="základní",$N$279,0)</f>
        <v>0</v>
      </c>
      <c r="BF279" s="162" t="n">
        <f aca="false">IF($U$279="snížená",$N$279,0)</f>
        <v>0</v>
      </c>
      <c r="BG279" s="162" t="n">
        <f aca="false">IF($U$279="zákl. přenesená",$N$279,0)</f>
        <v>0</v>
      </c>
      <c r="BH279" s="162" t="n">
        <f aca="false">IF($U$279="sníž. přenesená",$N$279,0)</f>
        <v>0</v>
      </c>
      <c r="BI279" s="162" t="n">
        <f aca="false">IF($U$279="nulová",$N$279,0)</f>
        <v>0</v>
      </c>
      <c r="BJ279" s="12" t="s">
        <v>21</v>
      </c>
      <c r="BK279" s="162" t="n">
        <f aca="false">ROUND($L$279*$K$279,2)</f>
        <v>0</v>
      </c>
      <c r="BL279" s="12" t="s">
        <v>296</v>
      </c>
      <c r="BM279" s="12" t="s">
        <v>393</v>
      </c>
    </row>
    <row r="280" s="140" customFormat="true" ht="30.75" hidden="false" customHeight="true" outlineLevel="0" collapsed="false">
      <c r="B280" s="141"/>
      <c r="D280" s="150" t="s">
        <v>119</v>
      </c>
      <c r="E280" s="150"/>
      <c r="F280" s="150"/>
      <c r="G280" s="150"/>
      <c r="H280" s="150"/>
      <c r="I280" s="150"/>
      <c r="J280" s="150"/>
      <c r="K280" s="150"/>
      <c r="L280" s="150"/>
      <c r="M280" s="150"/>
      <c r="N280" s="151" t="n">
        <f aca="false">$BK$280</f>
        <v>0</v>
      </c>
      <c r="O280" s="151"/>
      <c r="P280" s="151"/>
      <c r="Q280" s="151"/>
      <c r="R280" s="144"/>
      <c r="T280" s="145"/>
      <c r="W280" s="146" t="n">
        <f aca="false">SUM($W$281:$W$299)</f>
        <v>89.67812</v>
      </c>
      <c r="Y280" s="146" t="n">
        <f aca="false">SUM($Y$281:$Y$299)</f>
        <v>1.4591023</v>
      </c>
      <c r="AA280" s="147" t="n">
        <f aca="false">SUM($AA$281:$AA$299)</f>
        <v>0.934147</v>
      </c>
      <c r="AR280" s="148" t="s">
        <v>99</v>
      </c>
      <c r="AT280" s="148" t="s">
        <v>71</v>
      </c>
      <c r="AU280" s="148" t="s">
        <v>21</v>
      </c>
      <c r="AY280" s="148" t="s">
        <v>139</v>
      </c>
      <c r="BK280" s="149" t="n">
        <f aca="false">SUM($BK$281:$BK$299)</f>
        <v>0</v>
      </c>
    </row>
    <row r="281" s="12" customFormat="true" ht="15.75" hidden="false" customHeight="true" outlineLevel="0" collapsed="false">
      <c r="B281" s="30"/>
      <c r="C281" s="152" t="s">
        <v>394</v>
      </c>
      <c r="D281" s="152" t="s">
        <v>140</v>
      </c>
      <c r="E281" s="153" t="s">
        <v>395</v>
      </c>
      <c r="F281" s="154" t="s">
        <v>396</v>
      </c>
      <c r="G281" s="154"/>
      <c r="H281" s="154"/>
      <c r="I281" s="154"/>
      <c r="J281" s="155" t="s">
        <v>143</v>
      </c>
      <c r="K281" s="156" t="n">
        <v>41.89</v>
      </c>
      <c r="L281" s="157" t="n">
        <v>0</v>
      </c>
      <c r="M281" s="157"/>
      <c r="N281" s="157" t="n">
        <f aca="false">ROUND($L$281*$K$281,2)</f>
        <v>0</v>
      </c>
      <c r="O281" s="157"/>
      <c r="P281" s="157"/>
      <c r="Q281" s="157"/>
      <c r="R281" s="31"/>
      <c r="T281" s="159"/>
      <c r="U281" s="38" t="s">
        <v>37</v>
      </c>
      <c r="V281" s="160" t="n">
        <v>0.112</v>
      </c>
      <c r="W281" s="160" t="n">
        <f aca="false">$V$281*$K$281</f>
        <v>4.69168</v>
      </c>
      <c r="X281" s="160" t="n">
        <v>0</v>
      </c>
      <c r="Y281" s="160" t="n">
        <f aca="false">$X$281*$K$281</f>
        <v>0</v>
      </c>
      <c r="Z281" s="160" t="n">
        <v>0.0223</v>
      </c>
      <c r="AA281" s="161" t="n">
        <f aca="false">$Z$281*$K$281</f>
        <v>0.934147</v>
      </c>
      <c r="AR281" s="12" t="s">
        <v>296</v>
      </c>
      <c r="AT281" s="12" t="s">
        <v>140</v>
      </c>
      <c r="AU281" s="12" t="s">
        <v>99</v>
      </c>
      <c r="AY281" s="12" t="s">
        <v>139</v>
      </c>
      <c r="BE281" s="162" t="n">
        <f aca="false">IF($U$281="základní",$N$281,0)</f>
        <v>0</v>
      </c>
      <c r="BF281" s="162" t="n">
        <f aca="false">IF($U$281="snížená",$N$281,0)</f>
        <v>0</v>
      </c>
      <c r="BG281" s="162" t="n">
        <f aca="false">IF($U$281="zákl. přenesená",$N$281,0)</f>
        <v>0</v>
      </c>
      <c r="BH281" s="162" t="n">
        <f aca="false">IF($U$281="sníž. přenesená",$N$281,0)</f>
        <v>0</v>
      </c>
      <c r="BI281" s="162" t="n">
        <f aca="false">IF($U$281="nulová",$N$281,0)</f>
        <v>0</v>
      </c>
      <c r="BJ281" s="12" t="s">
        <v>21</v>
      </c>
      <c r="BK281" s="162" t="n">
        <f aca="false">ROUND($L$281*$K$281,2)</f>
        <v>0</v>
      </c>
      <c r="BL281" s="12" t="s">
        <v>296</v>
      </c>
      <c r="BM281" s="12" t="s">
        <v>397</v>
      </c>
    </row>
    <row r="282" s="12" customFormat="true" ht="15.75" hidden="false" customHeight="true" outlineLevel="0" collapsed="false">
      <c r="B282" s="30"/>
      <c r="C282" s="152" t="s">
        <v>398</v>
      </c>
      <c r="D282" s="152" t="s">
        <v>140</v>
      </c>
      <c r="E282" s="153" t="s">
        <v>399</v>
      </c>
      <c r="F282" s="154" t="s">
        <v>400</v>
      </c>
      <c r="G282" s="154"/>
      <c r="H282" s="154"/>
      <c r="I282" s="154"/>
      <c r="J282" s="155" t="s">
        <v>143</v>
      </c>
      <c r="K282" s="156" t="n">
        <v>14.74</v>
      </c>
      <c r="L282" s="157" t="n">
        <v>0</v>
      </c>
      <c r="M282" s="157"/>
      <c r="N282" s="157" t="n">
        <f aca="false">ROUND($L$282*$K$282,2)</f>
        <v>0</v>
      </c>
      <c r="O282" s="157"/>
      <c r="P282" s="157"/>
      <c r="Q282" s="157"/>
      <c r="R282" s="31"/>
      <c r="T282" s="159"/>
      <c r="U282" s="38" t="s">
        <v>37</v>
      </c>
      <c r="V282" s="160" t="n">
        <v>1.162</v>
      </c>
      <c r="W282" s="160" t="n">
        <f aca="false">$V$282*$K$282</f>
        <v>17.12788</v>
      </c>
      <c r="X282" s="160" t="n">
        <v>0.01865</v>
      </c>
      <c r="Y282" s="160" t="n">
        <f aca="false">$X$282*$K$282</f>
        <v>0.274901</v>
      </c>
      <c r="Z282" s="160" t="n">
        <v>0</v>
      </c>
      <c r="AA282" s="161" t="n">
        <f aca="false">$Z$282*$K$282</f>
        <v>0</v>
      </c>
      <c r="AR282" s="12" t="s">
        <v>296</v>
      </c>
      <c r="AT282" s="12" t="s">
        <v>140</v>
      </c>
      <c r="AU282" s="12" t="s">
        <v>99</v>
      </c>
      <c r="AY282" s="12" t="s">
        <v>139</v>
      </c>
      <c r="BE282" s="162" t="n">
        <f aca="false">IF($U$282="základní",$N$282,0)</f>
        <v>0</v>
      </c>
      <c r="BF282" s="162" t="n">
        <f aca="false">IF($U$282="snížená",$N$282,0)</f>
        <v>0</v>
      </c>
      <c r="BG282" s="162" t="n">
        <f aca="false">IF($U$282="zákl. přenesená",$N$282,0)</f>
        <v>0</v>
      </c>
      <c r="BH282" s="162" t="n">
        <f aca="false">IF($U$282="sníž. přenesená",$N$282,0)</f>
        <v>0</v>
      </c>
      <c r="BI282" s="162" t="n">
        <f aca="false">IF($U$282="nulová",$N$282,0)</f>
        <v>0</v>
      </c>
      <c r="BJ282" s="12" t="s">
        <v>21</v>
      </c>
      <c r="BK282" s="162" t="n">
        <f aca="false">ROUND($L$282*$K$282,2)</f>
        <v>0</v>
      </c>
      <c r="BL282" s="12" t="s">
        <v>296</v>
      </c>
      <c r="BM282" s="12" t="s">
        <v>401</v>
      </c>
    </row>
    <row r="283" s="12" customFormat="true" ht="18.75" hidden="false" customHeight="true" outlineLevel="0" collapsed="false">
      <c r="B283" s="163"/>
      <c r="E283" s="164"/>
      <c r="F283" s="165" t="s">
        <v>146</v>
      </c>
      <c r="G283" s="165"/>
      <c r="H283" s="165"/>
      <c r="I283" s="165"/>
      <c r="K283" s="166" t="n">
        <v>7.37</v>
      </c>
      <c r="R283" s="168"/>
      <c r="T283" s="169"/>
      <c r="AA283" s="170"/>
      <c r="AT283" s="164" t="s">
        <v>147</v>
      </c>
      <c r="AU283" s="164" t="s">
        <v>99</v>
      </c>
      <c r="AV283" s="164" t="s">
        <v>99</v>
      </c>
      <c r="AW283" s="164" t="s">
        <v>109</v>
      </c>
      <c r="AX283" s="164" t="s">
        <v>72</v>
      </c>
      <c r="AY283" s="164" t="s">
        <v>139</v>
      </c>
    </row>
    <row r="284" s="12" customFormat="true" ht="18.75" hidden="false" customHeight="true" outlineLevel="0" collapsed="false">
      <c r="B284" s="163"/>
      <c r="E284" s="164"/>
      <c r="F284" s="165" t="s">
        <v>148</v>
      </c>
      <c r="G284" s="165"/>
      <c r="H284" s="165"/>
      <c r="I284" s="165"/>
      <c r="K284" s="166" t="n">
        <v>7.37</v>
      </c>
      <c r="R284" s="168"/>
      <c r="T284" s="169"/>
      <c r="AA284" s="170"/>
      <c r="AT284" s="164" t="s">
        <v>147</v>
      </c>
      <c r="AU284" s="164" t="s">
        <v>99</v>
      </c>
      <c r="AV284" s="164" t="s">
        <v>99</v>
      </c>
      <c r="AW284" s="164" t="s">
        <v>109</v>
      </c>
      <c r="AX284" s="164" t="s">
        <v>72</v>
      </c>
      <c r="AY284" s="164" t="s">
        <v>139</v>
      </c>
    </row>
    <row r="285" s="12" customFormat="true" ht="18.75" hidden="false" customHeight="true" outlineLevel="0" collapsed="false">
      <c r="B285" s="171"/>
      <c r="E285" s="172"/>
      <c r="F285" s="173" t="s">
        <v>149</v>
      </c>
      <c r="G285" s="173"/>
      <c r="H285" s="173"/>
      <c r="I285" s="173"/>
      <c r="K285" s="174" t="n">
        <v>14.74</v>
      </c>
      <c r="R285" s="175"/>
      <c r="T285" s="176"/>
      <c r="AA285" s="177"/>
      <c r="AT285" s="172" t="s">
        <v>147</v>
      </c>
      <c r="AU285" s="172" t="s">
        <v>99</v>
      </c>
      <c r="AV285" s="172" t="s">
        <v>144</v>
      </c>
      <c r="AW285" s="172" t="s">
        <v>109</v>
      </c>
      <c r="AX285" s="172" t="s">
        <v>21</v>
      </c>
      <c r="AY285" s="172" t="s">
        <v>139</v>
      </c>
    </row>
    <row r="286" s="12" customFormat="true" ht="27" hidden="false" customHeight="true" outlineLevel="0" collapsed="false">
      <c r="B286" s="30"/>
      <c r="C286" s="152" t="s">
        <v>402</v>
      </c>
      <c r="D286" s="152" t="s">
        <v>140</v>
      </c>
      <c r="E286" s="153" t="s">
        <v>403</v>
      </c>
      <c r="F286" s="154" t="s">
        <v>404</v>
      </c>
      <c r="G286" s="154"/>
      <c r="H286" s="154"/>
      <c r="I286" s="154"/>
      <c r="J286" s="155" t="s">
        <v>143</v>
      </c>
      <c r="K286" s="156" t="n">
        <v>41.89</v>
      </c>
      <c r="L286" s="157" t="n">
        <v>0</v>
      </c>
      <c r="M286" s="157"/>
      <c r="N286" s="157" t="n">
        <f aca="false">ROUND($L$286*$K$286,2)</f>
        <v>0</v>
      </c>
      <c r="O286" s="157"/>
      <c r="P286" s="157"/>
      <c r="Q286" s="157"/>
      <c r="R286" s="31"/>
      <c r="T286" s="159"/>
      <c r="U286" s="38" t="s">
        <v>37</v>
      </c>
      <c r="V286" s="160" t="n">
        <v>1.404</v>
      </c>
      <c r="W286" s="160" t="n">
        <f aca="false">$V$286*$K$286</f>
        <v>58.81356</v>
      </c>
      <c r="X286" s="160" t="n">
        <v>0.02717</v>
      </c>
      <c r="Y286" s="160" t="n">
        <f aca="false">$X$286*$K$286</f>
        <v>1.1381513</v>
      </c>
      <c r="Z286" s="160" t="n">
        <v>0</v>
      </c>
      <c r="AA286" s="161" t="n">
        <f aca="false">$Z$286*$K$286</f>
        <v>0</v>
      </c>
      <c r="AR286" s="12" t="s">
        <v>296</v>
      </c>
      <c r="AT286" s="12" t="s">
        <v>140</v>
      </c>
      <c r="AU286" s="12" t="s">
        <v>99</v>
      </c>
      <c r="AY286" s="12" t="s">
        <v>139</v>
      </c>
      <c r="BE286" s="162" t="n">
        <f aca="false">IF($U$286="základní",$N$286,0)</f>
        <v>0</v>
      </c>
      <c r="BF286" s="162" t="n">
        <f aca="false">IF($U$286="snížená",$N$286,0)</f>
        <v>0</v>
      </c>
      <c r="BG286" s="162" t="n">
        <f aca="false">IF($U$286="zákl. přenesená",$N$286,0)</f>
        <v>0</v>
      </c>
      <c r="BH286" s="162" t="n">
        <f aca="false">IF($U$286="sníž. přenesená",$N$286,0)</f>
        <v>0</v>
      </c>
      <c r="BI286" s="162" t="n">
        <f aca="false">IF($U$286="nulová",$N$286,0)</f>
        <v>0</v>
      </c>
      <c r="BJ286" s="12" t="s">
        <v>21</v>
      </c>
      <c r="BK286" s="162" t="n">
        <f aca="false">ROUND($L$286*$K$286,2)</f>
        <v>0</v>
      </c>
      <c r="BL286" s="12" t="s">
        <v>296</v>
      </c>
      <c r="BM286" s="12" t="s">
        <v>405</v>
      </c>
    </row>
    <row r="287" s="12" customFormat="true" ht="18.75" hidden="false" customHeight="true" outlineLevel="0" collapsed="false">
      <c r="B287" s="163"/>
      <c r="E287" s="164"/>
      <c r="F287" s="165" t="s">
        <v>406</v>
      </c>
      <c r="G287" s="165"/>
      <c r="H287" s="165"/>
      <c r="I287" s="165"/>
      <c r="K287" s="166" t="n">
        <v>5.9</v>
      </c>
      <c r="R287" s="168"/>
      <c r="T287" s="169"/>
      <c r="AA287" s="170"/>
      <c r="AT287" s="164" t="s">
        <v>147</v>
      </c>
      <c r="AU287" s="164" t="s">
        <v>99</v>
      </c>
      <c r="AV287" s="164" t="s">
        <v>99</v>
      </c>
      <c r="AW287" s="164" t="s">
        <v>109</v>
      </c>
      <c r="AX287" s="164" t="s">
        <v>72</v>
      </c>
      <c r="AY287" s="164" t="s">
        <v>139</v>
      </c>
    </row>
    <row r="288" s="12" customFormat="true" ht="18.75" hidden="false" customHeight="true" outlineLevel="0" collapsed="false">
      <c r="B288" s="163"/>
      <c r="E288" s="164"/>
      <c r="F288" s="165" t="s">
        <v>407</v>
      </c>
      <c r="G288" s="165"/>
      <c r="H288" s="165"/>
      <c r="I288" s="165"/>
      <c r="K288" s="166" t="n">
        <v>12.685</v>
      </c>
      <c r="R288" s="168"/>
      <c r="T288" s="169"/>
      <c r="AA288" s="170"/>
      <c r="AT288" s="164" t="s">
        <v>147</v>
      </c>
      <c r="AU288" s="164" t="s">
        <v>99</v>
      </c>
      <c r="AV288" s="164" t="s">
        <v>99</v>
      </c>
      <c r="AW288" s="164" t="s">
        <v>109</v>
      </c>
      <c r="AX288" s="164" t="s">
        <v>72</v>
      </c>
      <c r="AY288" s="164" t="s">
        <v>139</v>
      </c>
    </row>
    <row r="289" s="12" customFormat="true" ht="18.75" hidden="false" customHeight="true" outlineLevel="0" collapsed="false">
      <c r="B289" s="163"/>
      <c r="E289" s="164"/>
      <c r="F289" s="165" t="s">
        <v>408</v>
      </c>
      <c r="G289" s="165"/>
      <c r="H289" s="165"/>
      <c r="I289" s="165"/>
      <c r="K289" s="166" t="n">
        <v>14.16</v>
      </c>
      <c r="R289" s="168"/>
      <c r="T289" s="169"/>
      <c r="AA289" s="170"/>
      <c r="AT289" s="164" t="s">
        <v>147</v>
      </c>
      <c r="AU289" s="164" t="s">
        <v>99</v>
      </c>
      <c r="AV289" s="164" t="s">
        <v>99</v>
      </c>
      <c r="AW289" s="164" t="s">
        <v>109</v>
      </c>
      <c r="AX289" s="164" t="s">
        <v>72</v>
      </c>
      <c r="AY289" s="164" t="s">
        <v>139</v>
      </c>
    </row>
    <row r="290" s="12" customFormat="true" ht="18.75" hidden="false" customHeight="true" outlineLevel="0" collapsed="false">
      <c r="B290" s="163"/>
      <c r="E290" s="164"/>
      <c r="F290" s="165" t="s">
        <v>409</v>
      </c>
      <c r="G290" s="165"/>
      <c r="H290" s="165"/>
      <c r="I290" s="165"/>
      <c r="K290" s="166" t="n">
        <v>9.145</v>
      </c>
      <c r="R290" s="168"/>
      <c r="T290" s="169"/>
      <c r="AA290" s="170"/>
      <c r="AT290" s="164" t="s">
        <v>147</v>
      </c>
      <c r="AU290" s="164" t="s">
        <v>99</v>
      </c>
      <c r="AV290" s="164" t="s">
        <v>99</v>
      </c>
      <c r="AW290" s="164" t="s">
        <v>109</v>
      </c>
      <c r="AX290" s="164" t="s">
        <v>72</v>
      </c>
      <c r="AY290" s="164" t="s">
        <v>139</v>
      </c>
    </row>
    <row r="291" s="12" customFormat="true" ht="18.75" hidden="false" customHeight="true" outlineLevel="0" collapsed="false">
      <c r="B291" s="171"/>
      <c r="E291" s="172"/>
      <c r="F291" s="173" t="s">
        <v>149</v>
      </c>
      <c r="G291" s="173"/>
      <c r="H291" s="173"/>
      <c r="I291" s="173"/>
      <c r="K291" s="174" t="n">
        <v>41.89</v>
      </c>
      <c r="R291" s="175"/>
      <c r="T291" s="176"/>
      <c r="AA291" s="177"/>
      <c r="AT291" s="172" t="s">
        <v>147</v>
      </c>
      <c r="AU291" s="172" t="s">
        <v>99</v>
      </c>
      <c r="AV291" s="172" t="s">
        <v>144</v>
      </c>
      <c r="AW291" s="172" t="s">
        <v>109</v>
      </c>
      <c r="AX291" s="172" t="s">
        <v>21</v>
      </c>
      <c r="AY291" s="172" t="s">
        <v>139</v>
      </c>
    </row>
    <row r="292" s="12" customFormat="true" ht="27" hidden="false" customHeight="true" outlineLevel="0" collapsed="false">
      <c r="B292" s="30"/>
      <c r="C292" s="152" t="s">
        <v>410</v>
      </c>
      <c r="D292" s="152" t="s">
        <v>140</v>
      </c>
      <c r="E292" s="153" t="s">
        <v>411</v>
      </c>
      <c r="F292" s="154" t="s">
        <v>412</v>
      </c>
      <c r="G292" s="154"/>
      <c r="H292" s="154"/>
      <c r="I292" s="154"/>
      <c r="J292" s="155" t="s">
        <v>163</v>
      </c>
      <c r="K292" s="156" t="n">
        <v>15</v>
      </c>
      <c r="L292" s="157" t="n">
        <v>0</v>
      </c>
      <c r="M292" s="157"/>
      <c r="N292" s="157" t="n">
        <f aca="false">ROUND($L$292*$K$292,2)</f>
        <v>0</v>
      </c>
      <c r="O292" s="157"/>
      <c r="P292" s="157"/>
      <c r="Q292" s="157"/>
      <c r="R292" s="31"/>
      <c r="T292" s="159"/>
      <c r="U292" s="38" t="s">
        <v>37</v>
      </c>
      <c r="V292" s="160" t="n">
        <v>0.603</v>
      </c>
      <c r="W292" s="160" t="n">
        <f aca="false">$V$292*$K$292</f>
        <v>9.045</v>
      </c>
      <c r="X292" s="160" t="n">
        <v>7E-005</v>
      </c>
      <c r="Y292" s="160" t="n">
        <f aca="false">$X$292*$K$292</f>
        <v>0.00105</v>
      </c>
      <c r="Z292" s="160" t="n">
        <v>0</v>
      </c>
      <c r="AA292" s="161" t="n">
        <f aca="false">$Z$292*$K$292</f>
        <v>0</v>
      </c>
      <c r="AR292" s="12" t="s">
        <v>296</v>
      </c>
      <c r="AT292" s="12" t="s">
        <v>140</v>
      </c>
      <c r="AU292" s="12" t="s">
        <v>99</v>
      </c>
      <c r="AY292" s="12" t="s">
        <v>139</v>
      </c>
      <c r="BE292" s="162" t="n">
        <f aca="false">IF($U$292="základní",$N$292,0)</f>
        <v>0</v>
      </c>
      <c r="BF292" s="162" t="n">
        <f aca="false">IF($U$292="snížená",$N$292,0)</f>
        <v>0</v>
      </c>
      <c r="BG292" s="162" t="n">
        <f aca="false">IF($U$292="zákl. přenesená",$N$292,0)</f>
        <v>0</v>
      </c>
      <c r="BH292" s="162" t="n">
        <f aca="false">IF($U$292="sníž. přenesená",$N$292,0)</f>
        <v>0</v>
      </c>
      <c r="BI292" s="162" t="n">
        <f aca="false">IF($U$292="nulová",$N$292,0)</f>
        <v>0</v>
      </c>
      <c r="BJ292" s="12" t="s">
        <v>21</v>
      </c>
      <c r="BK292" s="162" t="n">
        <f aca="false">ROUND($L$292*$K$292,2)</f>
        <v>0</v>
      </c>
      <c r="BL292" s="12" t="s">
        <v>296</v>
      </c>
      <c r="BM292" s="12" t="s">
        <v>413</v>
      </c>
    </row>
    <row r="293" s="12" customFormat="true" ht="18.75" hidden="false" customHeight="true" outlineLevel="0" collapsed="false">
      <c r="B293" s="163"/>
      <c r="E293" s="164"/>
      <c r="F293" s="165" t="s">
        <v>414</v>
      </c>
      <c r="G293" s="165"/>
      <c r="H293" s="165"/>
      <c r="I293" s="165"/>
      <c r="K293" s="166" t="n">
        <v>2</v>
      </c>
      <c r="R293" s="168"/>
      <c r="T293" s="169"/>
      <c r="AA293" s="170"/>
      <c r="AT293" s="164" t="s">
        <v>147</v>
      </c>
      <c r="AU293" s="164" t="s">
        <v>99</v>
      </c>
      <c r="AV293" s="164" t="s">
        <v>99</v>
      </c>
      <c r="AW293" s="164" t="s">
        <v>109</v>
      </c>
      <c r="AX293" s="164" t="s">
        <v>72</v>
      </c>
      <c r="AY293" s="164" t="s">
        <v>139</v>
      </c>
    </row>
    <row r="294" s="12" customFormat="true" ht="18.75" hidden="false" customHeight="true" outlineLevel="0" collapsed="false">
      <c r="B294" s="163"/>
      <c r="E294" s="164"/>
      <c r="F294" s="165" t="s">
        <v>415</v>
      </c>
      <c r="G294" s="165"/>
      <c r="H294" s="165"/>
      <c r="I294" s="165"/>
      <c r="K294" s="166" t="n">
        <v>4</v>
      </c>
      <c r="R294" s="168"/>
      <c r="T294" s="169"/>
      <c r="AA294" s="170"/>
      <c r="AT294" s="164" t="s">
        <v>147</v>
      </c>
      <c r="AU294" s="164" t="s">
        <v>99</v>
      </c>
      <c r="AV294" s="164" t="s">
        <v>99</v>
      </c>
      <c r="AW294" s="164" t="s">
        <v>109</v>
      </c>
      <c r="AX294" s="164" t="s">
        <v>72</v>
      </c>
      <c r="AY294" s="164" t="s">
        <v>139</v>
      </c>
    </row>
    <row r="295" s="12" customFormat="true" ht="18.75" hidden="false" customHeight="true" outlineLevel="0" collapsed="false">
      <c r="B295" s="163"/>
      <c r="E295" s="164"/>
      <c r="F295" s="165" t="s">
        <v>416</v>
      </c>
      <c r="G295" s="165"/>
      <c r="H295" s="165"/>
      <c r="I295" s="165"/>
      <c r="K295" s="166" t="n">
        <v>5</v>
      </c>
      <c r="R295" s="168"/>
      <c r="T295" s="169"/>
      <c r="AA295" s="170"/>
      <c r="AT295" s="164" t="s">
        <v>147</v>
      </c>
      <c r="AU295" s="164" t="s">
        <v>99</v>
      </c>
      <c r="AV295" s="164" t="s">
        <v>99</v>
      </c>
      <c r="AW295" s="164" t="s">
        <v>109</v>
      </c>
      <c r="AX295" s="164" t="s">
        <v>72</v>
      </c>
      <c r="AY295" s="164" t="s">
        <v>139</v>
      </c>
    </row>
    <row r="296" s="12" customFormat="true" ht="18.75" hidden="false" customHeight="true" outlineLevel="0" collapsed="false">
      <c r="B296" s="163"/>
      <c r="E296" s="164"/>
      <c r="F296" s="165" t="s">
        <v>417</v>
      </c>
      <c r="G296" s="165"/>
      <c r="H296" s="165"/>
      <c r="I296" s="165"/>
      <c r="K296" s="166" t="n">
        <v>4</v>
      </c>
      <c r="R296" s="168"/>
      <c r="T296" s="169"/>
      <c r="AA296" s="170"/>
      <c r="AT296" s="164" t="s">
        <v>147</v>
      </c>
      <c r="AU296" s="164" t="s">
        <v>99</v>
      </c>
      <c r="AV296" s="164" t="s">
        <v>99</v>
      </c>
      <c r="AW296" s="164" t="s">
        <v>109</v>
      </c>
      <c r="AX296" s="164" t="s">
        <v>72</v>
      </c>
      <c r="AY296" s="164" t="s">
        <v>139</v>
      </c>
    </row>
    <row r="297" s="12" customFormat="true" ht="18.75" hidden="false" customHeight="true" outlineLevel="0" collapsed="false">
      <c r="B297" s="171"/>
      <c r="E297" s="172"/>
      <c r="F297" s="173" t="s">
        <v>149</v>
      </c>
      <c r="G297" s="173"/>
      <c r="H297" s="173"/>
      <c r="I297" s="173"/>
      <c r="K297" s="174" t="n">
        <v>15</v>
      </c>
      <c r="R297" s="175"/>
      <c r="T297" s="176"/>
      <c r="AA297" s="177"/>
      <c r="AT297" s="172" t="s">
        <v>147</v>
      </c>
      <c r="AU297" s="172" t="s">
        <v>99</v>
      </c>
      <c r="AV297" s="172" t="s">
        <v>144</v>
      </c>
      <c r="AW297" s="172" t="s">
        <v>109</v>
      </c>
      <c r="AX297" s="172" t="s">
        <v>21</v>
      </c>
      <c r="AY297" s="172" t="s">
        <v>139</v>
      </c>
    </row>
    <row r="298" s="12" customFormat="true" ht="15.75" hidden="false" customHeight="true" outlineLevel="0" collapsed="false">
      <c r="B298" s="30"/>
      <c r="C298" s="179" t="s">
        <v>418</v>
      </c>
      <c r="D298" s="179" t="s">
        <v>324</v>
      </c>
      <c r="E298" s="180" t="s">
        <v>419</v>
      </c>
      <c r="F298" s="181" t="s">
        <v>420</v>
      </c>
      <c r="G298" s="181"/>
      <c r="H298" s="181"/>
      <c r="I298" s="181"/>
      <c r="J298" s="182" t="s">
        <v>163</v>
      </c>
      <c r="K298" s="183" t="n">
        <v>15</v>
      </c>
      <c r="L298" s="184" t="n">
        <v>0</v>
      </c>
      <c r="M298" s="184"/>
      <c r="N298" s="184" t="n">
        <f aca="false">ROUND($L$298*$K$298,2)</f>
        <v>0</v>
      </c>
      <c r="O298" s="184"/>
      <c r="P298" s="184"/>
      <c r="Q298" s="184"/>
      <c r="R298" s="31"/>
      <c r="T298" s="159"/>
      <c r="U298" s="38" t="s">
        <v>37</v>
      </c>
      <c r="V298" s="160" t="n">
        <v>0</v>
      </c>
      <c r="W298" s="160" t="n">
        <f aca="false">$V$298*$K$298</f>
        <v>0</v>
      </c>
      <c r="X298" s="160" t="n">
        <v>0.003</v>
      </c>
      <c r="Y298" s="160" t="n">
        <f aca="false">$X$298*$K$298</f>
        <v>0.045</v>
      </c>
      <c r="Z298" s="160" t="n">
        <v>0</v>
      </c>
      <c r="AA298" s="161" t="n">
        <f aca="false">$Z$298*$K$298</f>
        <v>0</v>
      </c>
      <c r="AR298" s="12" t="s">
        <v>289</v>
      </c>
      <c r="AT298" s="12" t="s">
        <v>324</v>
      </c>
      <c r="AU298" s="12" t="s">
        <v>99</v>
      </c>
      <c r="AY298" s="12" t="s">
        <v>139</v>
      </c>
      <c r="BE298" s="162" t="n">
        <f aca="false">IF($U$298="základní",$N$298,0)</f>
        <v>0</v>
      </c>
      <c r="BF298" s="162" t="n">
        <f aca="false">IF($U$298="snížená",$N$298,0)</f>
        <v>0</v>
      </c>
      <c r="BG298" s="162" t="n">
        <f aca="false">IF($U$298="zákl. přenesená",$N$298,0)</f>
        <v>0</v>
      </c>
      <c r="BH298" s="162" t="n">
        <f aca="false">IF($U$298="sníž. přenesená",$N$298,0)</f>
        <v>0</v>
      </c>
      <c r="BI298" s="162" t="n">
        <f aca="false">IF($U$298="nulová",$N$298,0)</f>
        <v>0</v>
      </c>
      <c r="BJ298" s="12" t="s">
        <v>21</v>
      </c>
      <c r="BK298" s="162" t="n">
        <f aca="false">ROUND($L$298*$K$298,2)</f>
        <v>0</v>
      </c>
      <c r="BL298" s="12" t="s">
        <v>296</v>
      </c>
      <c r="BM298" s="12" t="s">
        <v>421</v>
      </c>
    </row>
    <row r="299" s="12" customFormat="true" ht="27" hidden="false" customHeight="true" outlineLevel="0" collapsed="false">
      <c r="B299" s="30"/>
      <c r="C299" s="152" t="s">
        <v>422</v>
      </c>
      <c r="D299" s="152" t="s">
        <v>140</v>
      </c>
      <c r="E299" s="153" t="s">
        <v>423</v>
      </c>
      <c r="F299" s="154" t="s">
        <v>424</v>
      </c>
      <c r="G299" s="154"/>
      <c r="H299" s="154"/>
      <c r="I299" s="154"/>
      <c r="J299" s="155" t="s">
        <v>392</v>
      </c>
      <c r="K299" s="156" t="n">
        <v>760.216</v>
      </c>
      <c r="L299" s="157" t="n">
        <v>0</v>
      </c>
      <c r="M299" s="157"/>
      <c r="N299" s="157" t="n">
        <f aca="false">ROUND($L$299*$K$299,2)</f>
        <v>0</v>
      </c>
      <c r="O299" s="157"/>
      <c r="P299" s="157"/>
      <c r="Q299" s="157"/>
      <c r="R299" s="31"/>
      <c r="T299" s="159"/>
      <c r="U299" s="38" t="s">
        <v>37</v>
      </c>
      <c r="V299" s="160" t="n">
        <v>0</v>
      </c>
      <c r="W299" s="160" t="n">
        <f aca="false">$V$299*$K$299</f>
        <v>0</v>
      </c>
      <c r="X299" s="160" t="n">
        <v>0</v>
      </c>
      <c r="Y299" s="160" t="n">
        <f aca="false">$X$299*$K$299</f>
        <v>0</v>
      </c>
      <c r="Z299" s="160" t="n">
        <v>0</v>
      </c>
      <c r="AA299" s="161" t="n">
        <f aca="false">$Z$299*$K$299</f>
        <v>0</v>
      </c>
      <c r="AR299" s="12" t="s">
        <v>296</v>
      </c>
      <c r="AT299" s="12" t="s">
        <v>140</v>
      </c>
      <c r="AU299" s="12" t="s">
        <v>99</v>
      </c>
      <c r="AY299" s="12" t="s">
        <v>139</v>
      </c>
      <c r="BE299" s="162" t="n">
        <f aca="false">IF($U$299="základní",$N$299,0)</f>
        <v>0</v>
      </c>
      <c r="BF299" s="162" t="n">
        <f aca="false">IF($U$299="snížená",$N$299,0)</f>
        <v>0</v>
      </c>
      <c r="BG299" s="162" t="n">
        <f aca="false">IF($U$299="zákl. přenesená",$N$299,0)</f>
        <v>0</v>
      </c>
      <c r="BH299" s="162" t="n">
        <f aca="false">IF($U$299="sníž. přenesená",$N$299,0)</f>
        <v>0</v>
      </c>
      <c r="BI299" s="162" t="n">
        <f aca="false">IF($U$299="nulová",$N$299,0)</f>
        <v>0</v>
      </c>
      <c r="BJ299" s="12" t="s">
        <v>21</v>
      </c>
      <c r="BK299" s="162" t="n">
        <f aca="false">ROUND($L$299*$K$299,2)</f>
        <v>0</v>
      </c>
      <c r="BL299" s="12" t="s">
        <v>296</v>
      </c>
      <c r="BM299" s="12" t="s">
        <v>425</v>
      </c>
    </row>
    <row r="300" s="140" customFormat="true" ht="30.75" hidden="false" customHeight="true" outlineLevel="0" collapsed="false">
      <c r="B300" s="141"/>
      <c r="D300" s="150" t="s">
        <v>120</v>
      </c>
      <c r="E300" s="150"/>
      <c r="F300" s="150"/>
      <c r="G300" s="150"/>
      <c r="H300" s="150"/>
      <c r="I300" s="150"/>
      <c r="J300" s="150"/>
      <c r="K300" s="150"/>
      <c r="L300" s="150"/>
      <c r="M300" s="150"/>
      <c r="N300" s="151" t="n">
        <f aca="false">$BK$300</f>
        <v>0</v>
      </c>
      <c r="O300" s="151"/>
      <c r="P300" s="151"/>
      <c r="Q300" s="151"/>
      <c r="R300" s="144"/>
      <c r="T300" s="145"/>
      <c r="W300" s="146" t="n">
        <f aca="false">SUM($W$301:$W$326)</f>
        <v>86.35668</v>
      </c>
      <c r="Y300" s="146" t="n">
        <f aca="false">SUM($Y$301:$Y$326)</f>
        <v>2.29614092</v>
      </c>
      <c r="AA300" s="147" t="n">
        <f aca="false">SUM($AA$301:$AA$326)</f>
        <v>1.7382692</v>
      </c>
      <c r="AR300" s="148" t="s">
        <v>99</v>
      </c>
      <c r="AT300" s="148" t="s">
        <v>71</v>
      </c>
      <c r="AU300" s="148" t="s">
        <v>21</v>
      </c>
      <c r="AY300" s="148" t="s">
        <v>139</v>
      </c>
      <c r="BK300" s="149" t="n">
        <f aca="false">SUM($BK$301:$BK$326)</f>
        <v>0</v>
      </c>
    </row>
    <row r="301" s="12" customFormat="true" ht="27" hidden="false" customHeight="true" outlineLevel="0" collapsed="false">
      <c r="B301" s="30"/>
      <c r="C301" s="152" t="s">
        <v>426</v>
      </c>
      <c r="D301" s="152" t="s">
        <v>140</v>
      </c>
      <c r="E301" s="153" t="s">
        <v>427</v>
      </c>
      <c r="F301" s="154" t="s">
        <v>428</v>
      </c>
      <c r="G301" s="154"/>
      <c r="H301" s="154"/>
      <c r="I301" s="154"/>
      <c r="J301" s="155" t="s">
        <v>239</v>
      </c>
      <c r="K301" s="156" t="n">
        <v>26</v>
      </c>
      <c r="L301" s="157" t="n">
        <v>0</v>
      </c>
      <c r="M301" s="157"/>
      <c r="N301" s="157" t="n">
        <f aca="false">ROUND($L$301*$K$301,2)</f>
        <v>0</v>
      </c>
      <c r="O301" s="157"/>
      <c r="P301" s="157"/>
      <c r="Q301" s="157"/>
      <c r="R301" s="31"/>
      <c r="T301" s="159"/>
      <c r="U301" s="38" t="s">
        <v>37</v>
      </c>
      <c r="V301" s="160" t="n">
        <v>0.19</v>
      </c>
      <c r="W301" s="160" t="n">
        <f aca="false">$V$301*$K$301</f>
        <v>4.94</v>
      </c>
      <c r="X301" s="160" t="n">
        <v>0.00046</v>
      </c>
      <c r="Y301" s="160" t="n">
        <f aca="false">$X$301*$K$301</f>
        <v>0.01196</v>
      </c>
      <c r="Z301" s="160" t="n">
        <v>0</v>
      </c>
      <c r="AA301" s="161" t="n">
        <f aca="false">$Z$301*$K$301</f>
        <v>0</v>
      </c>
      <c r="AR301" s="12" t="s">
        <v>296</v>
      </c>
      <c r="AT301" s="12" t="s">
        <v>140</v>
      </c>
      <c r="AU301" s="12" t="s">
        <v>99</v>
      </c>
      <c r="AY301" s="12" t="s">
        <v>139</v>
      </c>
      <c r="BE301" s="162" t="n">
        <f aca="false">IF($U$301="základní",$N$301,0)</f>
        <v>0</v>
      </c>
      <c r="BF301" s="162" t="n">
        <f aca="false">IF($U$301="snížená",$N$301,0)</f>
        <v>0</v>
      </c>
      <c r="BG301" s="162" t="n">
        <f aca="false">IF($U$301="zákl. přenesená",$N$301,0)</f>
        <v>0</v>
      </c>
      <c r="BH301" s="162" t="n">
        <f aca="false">IF($U$301="sníž. přenesená",$N$301,0)</f>
        <v>0</v>
      </c>
      <c r="BI301" s="162" t="n">
        <f aca="false">IF($U$301="nulová",$N$301,0)</f>
        <v>0</v>
      </c>
      <c r="BJ301" s="12" t="s">
        <v>21</v>
      </c>
      <c r="BK301" s="162" t="n">
        <f aca="false">ROUND($L$301*$K$301,2)</f>
        <v>0</v>
      </c>
      <c r="BL301" s="12" t="s">
        <v>296</v>
      </c>
      <c r="BM301" s="12" t="s">
        <v>429</v>
      </c>
    </row>
    <row r="302" s="12" customFormat="true" ht="18.75" hidden="false" customHeight="true" outlineLevel="0" collapsed="false">
      <c r="B302" s="163"/>
      <c r="E302" s="164"/>
      <c r="F302" s="165" t="s">
        <v>261</v>
      </c>
      <c r="G302" s="165"/>
      <c r="H302" s="165"/>
      <c r="I302" s="165"/>
      <c r="K302" s="166" t="n">
        <v>26</v>
      </c>
      <c r="R302" s="168"/>
      <c r="T302" s="169"/>
      <c r="AA302" s="170"/>
      <c r="AT302" s="164" t="s">
        <v>147</v>
      </c>
      <c r="AU302" s="164" t="s">
        <v>99</v>
      </c>
      <c r="AV302" s="164" t="s">
        <v>99</v>
      </c>
      <c r="AW302" s="164" t="s">
        <v>109</v>
      </c>
      <c r="AX302" s="164" t="s">
        <v>72</v>
      </c>
      <c r="AY302" s="164" t="s">
        <v>139</v>
      </c>
    </row>
    <row r="303" s="12" customFormat="true" ht="18.75" hidden="false" customHeight="true" outlineLevel="0" collapsed="false">
      <c r="B303" s="171"/>
      <c r="E303" s="172"/>
      <c r="F303" s="173" t="s">
        <v>149</v>
      </c>
      <c r="G303" s="173"/>
      <c r="H303" s="173"/>
      <c r="I303" s="173"/>
      <c r="K303" s="174" t="n">
        <v>26</v>
      </c>
      <c r="R303" s="175"/>
      <c r="T303" s="176"/>
      <c r="AA303" s="177"/>
      <c r="AT303" s="172" t="s">
        <v>147</v>
      </c>
      <c r="AU303" s="172" t="s">
        <v>99</v>
      </c>
      <c r="AV303" s="172" t="s">
        <v>144</v>
      </c>
      <c r="AW303" s="172" t="s">
        <v>109</v>
      </c>
      <c r="AX303" s="172" t="s">
        <v>21</v>
      </c>
      <c r="AY303" s="172" t="s">
        <v>139</v>
      </c>
    </row>
    <row r="304" s="12" customFormat="true" ht="15.75" hidden="false" customHeight="true" outlineLevel="0" collapsed="false">
      <c r="B304" s="30"/>
      <c r="C304" s="179" t="s">
        <v>430</v>
      </c>
      <c r="D304" s="179" t="s">
        <v>324</v>
      </c>
      <c r="E304" s="180" t="s">
        <v>431</v>
      </c>
      <c r="F304" s="181" t="s">
        <v>432</v>
      </c>
      <c r="G304" s="181"/>
      <c r="H304" s="181"/>
      <c r="I304" s="181"/>
      <c r="J304" s="182" t="s">
        <v>163</v>
      </c>
      <c r="K304" s="183" t="n">
        <v>86.667</v>
      </c>
      <c r="L304" s="184" t="n">
        <v>0</v>
      </c>
      <c r="M304" s="184"/>
      <c r="N304" s="184" t="n">
        <f aca="false">ROUND($L$304*$K$304,2)</f>
        <v>0</v>
      </c>
      <c r="O304" s="184"/>
      <c r="P304" s="184"/>
      <c r="Q304" s="184"/>
      <c r="R304" s="31"/>
      <c r="T304" s="159"/>
      <c r="U304" s="38" t="s">
        <v>37</v>
      </c>
      <c r="V304" s="160" t="n">
        <v>0</v>
      </c>
      <c r="W304" s="160" t="n">
        <f aca="false">$V$304*$K$304</f>
        <v>0</v>
      </c>
      <c r="X304" s="160" t="n">
        <v>0.00036</v>
      </c>
      <c r="Y304" s="160" t="n">
        <f aca="false">$X$304*$K$304</f>
        <v>0.03120012</v>
      </c>
      <c r="Z304" s="160" t="n">
        <v>0</v>
      </c>
      <c r="AA304" s="161" t="n">
        <f aca="false">$Z$304*$K$304</f>
        <v>0</v>
      </c>
      <c r="AR304" s="12" t="s">
        <v>289</v>
      </c>
      <c r="AT304" s="12" t="s">
        <v>324</v>
      </c>
      <c r="AU304" s="12" t="s">
        <v>99</v>
      </c>
      <c r="AY304" s="12" t="s">
        <v>139</v>
      </c>
      <c r="BE304" s="162" t="n">
        <f aca="false">IF($U$304="základní",$N$304,0)</f>
        <v>0</v>
      </c>
      <c r="BF304" s="162" t="n">
        <f aca="false">IF($U$304="snížená",$N$304,0)</f>
        <v>0</v>
      </c>
      <c r="BG304" s="162" t="n">
        <f aca="false">IF($U$304="zákl. přenesená",$N$304,0)</f>
        <v>0</v>
      </c>
      <c r="BH304" s="162" t="n">
        <f aca="false">IF($U$304="sníž. přenesená",$N$304,0)</f>
        <v>0</v>
      </c>
      <c r="BI304" s="162" t="n">
        <f aca="false">IF($U$304="nulová",$N$304,0)</f>
        <v>0</v>
      </c>
      <c r="BJ304" s="12" t="s">
        <v>21</v>
      </c>
      <c r="BK304" s="162" t="n">
        <f aca="false">ROUND($L$304*$K$304,2)</f>
        <v>0</v>
      </c>
      <c r="BL304" s="12" t="s">
        <v>296</v>
      </c>
      <c r="BM304" s="12" t="s">
        <v>433</v>
      </c>
    </row>
    <row r="305" s="12" customFormat="true" ht="18.75" hidden="false" customHeight="true" outlineLevel="0" collapsed="false">
      <c r="B305" s="163"/>
      <c r="E305" s="164"/>
      <c r="F305" s="165" t="s">
        <v>434</v>
      </c>
      <c r="G305" s="165"/>
      <c r="H305" s="165"/>
      <c r="I305" s="165"/>
      <c r="K305" s="166" t="n">
        <v>86.667</v>
      </c>
      <c r="R305" s="168"/>
      <c r="T305" s="169"/>
      <c r="AA305" s="170"/>
      <c r="AT305" s="164" t="s">
        <v>147</v>
      </c>
      <c r="AU305" s="164" t="s">
        <v>99</v>
      </c>
      <c r="AV305" s="164" t="s">
        <v>99</v>
      </c>
      <c r="AW305" s="164" t="s">
        <v>109</v>
      </c>
      <c r="AX305" s="164" t="s">
        <v>72</v>
      </c>
      <c r="AY305" s="164" t="s">
        <v>139</v>
      </c>
    </row>
    <row r="306" s="12" customFormat="true" ht="18.75" hidden="false" customHeight="true" outlineLevel="0" collapsed="false">
      <c r="B306" s="171"/>
      <c r="E306" s="172"/>
      <c r="F306" s="173" t="s">
        <v>149</v>
      </c>
      <c r="G306" s="173"/>
      <c r="H306" s="173"/>
      <c r="I306" s="173"/>
      <c r="K306" s="174" t="n">
        <v>86.667</v>
      </c>
      <c r="R306" s="175"/>
      <c r="T306" s="176"/>
      <c r="AA306" s="177"/>
      <c r="AT306" s="172" t="s">
        <v>147</v>
      </c>
      <c r="AU306" s="172" t="s">
        <v>99</v>
      </c>
      <c r="AV306" s="172" t="s">
        <v>144</v>
      </c>
      <c r="AW306" s="172" t="s">
        <v>109</v>
      </c>
      <c r="AX306" s="172" t="s">
        <v>21</v>
      </c>
      <c r="AY306" s="172" t="s">
        <v>139</v>
      </c>
    </row>
    <row r="307" s="12" customFormat="true" ht="27" hidden="false" customHeight="true" outlineLevel="0" collapsed="false">
      <c r="B307" s="30"/>
      <c r="C307" s="152" t="s">
        <v>435</v>
      </c>
      <c r="D307" s="152" t="s">
        <v>140</v>
      </c>
      <c r="E307" s="153" t="s">
        <v>436</v>
      </c>
      <c r="F307" s="154" t="s">
        <v>437</v>
      </c>
      <c r="G307" s="154"/>
      <c r="H307" s="154"/>
      <c r="I307" s="154"/>
      <c r="J307" s="155" t="s">
        <v>143</v>
      </c>
      <c r="K307" s="156" t="n">
        <v>63.86</v>
      </c>
      <c r="L307" s="157" t="n">
        <v>0</v>
      </c>
      <c r="M307" s="157"/>
      <c r="N307" s="157" t="n">
        <f aca="false">ROUND($L$307*$K$307,2)</f>
        <v>0</v>
      </c>
      <c r="O307" s="157"/>
      <c r="P307" s="157"/>
      <c r="Q307" s="157"/>
      <c r="R307" s="31"/>
      <c r="T307" s="159"/>
      <c r="U307" s="38" t="s">
        <v>37</v>
      </c>
      <c r="V307" s="160" t="n">
        <v>0.685</v>
      </c>
      <c r="W307" s="160" t="n">
        <f aca="false">$V$307*$K$307</f>
        <v>43.7441</v>
      </c>
      <c r="X307" s="160" t="n">
        <v>0.00422</v>
      </c>
      <c r="Y307" s="160" t="n">
        <f aca="false">$X$307*$K$307</f>
        <v>0.2694892</v>
      </c>
      <c r="Z307" s="160" t="n">
        <v>0</v>
      </c>
      <c r="AA307" s="161" t="n">
        <f aca="false">$Z$307*$K$307</f>
        <v>0</v>
      </c>
      <c r="AR307" s="12" t="s">
        <v>296</v>
      </c>
      <c r="AT307" s="12" t="s">
        <v>140</v>
      </c>
      <c r="AU307" s="12" t="s">
        <v>99</v>
      </c>
      <c r="AY307" s="12" t="s">
        <v>139</v>
      </c>
      <c r="BE307" s="162" t="n">
        <f aca="false">IF($U$307="základní",$N$307,0)</f>
        <v>0</v>
      </c>
      <c r="BF307" s="162" t="n">
        <f aca="false">IF($U$307="snížená",$N$307,0)</f>
        <v>0</v>
      </c>
      <c r="BG307" s="162" t="n">
        <f aca="false">IF($U$307="zákl. přenesená",$N$307,0)</f>
        <v>0</v>
      </c>
      <c r="BH307" s="162" t="n">
        <f aca="false">IF($U$307="sníž. přenesená",$N$307,0)</f>
        <v>0</v>
      </c>
      <c r="BI307" s="162" t="n">
        <f aca="false">IF($U$307="nulová",$N$307,0)</f>
        <v>0</v>
      </c>
      <c r="BJ307" s="12" t="s">
        <v>21</v>
      </c>
      <c r="BK307" s="162" t="n">
        <f aca="false">ROUND($L$307*$K$307,2)</f>
        <v>0</v>
      </c>
      <c r="BL307" s="12" t="s">
        <v>296</v>
      </c>
      <c r="BM307" s="12" t="s">
        <v>438</v>
      </c>
    </row>
    <row r="308" s="12" customFormat="true" ht="18.75" hidden="false" customHeight="true" outlineLevel="0" collapsed="false">
      <c r="B308" s="163"/>
      <c r="E308" s="164"/>
      <c r="F308" s="165" t="s">
        <v>146</v>
      </c>
      <c r="G308" s="165"/>
      <c r="H308" s="165"/>
      <c r="I308" s="165"/>
      <c r="K308" s="166" t="n">
        <v>7.37</v>
      </c>
      <c r="R308" s="168"/>
      <c r="T308" s="169"/>
      <c r="AA308" s="170"/>
      <c r="AT308" s="164" t="s">
        <v>147</v>
      </c>
      <c r="AU308" s="164" t="s">
        <v>99</v>
      </c>
      <c r="AV308" s="164" t="s">
        <v>99</v>
      </c>
      <c r="AW308" s="164" t="s">
        <v>109</v>
      </c>
      <c r="AX308" s="164" t="s">
        <v>72</v>
      </c>
      <c r="AY308" s="164" t="s">
        <v>139</v>
      </c>
    </row>
    <row r="309" s="12" customFormat="true" ht="32.25" hidden="false" customHeight="true" outlineLevel="0" collapsed="false">
      <c r="B309" s="163"/>
      <c r="E309" s="164"/>
      <c r="F309" s="165" t="s">
        <v>439</v>
      </c>
      <c r="G309" s="165"/>
      <c r="H309" s="165"/>
      <c r="I309" s="165"/>
      <c r="K309" s="166" t="n">
        <v>56.49</v>
      </c>
      <c r="R309" s="168"/>
      <c r="T309" s="169"/>
      <c r="AA309" s="170"/>
      <c r="AT309" s="164" t="s">
        <v>147</v>
      </c>
      <c r="AU309" s="164" t="s">
        <v>99</v>
      </c>
      <c r="AV309" s="164" t="s">
        <v>99</v>
      </c>
      <c r="AW309" s="164" t="s">
        <v>109</v>
      </c>
      <c r="AX309" s="164" t="s">
        <v>72</v>
      </c>
      <c r="AY309" s="164" t="s">
        <v>139</v>
      </c>
    </row>
    <row r="310" s="12" customFormat="true" ht="18.75" hidden="false" customHeight="true" outlineLevel="0" collapsed="false">
      <c r="B310" s="171"/>
      <c r="E310" s="172"/>
      <c r="F310" s="173" t="s">
        <v>149</v>
      </c>
      <c r="G310" s="173"/>
      <c r="H310" s="173"/>
      <c r="I310" s="173"/>
      <c r="K310" s="174" t="n">
        <v>63.86</v>
      </c>
      <c r="R310" s="175"/>
      <c r="T310" s="176"/>
      <c r="AA310" s="177"/>
      <c r="AT310" s="172" t="s">
        <v>147</v>
      </c>
      <c r="AU310" s="172" t="s">
        <v>99</v>
      </c>
      <c r="AV310" s="172" t="s">
        <v>144</v>
      </c>
      <c r="AW310" s="172" t="s">
        <v>109</v>
      </c>
      <c r="AX310" s="172" t="s">
        <v>21</v>
      </c>
      <c r="AY310" s="172" t="s">
        <v>139</v>
      </c>
    </row>
    <row r="311" s="12" customFormat="true" ht="15.75" hidden="false" customHeight="true" outlineLevel="0" collapsed="false">
      <c r="B311" s="30"/>
      <c r="C311" s="179" t="s">
        <v>440</v>
      </c>
      <c r="D311" s="179" t="s">
        <v>324</v>
      </c>
      <c r="E311" s="180" t="s">
        <v>441</v>
      </c>
      <c r="F311" s="181" t="s">
        <v>442</v>
      </c>
      <c r="G311" s="181"/>
      <c r="H311" s="181"/>
      <c r="I311" s="181"/>
      <c r="J311" s="182" t="s">
        <v>143</v>
      </c>
      <c r="K311" s="183" t="n">
        <v>70.246</v>
      </c>
      <c r="L311" s="184" t="n">
        <v>0</v>
      </c>
      <c r="M311" s="184"/>
      <c r="N311" s="184" t="n">
        <f aca="false">ROUND($L$311*$K$311,2)</f>
        <v>0</v>
      </c>
      <c r="O311" s="184"/>
      <c r="P311" s="184"/>
      <c r="Q311" s="184"/>
      <c r="R311" s="31"/>
      <c r="T311" s="159"/>
      <c r="U311" s="38" t="s">
        <v>37</v>
      </c>
      <c r="V311" s="160" t="n">
        <v>0</v>
      </c>
      <c r="W311" s="160" t="n">
        <f aca="false">$V$311*$K$311</f>
        <v>0</v>
      </c>
      <c r="X311" s="160" t="n">
        <v>0.0202</v>
      </c>
      <c r="Y311" s="160" t="n">
        <f aca="false">$X$311*$K$311</f>
        <v>1.4189692</v>
      </c>
      <c r="Z311" s="160" t="n">
        <v>0</v>
      </c>
      <c r="AA311" s="161" t="n">
        <f aca="false">$Z$311*$K$311</f>
        <v>0</v>
      </c>
      <c r="AR311" s="12" t="s">
        <v>289</v>
      </c>
      <c r="AT311" s="12" t="s">
        <v>324</v>
      </c>
      <c r="AU311" s="12" t="s">
        <v>99</v>
      </c>
      <c r="AY311" s="12" t="s">
        <v>139</v>
      </c>
      <c r="BE311" s="162" t="n">
        <f aca="false">IF($U$311="základní",$N$311,0)</f>
        <v>0</v>
      </c>
      <c r="BF311" s="162" t="n">
        <f aca="false">IF($U$311="snížená",$N$311,0)</f>
        <v>0</v>
      </c>
      <c r="BG311" s="162" t="n">
        <f aca="false">IF($U$311="zákl. přenesená",$N$311,0)</f>
        <v>0</v>
      </c>
      <c r="BH311" s="162" t="n">
        <f aca="false">IF($U$311="sníž. přenesená",$N$311,0)</f>
        <v>0</v>
      </c>
      <c r="BI311" s="162" t="n">
        <f aca="false">IF($U$311="nulová",$N$311,0)</f>
        <v>0</v>
      </c>
      <c r="BJ311" s="12" t="s">
        <v>21</v>
      </c>
      <c r="BK311" s="162" t="n">
        <f aca="false">ROUND($L$311*$K$311,2)</f>
        <v>0</v>
      </c>
      <c r="BL311" s="12" t="s">
        <v>296</v>
      </c>
      <c r="BM311" s="12" t="s">
        <v>443</v>
      </c>
    </row>
    <row r="312" s="12" customFormat="true" ht="15.75" hidden="false" customHeight="true" outlineLevel="0" collapsed="false">
      <c r="B312" s="30"/>
      <c r="C312" s="152" t="s">
        <v>444</v>
      </c>
      <c r="D312" s="152" t="s">
        <v>140</v>
      </c>
      <c r="E312" s="153" t="s">
        <v>445</v>
      </c>
      <c r="F312" s="154" t="s">
        <v>446</v>
      </c>
      <c r="G312" s="154"/>
      <c r="H312" s="154"/>
      <c r="I312" s="154"/>
      <c r="J312" s="155" t="s">
        <v>143</v>
      </c>
      <c r="K312" s="156" t="n">
        <v>63.86</v>
      </c>
      <c r="L312" s="157" t="n">
        <v>0</v>
      </c>
      <c r="M312" s="157"/>
      <c r="N312" s="157" t="n">
        <f aca="false">ROUND($L$312*$K$312,2)</f>
        <v>0</v>
      </c>
      <c r="O312" s="157"/>
      <c r="P312" s="157"/>
      <c r="Q312" s="157"/>
      <c r="R312" s="31"/>
      <c r="T312" s="159"/>
      <c r="U312" s="38" t="s">
        <v>37</v>
      </c>
      <c r="V312" s="160" t="n">
        <v>0.239</v>
      </c>
      <c r="W312" s="160" t="n">
        <f aca="false">$V$312*$K$312</f>
        <v>15.26254</v>
      </c>
      <c r="X312" s="160" t="n">
        <v>0</v>
      </c>
      <c r="Y312" s="160" t="n">
        <f aca="false">$X$312*$K$312</f>
        <v>0</v>
      </c>
      <c r="Z312" s="160" t="n">
        <v>0.02722</v>
      </c>
      <c r="AA312" s="161" t="n">
        <f aca="false">$Z$312*$K$312</f>
        <v>1.7382692</v>
      </c>
      <c r="AR312" s="12" t="s">
        <v>296</v>
      </c>
      <c r="AT312" s="12" t="s">
        <v>140</v>
      </c>
      <c r="AU312" s="12" t="s">
        <v>99</v>
      </c>
      <c r="AY312" s="12" t="s">
        <v>139</v>
      </c>
      <c r="BE312" s="162" t="n">
        <f aca="false">IF($U$312="základní",$N$312,0)</f>
        <v>0</v>
      </c>
      <c r="BF312" s="162" t="n">
        <f aca="false">IF($U$312="snížená",$N$312,0)</f>
        <v>0</v>
      </c>
      <c r="BG312" s="162" t="n">
        <f aca="false">IF($U$312="zákl. přenesená",$N$312,0)</f>
        <v>0</v>
      </c>
      <c r="BH312" s="162" t="n">
        <f aca="false">IF($U$312="sníž. přenesená",$N$312,0)</f>
        <v>0</v>
      </c>
      <c r="BI312" s="162" t="n">
        <f aca="false">IF($U$312="nulová",$N$312,0)</f>
        <v>0</v>
      </c>
      <c r="BJ312" s="12" t="s">
        <v>21</v>
      </c>
      <c r="BK312" s="162" t="n">
        <f aca="false">ROUND($L$312*$K$312,2)</f>
        <v>0</v>
      </c>
      <c r="BL312" s="12" t="s">
        <v>296</v>
      </c>
      <c r="BM312" s="12" t="s">
        <v>447</v>
      </c>
    </row>
    <row r="313" s="12" customFormat="true" ht="18.75" hidden="false" customHeight="true" outlineLevel="0" collapsed="false">
      <c r="B313" s="163"/>
      <c r="E313" s="164"/>
      <c r="F313" s="165" t="s">
        <v>146</v>
      </c>
      <c r="G313" s="165"/>
      <c r="H313" s="165"/>
      <c r="I313" s="165"/>
      <c r="K313" s="166" t="n">
        <v>7.37</v>
      </c>
      <c r="R313" s="168"/>
      <c r="T313" s="169"/>
      <c r="AA313" s="170"/>
      <c r="AT313" s="164" t="s">
        <v>147</v>
      </c>
      <c r="AU313" s="164" t="s">
        <v>99</v>
      </c>
      <c r="AV313" s="164" t="s">
        <v>99</v>
      </c>
      <c r="AW313" s="164" t="s">
        <v>109</v>
      </c>
      <c r="AX313" s="164" t="s">
        <v>72</v>
      </c>
      <c r="AY313" s="164" t="s">
        <v>139</v>
      </c>
    </row>
    <row r="314" s="12" customFormat="true" ht="32.25" hidden="false" customHeight="true" outlineLevel="0" collapsed="false">
      <c r="B314" s="163"/>
      <c r="E314" s="164"/>
      <c r="F314" s="165" t="s">
        <v>439</v>
      </c>
      <c r="G314" s="165"/>
      <c r="H314" s="165"/>
      <c r="I314" s="165"/>
      <c r="K314" s="166" t="n">
        <v>56.49</v>
      </c>
      <c r="R314" s="168"/>
      <c r="T314" s="169"/>
      <c r="AA314" s="170"/>
      <c r="AT314" s="164" t="s">
        <v>147</v>
      </c>
      <c r="AU314" s="164" t="s">
        <v>99</v>
      </c>
      <c r="AV314" s="164" t="s">
        <v>99</v>
      </c>
      <c r="AW314" s="164" t="s">
        <v>109</v>
      </c>
      <c r="AX314" s="164" t="s">
        <v>72</v>
      </c>
      <c r="AY314" s="164" t="s">
        <v>139</v>
      </c>
    </row>
    <row r="315" s="12" customFormat="true" ht="18.75" hidden="false" customHeight="true" outlineLevel="0" collapsed="false">
      <c r="B315" s="171"/>
      <c r="E315" s="172"/>
      <c r="F315" s="173" t="s">
        <v>149</v>
      </c>
      <c r="G315" s="173"/>
      <c r="H315" s="173"/>
      <c r="I315" s="173"/>
      <c r="K315" s="174" t="n">
        <v>63.86</v>
      </c>
      <c r="R315" s="175"/>
      <c r="T315" s="176"/>
      <c r="AA315" s="177"/>
      <c r="AT315" s="172" t="s">
        <v>147</v>
      </c>
      <c r="AU315" s="172" t="s">
        <v>99</v>
      </c>
      <c r="AV315" s="172" t="s">
        <v>144</v>
      </c>
      <c r="AW315" s="172" t="s">
        <v>109</v>
      </c>
      <c r="AX315" s="172" t="s">
        <v>21</v>
      </c>
      <c r="AY315" s="172" t="s">
        <v>139</v>
      </c>
    </row>
    <row r="316" s="12" customFormat="true" ht="27" hidden="false" customHeight="true" outlineLevel="0" collapsed="false">
      <c r="B316" s="30"/>
      <c r="C316" s="152" t="s">
        <v>448</v>
      </c>
      <c r="D316" s="152" t="s">
        <v>140</v>
      </c>
      <c r="E316" s="153" t="s">
        <v>449</v>
      </c>
      <c r="F316" s="154" t="s">
        <v>450</v>
      </c>
      <c r="G316" s="154"/>
      <c r="H316" s="154"/>
      <c r="I316" s="154"/>
      <c r="J316" s="155" t="s">
        <v>143</v>
      </c>
      <c r="K316" s="156" t="n">
        <v>14.74</v>
      </c>
      <c r="L316" s="157" t="n">
        <v>0</v>
      </c>
      <c r="M316" s="157"/>
      <c r="N316" s="157" t="n">
        <f aca="false">ROUND($L$316*$K$316,2)</f>
        <v>0</v>
      </c>
      <c r="O316" s="157"/>
      <c r="P316" s="157"/>
      <c r="Q316" s="157"/>
      <c r="R316" s="31"/>
      <c r="T316" s="159"/>
      <c r="U316" s="38" t="s">
        <v>37</v>
      </c>
      <c r="V316" s="160" t="n">
        <v>0.03</v>
      </c>
      <c r="W316" s="160" t="n">
        <f aca="false">$V$316*$K$316</f>
        <v>0.4422</v>
      </c>
      <c r="X316" s="160" t="n">
        <v>0</v>
      </c>
      <c r="Y316" s="160" t="n">
        <f aca="false">$X$316*$K$316</f>
        <v>0</v>
      </c>
      <c r="Z316" s="160" t="n">
        <v>0</v>
      </c>
      <c r="AA316" s="161" t="n">
        <f aca="false">$Z$316*$K$316</f>
        <v>0</v>
      </c>
      <c r="AR316" s="12" t="s">
        <v>296</v>
      </c>
      <c r="AT316" s="12" t="s">
        <v>140</v>
      </c>
      <c r="AU316" s="12" t="s">
        <v>99</v>
      </c>
      <c r="AY316" s="12" t="s">
        <v>139</v>
      </c>
      <c r="BE316" s="162" t="n">
        <f aca="false">IF($U$316="základní",$N$316,0)</f>
        <v>0</v>
      </c>
      <c r="BF316" s="162" t="n">
        <f aca="false">IF($U$316="snížená",$N$316,0)</f>
        <v>0</v>
      </c>
      <c r="BG316" s="162" t="n">
        <f aca="false">IF($U$316="zákl. přenesená",$N$316,0)</f>
        <v>0</v>
      </c>
      <c r="BH316" s="162" t="n">
        <f aca="false">IF($U$316="sníž. přenesená",$N$316,0)</f>
        <v>0</v>
      </c>
      <c r="BI316" s="162" t="n">
        <f aca="false">IF($U$316="nulová",$N$316,0)</f>
        <v>0</v>
      </c>
      <c r="BJ316" s="12" t="s">
        <v>21</v>
      </c>
      <c r="BK316" s="162" t="n">
        <f aca="false">ROUND($L$316*$K$316,2)</f>
        <v>0</v>
      </c>
      <c r="BL316" s="12" t="s">
        <v>296</v>
      </c>
      <c r="BM316" s="12" t="s">
        <v>451</v>
      </c>
    </row>
    <row r="317" s="12" customFormat="true" ht="18.75" hidden="false" customHeight="true" outlineLevel="0" collapsed="false">
      <c r="B317" s="163"/>
      <c r="E317" s="164"/>
      <c r="F317" s="165" t="s">
        <v>146</v>
      </c>
      <c r="G317" s="165"/>
      <c r="H317" s="165"/>
      <c r="I317" s="165"/>
      <c r="K317" s="166" t="n">
        <v>7.37</v>
      </c>
      <c r="R317" s="168"/>
      <c r="T317" s="169"/>
      <c r="AA317" s="170"/>
      <c r="AT317" s="164" t="s">
        <v>147</v>
      </c>
      <c r="AU317" s="164" t="s">
        <v>99</v>
      </c>
      <c r="AV317" s="164" t="s">
        <v>99</v>
      </c>
      <c r="AW317" s="164" t="s">
        <v>109</v>
      </c>
      <c r="AX317" s="164" t="s">
        <v>72</v>
      </c>
      <c r="AY317" s="164" t="s">
        <v>139</v>
      </c>
    </row>
    <row r="318" s="12" customFormat="true" ht="18.75" hidden="false" customHeight="true" outlineLevel="0" collapsed="false">
      <c r="B318" s="163"/>
      <c r="E318" s="164"/>
      <c r="F318" s="165" t="s">
        <v>148</v>
      </c>
      <c r="G318" s="165"/>
      <c r="H318" s="165"/>
      <c r="I318" s="165"/>
      <c r="K318" s="166" t="n">
        <v>7.37</v>
      </c>
      <c r="R318" s="168"/>
      <c r="T318" s="169"/>
      <c r="AA318" s="170"/>
      <c r="AT318" s="164" t="s">
        <v>147</v>
      </c>
      <c r="AU318" s="164" t="s">
        <v>99</v>
      </c>
      <c r="AV318" s="164" t="s">
        <v>99</v>
      </c>
      <c r="AW318" s="164" t="s">
        <v>109</v>
      </c>
      <c r="AX318" s="164" t="s">
        <v>72</v>
      </c>
      <c r="AY318" s="164" t="s">
        <v>139</v>
      </c>
    </row>
    <row r="319" s="12" customFormat="true" ht="18.75" hidden="false" customHeight="true" outlineLevel="0" collapsed="false">
      <c r="B319" s="171"/>
      <c r="E319" s="172"/>
      <c r="F319" s="173" t="s">
        <v>149</v>
      </c>
      <c r="G319" s="173"/>
      <c r="H319" s="173"/>
      <c r="I319" s="173"/>
      <c r="K319" s="174" t="n">
        <v>14.74</v>
      </c>
      <c r="R319" s="175"/>
      <c r="T319" s="176"/>
      <c r="AA319" s="177"/>
      <c r="AT319" s="172" t="s">
        <v>147</v>
      </c>
      <c r="AU319" s="172" t="s">
        <v>99</v>
      </c>
      <c r="AV319" s="172" t="s">
        <v>144</v>
      </c>
      <c r="AW319" s="172" t="s">
        <v>109</v>
      </c>
      <c r="AX319" s="172" t="s">
        <v>21</v>
      </c>
      <c r="AY319" s="172" t="s">
        <v>139</v>
      </c>
    </row>
    <row r="320" s="12" customFormat="true" ht="27" hidden="false" customHeight="true" outlineLevel="0" collapsed="false">
      <c r="B320" s="30"/>
      <c r="C320" s="152" t="s">
        <v>452</v>
      </c>
      <c r="D320" s="152" t="s">
        <v>140</v>
      </c>
      <c r="E320" s="153" t="s">
        <v>453</v>
      </c>
      <c r="F320" s="154" t="s">
        <v>454</v>
      </c>
      <c r="G320" s="154"/>
      <c r="H320" s="154"/>
      <c r="I320" s="154"/>
      <c r="J320" s="155" t="s">
        <v>143</v>
      </c>
      <c r="K320" s="156" t="n">
        <v>63.86</v>
      </c>
      <c r="L320" s="157" t="n">
        <v>0</v>
      </c>
      <c r="M320" s="157"/>
      <c r="N320" s="157" t="n">
        <f aca="false">ROUND($L$320*$K$320,2)</f>
        <v>0</v>
      </c>
      <c r="O320" s="157"/>
      <c r="P320" s="157"/>
      <c r="Q320" s="157"/>
      <c r="R320" s="31"/>
      <c r="T320" s="159"/>
      <c r="U320" s="38" t="s">
        <v>37</v>
      </c>
      <c r="V320" s="160" t="n">
        <v>0</v>
      </c>
      <c r="W320" s="160" t="n">
        <f aca="false">$V$320*$K$320</f>
        <v>0</v>
      </c>
      <c r="X320" s="160" t="n">
        <v>0.00062</v>
      </c>
      <c r="Y320" s="160" t="n">
        <f aca="false">$X$320*$K$320</f>
        <v>0.0395932</v>
      </c>
      <c r="Z320" s="160" t="n">
        <v>0</v>
      </c>
      <c r="AA320" s="161" t="n">
        <f aca="false">$Z$320*$K$320</f>
        <v>0</v>
      </c>
      <c r="AR320" s="12" t="s">
        <v>296</v>
      </c>
      <c r="AT320" s="12" t="s">
        <v>140</v>
      </c>
      <c r="AU320" s="12" t="s">
        <v>99</v>
      </c>
      <c r="AY320" s="12" t="s">
        <v>139</v>
      </c>
      <c r="BE320" s="162" t="n">
        <f aca="false">IF($U$320="základní",$N$320,0)</f>
        <v>0</v>
      </c>
      <c r="BF320" s="162" t="n">
        <f aca="false">IF($U$320="snížená",$N$320,0)</f>
        <v>0</v>
      </c>
      <c r="BG320" s="162" t="n">
        <f aca="false">IF($U$320="zákl. přenesená",$N$320,0)</f>
        <v>0</v>
      </c>
      <c r="BH320" s="162" t="n">
        <f aca="false">IF($U$320="sníž. přenesená",$N$320,0)</f>
        <v>0</v>
      </c>
      <c r="BI320" s="162" t="n">
        <f aca="false">IF($U$320="nulová",$N$320,0)</f>
        <v>0</v>
      </c>
      <c r="BJ320" s="12" t="s">
        <v>21</v>
      </c>
      <c r="BK320" s="162" t="n">
        <f aca="false">ROUND($L$320*$K$320,2)</f>
        <v>0</v>
      </c>
      <c r="BL320" s="12" t="s">
        <v>296</v>
      </c>
      <c r="BM320" s="12" t="s">
        <v>455</v>
      </c>
    </row>
    <row r="321" s="12" customFormat="true" ht="15.75" hidden="false" customHeight="true" outlineLevel="0" collapsed="false">
      <c r="B321" s="30"/>
      <c r="C321" s="152" t="s">
        <v>456</v>
      </c>
      <c r="D321" s="152" t="s">
        <v>140</v>
      </c>
      <c r="E321" s="153" t="s">
        <v>457</v>
      </c>
      <c r="F321" s="154" t="s">
        <v>458</v>
      </c>
      <c r="G321" s="154"/>
      <c r="H321" s="154"/>
      <c r="I321" s="154"/>
      <c r="J321" s="155" t="s">
        <v>143</v>
      </c>
      <c r="K321" s="156" t="n">
        <v>63.86</v>
      </c>
      <c r="L321" s="157" t="n">
        <v>0</v>
      </c>
      <c r="M321" s="157"/>
      <c r="N321" s="157" t="n">
        <f aca="false">ROUND($L$321*$K$321,2)</f>
        <v>0</v>
      </c>
      <c r="O321" s="157"/>
      <c r="P321" s="157"/>
      <c r="Q321" s="157"/>
      <c r="R321" s="31"/>
      <c r="T321" s="159"/>
      <c r="U321" s="38" t="s">
        <v>37</v>
      </c>
      <c r="V321" s="160" t="n">
        <v>0.044</v>
      </c>
      <c r="W321" s="160" t="n">
        <f aca="false">$V$321*$K$321</f>
        <v>2.80984</v>
      </c>
      <c r="X321" s="160" t="n">
        <v>0.0003</v>
      </c>
      <c r="Y321" s="160" t="n">
        <f aca="false">$X$321*$K$321</f>
        <v>0.019158</v>
      </c>
      <c r="Z321" s="160" t="n">
        <v>0</v>
      </c>
      <c r="AA321" s="161" t="n">
        <f aca="false">$Z$321*$K$321</f>
        <v>0</v>
      </c>
      <c r="AR321" s="12" t="s">
        <v>296</v>
      </c>
      <c r="AT321" s="12" t="s">
        <v>140</v>
      </c>
      <c r="AU321" s="12" t="s">
        <v>99</v>
      </c>
      <c r="AY321" s="12" t="s">
        <v>139</v>
      </c>
      <c r="BE321" s="162" t="n">
        <f aca="false">IF($U$321="základní",$N$321,0)</f>
        <v>0</v>
      </c>
      <c r="BF321" s="162" t="n">
        <f aca="false">IF($U$321="snížená",$N$321,0)</f>
        <v>0</v>
      </c>
      <c r="BG321" s="162" t="n">
        <f aca="false">IF($U$321="zákl. přenesená",$N$321,0)</f>
        <v>0</v>
      </c>
      <c r="BH321" s="162" t="n">
        <f aca="false">IF($U$321="sníž. přenesená",$N$321,0)</f>
        <v>0</v>
      </c>
      <c r="BI321" s="162" t="n">
        <f aca="false">IF($U$321="nulová",$N$321,0)</f>
        <v>0</v>
      </c>
      <c r="BJ321" s="12" t="s">
        <v>21</v>
      </c>
      <c r="BK321" s="162" t="n">
        <f aca="false">ROUND($L$321*$K$321,2)</f>
        <v>0</v>
      </c>
      <c r="BL321" s="12" t="s">
        <v>296</v>
      </c>
      <c r="BM321" s="12" t="s">
        <v>459</v>
      </c>
    </row>
    <row r="322" s="12" customFormat="true" ht="27" hidden="false" customHeight="true" outlineLevel="0" collapsed="false">
      <c r="B322" s="30"/>
      <c r="C322" s="152" t="s">
        <v>460</v>
      </c>
      <c r="D322" s="152" t="s">
        <v>140</v>
      </c>
      <c r="E322" s="153" t="s">
        <v>461</v>
      </c>
      <c r="F322" s="154" t="s">
        <v>462</v>
      </c>
      <c r="G322" s="154"/>
      <c r="H322" s="154"/>
      <c r="I322" s="154"/>
      <c r="J322" s="155" t="s">
        <v>143</v>
      </c>
      <c r="K322" s="156" t="n">
        <v>63.86</v>
      </c>
      <c r="L322" s="157" t="n">
        <v>0</v>
      </c>
      <c r="M322" s="157"/>
      <c r="N322" s="157" t="n">
        <f aca="false">ROUND($L$322*$K$322,2)</f>
        <v>0</v>
      </c>
      <c r="O322" s="157"/>
      <c r="P322" s="157"/>
      <c r="Q322" s="157"/>
      <c r="R322" s="31"/>
      <c r="T322" s="159"/>
      <c r="U322" s="38" t="s">
        <v>37</v>
      </c>
      <c r="V322" s="160" t="n">
        <v>0.3</v>
      </c>
      <c r="W322" s="160" t="n">
        <f aca="false">$V$322*$K$322</f>
        <v>19.158</v>
      </c>
      <c r="X322" s="160" t="n">
        <v>0.00792</v>
      </c>
      <c r="Y322" s="160" t="n">
        <f aca="false">$X$322*$K$322</f>
        <v>0.5057712</v>
      </c>
      <c r="Z322" s="160" t="n">
        <v>0</v>
      </c>
      <c r="AA322" s="161" t="n">
        <f aca="false">$Z$322*$K$322</f>
        <v>0</v>
      </c>
      <c r="AR322" s="12" t="s">
        <v>296</v>
      </c>
      <c r="AT322" s="12" t="s">
        <v>140</v>
      </c>
      <c r="AU322" s="12" t="s">
        <v>99</v>
      </c>
      <c r="AY322" s="12" t="s">
        <v>139</v>
      </c>
      <c r="BE322" s="162" t="n">
        <f aca="false">IF($U$322="základní",$N$322,0)</f>
        <v>0</v>
      </c>
      <c r="BF322" s="162" t="n">
        <f aca="false">IF($U$322="snížená",$N$322,0)</f>
        <v>0</v>
      </c>
      <c r="BG322" s="162" t="n">
        <f aca="false">IF($U$322="zákl. přenesená",$N$322,0)</f>
        <v>0</v>
      </c>
      <c r="BH322" s="162" t="n">
        <f aca="false">IF($U$322="sníž. přenesená",$N$322,0)</f>
        <v>0</v>
      </c>
      <c r="BI322" s="162" t="n">
        <f aca="false">IF($U$322="nulová",$N$322,0)</f>
        <v>0</v>
      </c>
      <c r="BJ322" s="12" t="s">
        <v>21</v>
      </c>
      <c r="BK322" s="162" t="n">
        <f aca="false">ROUND($L$322*$K$322,2)</f>
        <v>0</v>
      </c>
      <c r="BL322" s="12" t="s">
        <v>296</v>
      </c>
      <c r="BM322" s="12" t="s">
        <v>463</v>
      </c>
    </row>
    <row r="323" s="12" customFormat="true" ht="18.75" hidden="false" customHeight="true" outlineLevel="0" collapsed="false">
      <c r="B323" s="163"/>
      <c r="E323" s="164"/>
      <c r="F323" s="165" t="s">
        <v>146</v>
      </c>
      <c r="G323" s="165"/>
      <c r="H323" s="165"/>
      <c r="I323" s="165"/>
      <c r="K323" s="166" t="n">
        <v>7.37</v>
      </c>
      <c r="R323" s="168"/>
      <c r="T323" s="169"/>
      <c r="AA323" s="170"/>
      <c r="AT323" s="164" t="s">
        <v>147</v>
      </c>
      <c r="AU323" s="164" t="s">
        <v>99</v>
      </c>
      <c r="AV323" s="164" t="s">
        <v>99</v>
      </c>
      <c r="AW323" s="164" t="s">
        <v>109</v>
      </c>
      <c r="AX323" s="164" t="s">
        <v>72</v>
      </c>
      <c r="AY323" s="164" t="s">
        <v>139</v>
      </c>
    </row>
    <row r="324" s="12" customFormat="true" ht="32.25" hidden="false" customHeight="true" outlineLevel="0" collapsed="false">
      <c r="B324" s="163"/>
      <c r="E324" s="164"/>
      <c r="F324" s="165" t="s">
        <v>439</v>
      </c>
      <c r="G324" s="165"/>
      <c r="H324" s="165"/>
      <c r="I324" s="165"/>
      <c r="K324" s="166" t="n">
        <v>56.49</v>
      </c>
      <c r="R324" s="168"/>
      <c r="T324" s="169"/>
      <c r="AA324" s="170"/>
      <c r="AT324" s="164" t="s">
        <v>147</v>
      </c>
      <c r="AU324" s="164" t="s">
        <v>99</v>
      </c>
      <c r="AV324" s="164" t="s">
        <v>99</v>
      </c>
      <c r="AW324" s="164" t="s">
        <v>109</v>
      </c>
      <c r="AX324" s="164" t="s">
        <v>72</v>
      </c>
      <c r="AY324" s="164" t="s">
        <v>139</v>
      </c>
    </row>
    <row r="325" s="12" customFormat="true" ht="18.75" hidden="false" customHeight="true" outlineLevel="0" collapsed="false">
      <c r="B325" s="171"/>
      <c r="E325" s="172"/>
      <c r="F325" s="173" t="s">
        <v>149</v>
      </c>
      <c r="G325" s="173"/>
      <c r="H325" s="173"/>
      <c r="I325" s="173"/>
      <c r="K325" s="174" t="n">
        <v>63.86</v>
      </c>
      <c r="R325" s="175"/>
      <c r="T325" s="176"/>
      <c r="AA325" s="177"/>
      <c r="AT325" s="172" t="s">
        <v>147</v>
      </c>
      <c r="AU325" s="172" t="s">
        <v>99</v>
      </c>
      <c r="AV325" s="172" t="s">
        <v>144</v>
      </c>
      <c r="AW325" s="172" t="s">
        <v>109</v>
      </c>
      <c r="AX325" s="172" t="s">
        <v>21</v>
      </c>
      <c r="AY325" s="172" t="s">
        <v>139</v>
      </c>
    </row>
    <row r="326" s="12" customFormat="true" ht="27" hidden="false" customHeight="true" outlineLevel="0" collapsed="false">
      <c r="B326" s="30"/>
      <c r="C326" s="152" t="s">
        <v>464</v>
      </c>
      <c r="D326" s="152" t="s">
        <v>140</v>
      </c>
      <c r="E326" s="153" t="s">
        <v>465</v>
      </c>
      <c r="F326" s="154" t="s">
        <v>466</v>
      </c>
      <c r="G326" s="154"/>
      <c r="H326" s="154"/>
      <c r="I326" s="154"/>
      <c r="J326" s="155" t="s">
        <v>392</v>
      </c>
      <c r="K326" s="156" t="n">
        <v>983.737</v>
      </c>
      <c r="L326" s="157" t="n">
        <v>0</v>
      </c>
      <c r="M326" s="157"/>
      <c r="N326" s="157" t="n">
        <f aca="false">ROUND($L$326*$K$326,2)</f>
        <v>0</v>
      </c>
      <c r="O326" s="157"/>
      <c r="P326" s="157"/>
      <c r="Q326" s="157"/>
      <c r="R326" s="31"/>
      <c r="T326" s="159"/>
      <c r="U326" s="38" t="s">
        <v>37</v>
      </c>
      <c r="V326" s="160" t="n">
        <v>0</v>
      </c>
      <c r="W326" s="160" t="n">
        <f aca="false">$V$326*$K$326</f>
        <v>0</v>
      </c>
      <c r="X326" s="160" t="n">
        <v>0</v>
      </c>
      <c r="Y326" s="160" t="n">
        <f aca="false">$X$326*$K$326</f>
        <v>0</v>
      </c>
      <c r="Z326" s="160" t="n">
        <v>0</v>
      </c>
      <c r="AA326" s="161" t="n">
        <f aca="false">$Z$326*$K$326</f>
        <v>0</v>
      </c>
      <c r="AR326" s="12" t="s">
        <v>296</v>
      </c>
      <c r="AT326" s="12" t="s">
        <v>140</v>
      </c>
      <c r="AU326" s="12" t="s">
        <v>99</v>
      </c>
      <c r="AY326" s="12" t="s">
        <v>139</v>
      </c>
      <c r="BE326" s="162" t="n">
        <f aca="false">IF($U$326="základní",$N$326,0)</f>
        <v>0</v>
      </c>
      <c r="BF326" s="162" t="n">
        <f aca="false">IF($U$326="snížená",$N$326,0)</f>
        <v>0</v>
      </c>
      <c r="BG326" s="162" t="n">
        <f aca="false">IF($U$326="zákl. přenesená",$N$326,0)</f>
        <v>0</v>
      </c>
      <c r="BH326" s="162" t="n">
        <f aca="false">IF($U$326="sníž. přenesená",$N$326,0)</f>
        <v>0</v>
      </c>
      <c r="BI326" s="162" t="n">
        <f aca="false">IF($U$326="nulová",$N$326,0)</f>
        <v>0</v>
      </c>
      <c r="BJ326" s="12" t="s">
        <v>21</v>
      </c>
      <c r="BK326" s="162" t="n">
        <f aca="false">ROUND($L$326*$K$326,2)</f>
        <v>0</v>
      </c>
      <c r="BL326" s="12" t="s">
        <v>296</v>
      </c>
      <c r="BM326" s="12" t="s">
        <v>467</v>
      </c>
    </row>
    <row r="327" s="140" customFormat="true" ht="30.75" hidden="false" customHeight="true" outlineLevel="0" collapsed="false">
      <c r="B327" s="141"/>
      <c r="D327" s="150" t="s">
        <v>121</v>
      </c>
      <c r="E327" s="150"/>
      <c r="F327" s="150"/>
      <c r="G327" s="150"/>
      <c r="H327" s="150"/>
      <c r="I327" s="150"/>
      <c r="J327" s="150"/>
      <c r="K327" s="150"/>
      <c r="L327" s="150"/>
      <c r="M327" s="150"/>
      <c r="N327" s="151" t="n">
        <f aca="false">$BK$327</f>
        <v>0</v>
      </c>
      <c r="O327" s="151"/>
      <c r="P327" s="151"/>
      <c r="Q327" s="151"/>
      <c r="R327" s="144"/>
      <c r="T327" s="145"/>
      <c r="W327" s="146" t="n">
        <f aca="false">SUM($W$328:$W$338)</f>
        <v>118.9224</v>
      </c>
      <c r="Y327" s="146" t="n">
        <f aca="false">SUM($Y$328:$Y$338)</f>
        <v>2.8747224</v>
      </c>
      <c r="AA327" s="147" t="n">
        <f aca="false">SUM($AA$328:$AA$338)</f>
        <v>0</v>
      </c>
      <c r="AR327" s="148" t="s">
        <v>99</v>
      </c>
      <c r="AT327" s="148" t="s">
        <v>71</v>
      </c>
      <c r="AU327" s="148" t="s">
        <v>21</v>
      </c>
      <c r="AY327" s="148" t="s">
        <v>139</v>
      </c>
      <c r="BK327" s="149" t="n">
        <f aca="false">SUM($BK$328:$BK$338)</f>
        <v>0</v>
      </c>
    </row>
    <row r="328" s="12" customFormat="true" ht="27" hidden="false" customHeight="true" outlineLevel="0" collapsed="false">
      <c r="B328" s="30"/>
      <c r="C328" s="152" t="s">
        <v>468</v>
      </c>
      <c r="D328" s="152" t="s">
        <v>140</v>
      </c>
      <c r="E328" s="153" t="s">
        <v>469</v>
      </c>
      <c r="F328" s="154" t="s">
        <v>470</v>
      </c>
      <c r="G328" s="154"/>
      <c r="H328" s="154"/>
      <c r="I328" s="154"/>
      <c r="J328" s="155" t="s">
        <v>143</v>
      </c>
      <c r="K328" s="156" t="n">
        <v>119.88</v>
      </c>
      <c r="L328" s="157" t="n">
        <v>0</v>
      </c>
      <c r="M328" s="157"/>
      <c r="N328" s="157" t="n">
        <f aca="false">ROUND($L$328*$K$328,2)</f>
        <v>0</v>
      </c>
      <c r="O328" s="157"/>
      <c r="P328" s="157"/>
      <c r="Q328" s="157"/>
      <c r="R328" s="31"/>
      <c r="T328" s="159"/>
      <c r="U328" s="38" t="s">
        <v>37</v>
      </c>
      <c r="V328" s="160" t="n">
        <v>0.746</v>
      </c>
      <c r="W328" s="160" t="n">
        <f aca="false">$V$328*$K$328</f>
        <v>89.43048</v>
      </c>
      <c r="X328" s="160" t="n">
        <v>0.003</v>
      </c>
      <c r="Y328" s="160" t="n">
        <f aca="false">$X$328*$K$328</f>
        <v>0.35964</v>
      </c>
      <c r="Z328" s="160" t="n">
        <v>0</v>
      </c>
      <c r="AA328" s="161" t="n">
        <f aca="false">$Z$328*$K$328</f>
        <v>0</v>
      </c>
      <c r="AR328" s="12" t="s">
        <v>296</v>
      </c>
      <c r="AT328" s="12" t="s">
        <v>140</v>
      </c>
      <c r="AU328" s="12" t="s">
        <v>99</v>
      </c>
      <c r="AY328" s="12" t="s">
        <v>139</v>
      </c>
      <c r="BE328" s="162" t="n">
        <f aca="false">IF($U$328="základní",$N$328,0)</f>
        <v>0</v>
      </c>
      <c r="BF328" s="162" t="n">
        <f aca="false">IF($U$328="snížená",$N$328,0)</f>
        <v>0</v>
      </c>
      <c r="BG328" s="162" t="n">
        <f aca="false">IF($U$328="zákl. přenesená",$N$328,0)</f>
        <v>0</v>
      </c>
      <c r="BH328" s="162" t="n">
        <f aca="false">IF($U$328="sníž. přenesená",$N$328,0)</f>
        <v>0</v>
      </c>
      <c r="BI328" s="162" t="n">
        <f aca="false">IF($U$328="nulová",$N$328,0)</f>
        <v>0</v>
      </c>
      <c r="BJ328" s="12" t="s">
        <v>21</v>
      </c>
      <c r="BK328" s="162" t="n">
        <f aca="false">ROUND($L$328*$K$328,2)</f>
        <v>0</v>
      </c>
      <c r="BL328" s="12" t="s">
        <v>296</v>
      </c>
      <c r="BM328" s="12" t="s">
        <v>471</v>
      </c>
    </row>
    <row r="329" s="12" customFormat="true" ht="46.5" hidden="false" customHeight="true" outlineLevel="0" collapsed="false">
      <c r="B329" s="163"/>
      <c r="E329" s="164"/>
      <c r="F329" s="165" t="s">
        <v>254</v>
      </c>
      <c r="G329" s="165"/>
      <c r="H329" s="165"/>
      <c r="I329" s="165"/>
      <c r="K329" s="166" t="n">
        <v>44.73</v>
      </c>
      <c r="R329" s="168"/>
      <c r="T329" s="169"/>
      <c r="AA329" s="170"/>
      <c r="AT329" s="164" t="s">
        <v>147</v>
      </c>
      <c r="AU329" s="164" t="s">
        <v>99</v>
      </c>
      <c r="AV329" s="164" t="s">
        <v>99</v>
      </c>
      <c r="AW329" s="164" t="s">
        <v>109</v>
      </c>
      <c r="AX329" s="164" t="s">
        <v>72</v>
      </c>
      <c r="AY329" s="164" t="s">
        <v>139</v>
      </c>
    </row>
    <row r="330" s="12" customFormat="true" ht="46.5" hidden="false" customHeight="true" outlineLevel="0" collapsed="false">
      <c r="B330" s="163"/>
      <c r="E330" s="164"/>
      <c r="F330" s="165" t="s">
        <v>255</v>
      </c>
      <c r="G330" s="165"/>
      <c r="H330" s="165"/>
      <c r="I330" s="165"/>
      <c r="K330" s="166" t="n">
        <v>75.15</v>
      </c>
      <c r="R330" s="168"/>
      <c r="T330" s="169"/>
      <c r="AA330" s="170"/>
      <c r="AT330" s="164" t="s">
        <v>147</v>
      </c>
      <c r="AU330" s="164" t="s">
        <v>99</v>
      </c>
      <c r="AV330" s="164" t="s">
        <v>99</v>
      </c>
      <c r="AW330" s="164" t="s">
        <v>109</v>
      </c>
      <c r="AX330" s="164" t="s">
        <v>72</v>
      </c>
      <c r="AY330" s="164" t="s">
        <v>139</v>
      </c>
    </row>
    <row r="331" s="12" customFormat="true" ht="18.75" hidden="false" customHeight="true" outlineLevel="0" collapsed="false">
      <c r="B331" s="171"/>
      <c r="E331" s="172"/>
      <c r="F331" s="173" t="s">
        <v>149</v>
      </c>
      <c r="G331" s="173"/>
      <c r="H331" s="173"/>
      <c r="I331" s="173"/>
      <c r="K331" s="174" t="n">
        <v>119.88</v>
      </c>
      <c r="R331" s="175"/>
      <c r="T331" s="176"/>
      <c r="AA331" s="177"/>
      <c r="AT331" s="172" t="s">
        <v>147</v>
      </c>
      <c r="AU331" s="172" t="s">
        <v>99</v>
      </c>
      <c r="AV331" s="172" t="s">
        <v>144</v>
      </c>
      <c r="AW331" s="172" t="s">
        <v>109</v>
      </c>
      <c r="AX331" s="172" t="s">
        <v>21</v>
      </c>
      <c r="AY331" s="172" t="s">
        <v>139</v>
      </c>
    </row>
    <row r="332" s="12" customFormat="true" ht="15.75" hidden="false" customHeight="true" outlineLevel="0" collapsed="false">
      <c r="B332" s="30"/>
      <c r="C332" s="179" t="s">
        <v>472</v>
      </c>
      <c r="D332" s="179" t="s">
        <v>324</v>
      </c>
      <c r="E332" s="180" t="s">
        <v>473</v>
      </c>
      <c r="F332" s="181" t="s">
        <v>474</v>
      </c>
      <c r="G332" s="181"/>
      <c r="H332" s="181"/>
      <c r="I332" s="181"/>
      <c r="J332" s="182" t="s">
        <v>143</v>
      </c>
      <c r="K332" s="183" t="n">
        <v>131.868</v>
      </c>
      <c r="L332" s="184" t="n">
        <v>0</v>
      </c>
      <c r="M332" s="184"/>
      <c r="N332" s="184" t="n">
        <f aca="false">ROUND($L$332*$K$332,2)</f>
        <v>0</v>
      </c>
      <c r="O332" s="184"/>
      <c r="P332" s="184"/>
      <c r="Q332" s="184"/>
      <c r="R332" s="31"/>
      <c r="T332" s="159"/>
      <c r="U332" s="38" t="s">
        <v>37</v>
      </c>
      <c r="V332" s="160" t="n">
        <v>0</v>
      </c>
      <c r="W332" s="160" t="n">
        <f aca="false">$V$332*$K$332</f>
        <v>0</v>
      </c>
      <c r="X332" s="160" t="n">
        <v>0.0118</v>
      </c>
      <c r="Y332" s="160" t="n">
        <f aca="false">$X$332*$K$332</f>
        <v>1.5560424</v>
      </c>
      <c r="Z332" s="160" t="n">
        <v>0</v>
      </c>
      <c r="AA332" s="161" t="n">
        <f aca="false">$Z$332*$K$332</f>
        <v>0</v>
      </c>
      <c r="AR332" s="12" t="s">
        <v>289</v>
      </c>
      <c r="AT332" s="12" t="s">
        <v>324</v>
      </c>
      <c r="AU332" s="12" t="s">
        <v>99</v>
      </c>
      <c r="AY332" s="12" t="s">
        <v>139</v>
      </c>
      <c r="BE332" s="162" t="n">
        <f aca="false">IF($U$332="základní",$N$332,0)</f>
        <v>0</v>
      </c>
      <c r="BF332" s="162" t="n">
        <f aca="false">IF($U$332="snížená",$N$332,0)</f>
        <v>0</v>
      </c>
      <c r="BG332" s="162" t="n">
        <f aca="false">IF($U$332="zákl. přenesená",$N$332,0)</f>
        <v>0</v>
      </c>
      <c r="BH332" s="162" t="n">
        <f aca="false">IF($U$332="sníž. přenesená",$N$332,0)</f>
        <v>0</v>
      </c>
      <c r="BI332" s="162" t="n">
        <f aca="false">IF($U$332="nulová",$N$332,0)</f>
        <v>0</v>
      </c>
      <c r="BJ332" s="12" t="s">
        <v>21</v>
      </c>
      <c r="BK332" s="162" t="n">
        <f aca="false">ROUND($L$332*$K$332,2)</f>
        <v>0</v>
      </c>
      <c r="BL332" s="12" t="s">
        <v>296</v>
      </c>
      <c r="BM332" s="12" t="s">
        <v>475</v>
      </c>
    </row>
    <row r="333" s="12" customFormat="true" ht="27" hidden="false" customHeight="true" outlineLevel="0" collapsed="false">
      <c r="B333" s="30"/>
      <c r="C333" s="152" t="s">
        <v>476</v>
      </c>
      <c r="D333" s="152" t="s">
        <v>140</v>
      </c>
      <c r="E333" s="153" t="s">
        <v>477</v>
      </c>
      <c r="F333" s="154" t="s">
        <v>478</v>
      </c>
      <c r="G333" s="154"/>
      <c r="H333" s="154"/>
      <c r="I333" s="154"/>
      <c r="J333" s="155" t="s">
        <v>143</v>
      </c>
      <c r="K333" s="156" t="n">
        <v>89.46</v>
      </c>
      <c r="L333" s="157" t="n">
        <v>0</v>
      </c>
      <c r="M333" s="157"/>
      <c r="N333" s="157" t="n">
        <f aca="false">ROUND($L$333*$K$333,2)</f>
        <v>0</v>
      </c>
      <c r="O333" s="157"/>
      <c r="P333" s="157"/>
      <c r="Q333" s="157"/>
      <c r="R333" s="31"/>
      <c r="T333" s="159"/>
      <c r="U333" s="38" t="s">
        <v>37</v>
      </c>
      <c r="V333" s="160" t="n">
        <v>0.13</v>
      </c>
      <c r="W333" s="160" t="n">
        <f aca="false">$V$333*$K$333</f>
        <v>11.6298</v>
      </c>
      <c r="X333" s="160" t="n">
        <v>0</v>
      </c>
      <c r="Y333" s="160" t="n">
        <f aca="false">$X$333*$K$333</f>
        <v>0</v>
      </c>
      <c r="Z333" s="160" t="n">
        <v>0</v>
      </c>
      <c r="AA333" s="161" t="n">
        <f aca="false">$Z$333*$K$333</f>
        <v>0</v>
      </c>
      <c r="AR333" s="12" t="s">
        <v>296</v>
      </c>
      <c r="AT333" s="12" t="s">
        <v>140</v>
      </c>
      <c r="AU333" s="12" t="s">
        <v>99</v>
      </c>
      <c r="AY333" s="12" t="s">
        <v>139</v>
      </c>
      <c r="BE333" s="162" t="n">
        <f aca="false">IF($U$333="základní",$N$333,0)</f>
        <v>0</v>
      </c>
      <c r="BF333" s="162" t="n">
        <f aca="false">IF($U$333="snížená",$N$333,0)</f>
        <v>0</v>
      </c>
      <c r="BG333" s="162" t="n">
        <f aca="false">IF($U$333="zákl. přenesená",$N$333,0)</f>
        <v>0</v>
      </c>
      <c r="BH333" s="162" t="n">
        <f aca="false">IF($U$333="sníž. přenesená",$N$333,0)</f>
        <v>0</v>
      </c>
      <c r="BI333" s="162" t="n">
        <f aca="false">IF($U$333="nulová",$N$333,0)</f>
        <v>0</v>
      </c>
      <c r="BJ333" s="12" t="s">
        <v>21</v>
      </c>
      <c r="BK333" s="162" t="n">
        <f aca="false">ROUND($L$333*$K$333,2)</f>
        <v>0</v>
      </c>
      <c r="BL333" s="12" t="s">
        <v>296</v>
      </c>
      <c r="BM333" s="12" t="s">
        <v>479</v>
      </c>
    </row>
    <row r="334" s="12" customFormat="true" ht="46.5" hidden="false" customHeight="true" outlineLevel="0" collapsed="false">
      <c r="B334" s="163"/>
      <c r="E334" s="164"/>
      <c r="F334" s="165" t="s">
        <v>254</v>
      </c>
      <c r="G334" s="165"/>
      <c r="H334" s="165"/>
      <c r="I334" s="165"/>
      <c r="K334" s="166" t="n">
        <v>44.73</v>
      </c>
      <c r="R334" s="168"/>
      <c r="T334" s="169"/>
      <c r="AA334" s="170"/>
      <c r="AT334" s="164" t="s">
        <v>147</v>
      </c>
      <c r="AU334" s="164" t="s">
        <v>99</v>
      </c>
      <c r="AV334" s="164" t="s">
        <v>99</v>
      </c>
      <c r="AW334" s="164" t="s">
        <v>109</v>
      </c>
      <c r="AX334" s="164" t="s">
        <v>72</v>
      </c>
      <c r="AY334" s="164" t="s">
        <v>139</v>
      </c>
    </row>
    <row r="335" s="12" customFormat="true" ht="46.5" hidden="false" customHeight="true" outlineLevel="0" collapsed="false">
      <c r="B335" s="163"/>
      <c r="E335" s="164"/>
      <c r="F335" s="165" t="s">
        <v>480</v>
      </c>
      <c r="G335" s="165"/>
      <c r="H335" s="165"/>
      <c r="I335" s="165"/>
      <c r="K335" s="166" t="n">
        <v>44.73</v>
      </c>
      <c r="R335" s="168"/>
      <c r="T335" s="169"/>
      <c r="AA335" s="170"/>
      <c r="AT335" s="164" t="s">
        <v>147</v>
      </c>
      <c r="AU335" s="164" t="s">
        <v>99</v>
      </c>
      <c r="AV335" s="164" t="s">
        <v>99</v>
      </c>
      <c r="AW335" s="164" t="s">
        <v>109</v>
      </c>
      <c r="AX335" s="164" t="s">
        <v>72</v>
      </c>
      <c r="AY335" s="164" t="s">
        <v>139</v>
      </c>
    </row>
    <row r="336" s="12" customFormat="true" ht="18.75" hidden="false" customHeight="true" outlineLevel="0" collapsed="false">
      <c r="B336" s="171"/>
      <c r="E336" s="172"/>
      <c r="F336" s="173" t="s">
        <v>149</v>
      </c>
      <c r="G336" s="173"/>
      <c r="H336" s="173"/>
      <c r="I336" s="173"/>
      <c r="K336" s="174" t="n">
        <v>89.46</v>
      </c>
      <c r="R336" s="175"/>
      <c r="T336" s="176"/>
      <c r="AA336" s="177"/>
      <c r="AT336" s="172" t="s">
        <v>147</v>
      </c>
      <c r="AU336" s="172" t="s">
        <v>99</v>
      </c>
      <c r="AV336" s="172" t="s">
        <v>144</v>
      </c>
      <c r="AW336" s="172" t="s">
        <v>109</v>
      </c>
      <c r="AX336" s="172" t="s">
        <v>21</v>
      </c>
      <c r="AY336" s="172" t="s">
        <v>139</v>
      </c>
    </row>
    <row r="337" s="12" customFormat="true" ht="27" hidden="false" customHeight="true" outlineLevel="0" collapsed="false">
      <c r="B337" s="30"/>
      <c r="C337" s="152" t="s">
        <v>481</v>
      </c>
      <c r="D337" s="152" t="s">
        <v>140</v>
      </c>
      <c r="E337" s="153" t="s">
        <v>482</v>
      </c>
      <c r="F337" s="154" t="s">
        <v>483</v>
      </c>
      <c r="G337" s="154"/>
      <c r="H337" s="154"/>
      <c r="I337" s="154"/>
      <c r="J337" s="155" t="s">
        <v>143</v>
      </c>
      <c r="K337" s="156" t="n">
        <v>119.88</v>
      </c>
      <c r="L337" s="157" t="n">
        <v>0</v>
      </c>
      <c r="M337" s="157"/>
      <c r="N337" s="157" t="n">
        <f aca="false">ROUND($L$337*$K$337,2)</f>
        <v>0</v>
      </c>
      <c r="O337" s="157"/>
      <c r="P337" s="157"/>
      <c r="Q337" s="157"/>
      <c r="R337" s="31"/>
      <c r="T337" s="159"/>
      <c r="U337" s="38" t="s">
        <v>37</v>
      </c>
      <c r="V337" s="160" t="n">
        <v>0.149</v>
      </c>
      <c r="W337" s="160" t="n">
        <f aca="false">$V$337*$K$337</f>
        <v>17.86212</v>
      </c>
      <c r="X337" s="160" t="n">
        <v>0.008</v>
      </c>
      <c r="Y337" s="160" t="n">
        <f aca="false">$X$337*$K$337</f>
        <v>0.95904</v>
      </c>
      <c r="Z337" s="160" t="n">
        <v>0</v>
      </c>
      <c r="AA337" s="161" t="n">
        <f aca="false">$Z$337*$K$337</f>
        <v>0</v>
      </c>
      <c r="AR337" s="12" t="s">
        <v>296</v>
      </c>
      <c r="AT337" s="12" t="s">
        <v>140</v>
      </c>
      <c r="AU337" s="12" t="s">
        <v>99</v>
      </c>
      <c r="AY337" s="12" t="s">
        <v>139</v>
      </c>
      <c r="BE337" s="162" t="n">
        <f aca="false">IF($U$337="základní",$N$337,0)</f>
        <v>0</v>
      </c>
      <c r="BF337" s="162" t="n">
        <f aca="false">IF($U$337="snížená",$N$337,0)</f>
        <v>0</v>
      </c>
      <c r="BG337" s="162" t="n">
        <f aca="false">IF($U$337="zákl. přenesená",$N$337,0)</f>
        <v>0</v>
      </c>
      <c r="BH337" s="162" t="n">
        <f aca="false">IF($U$337="sníž. přenesená",$N$337,0)</f>
        <v>0</v>
      </c>
      <c r="BI337" s="162" t="n">
        <f aca="false">IF($U$337="nulová",$N$337,0)</f>
        <v>0</v>
      </c>
      <c r="BJ337" s="12" t="s">
        <v>21</v>
      </c>
      <c r="BK337" s="162" t="n">
        <f aca="false">ROUND($L$337*$K$337,2)</f>
        <v>0</v>
      </c>
      <c r="BL337" s="12" t="s">
        <v>296</v>
      </c>
      <c r="BM337" s="12" t="s">
        <v>484</v>
      </c>
    </row>
    <row r="338" s="12" customFormat="true" ht="27" hidden="false" customHeight="true" outlineLevel="0" collapsed="false">
      <c r="B338" s="30"/>
      <c r="C338" s="152" t="s">
        <v>485</v>
      </c>
      <c r="D338" s="152" t="s">
        <v>140</v>
      </c>
      <c r="E338" s="153" t="s">
        <v>486</v>
      </c>
      <c r="F338" s="154" t="s">
        <v>487</v>
      </c>
      <c r="G338" s="154"/>
      <c r="H338" s="154"/>
      <c r="I338" s="154"/>
      <c r="J338" s="155" t="s">
        <v>392</v>
      </c>
      <c r="K338" s="156" t="n">
        <v>1410.754</v>
      </c>
      <c r="L338" s="157" t="n">
        <v>0</v>
      </c>
      <c r="M338" s="157"/>
      <c r="N338" s="157" t="n">
        <f aca="false">ROUND($L$338*$K$338,2)</f>
        <v>0</v>
      </c>
      <c r="O338" s="157"/>
      <c r="P338" s="157"/>
      <c r="Q338" s="157"/>
      <c r="R338" s="31"/>
      <c r="T338" s="159"/>
      <c r="U338" s="38" t="s">
        <v>37</v>
      </c>
      <c r="V338" s="160" t="n">
        <v>0</v>
      </c>
      <c r="W338" s="160" t="n">
        <f aca="false">$V$338*$K$338</f>
        <v>0</v>
      </c>
      <c r="X338" s="160" t="n">
        <v>0</v>
      </c>
      <c r="Y338" s="160" t="n">
        <f aca="false">$X$338*$K$338</f>
        <v>0</v>
      </c>
      <c r="Z338" s="160" t="n">
        <v>0</v>
      </c>
      <c r="AA338" s="161" t="n">
        <f aca="false">$Z$338*$K$338</f>
        <v>0</v>
      </c>
      <c r="AR338" s="12" t="s">
        <v>296</v>
      </c>
      <c r="AT338" s="12" t="s">
        <v>140</v>
      </c>
      <c r="AU338" s="12" t="s">
        <v>99</v>
      </c>
      <c r="AY338" s="12" t="s">
        <v>139</v>
      </c>
      <c r="BE338" s="162" t="n">
        <f aca="false">IF($U$338="základní",$N$338,0)</f>
        <v>0</v>
      </c>
      <c r="BF338" s="162" t="n">
        <f aca="false">IF($U$338="snížená",$N$338,0)</f>
        <v>0</v>
      </c>
      <c r="BG338" s="162" t="n">
        <f aca="false">IF($U$338="zákl. přenesená",$N$338,0)</f>
        <v>0</v>
      </c>
      <c r="BH338" s="162" t="n">
        <f aca="false">IF($U$338="sníž. přenesená",$N$338,0)</f>
        <v>0</v>
      </c>
      <c r="BI338" s="162" t="n">
        <f aca="false">IF($U$338="nulová",$N$338,0)</f>
        <v>0</v>
      </c>
      <c r="BJ338" s="12" t="s">
        <v>21</v>
      </c>
      <c r="BK338" s="162" t="n">
        <f aca="false">ROUND($L$338*$K$338,2)</f>
        <v>0</v>
      </c>
      <c r="BL338" s="12" t="s">
        <v>296</v>
      </c>
      <c r="BM338" s="12" t="s">
        <v>488</v>
      </c>
    </row>
    <row r="339" s="140" customFormat="true" ht="30.75" hidden="false" customHeight="true" outlineLevel="0" collapsed="false">
      <c r="B339" s="141"/>
      <c r="D339" s="150" t="s">
        <v>122</v>
      </c>
      <c r="E339" s="150"/>
      <c r="F339" s="150"/>
      <c r="G339" s="150"/>
      <c r="H339" s="150"/>
      <c r="I339" s="150"/>
      <c r="J339" s="150"/>
      <c r="K339" s="150"/>
      <c r="L339" s="150"/>
      <c r="M339" s="150"/>
      <c r="N339" s="151" t="n">
        <f aca="false">$BK$339</f>
        <v>0</v>
      </c>
      <c r="O339" s="151"/>
      <c r="P339" s="151"/>
      <c r="Q339" s="151"/>
      <c r="R339" s="144"/>
      <c r="T339" s="145"/>
      <c r="W339" s="146" t="n">
        <f aca="false">SUM($W$340:$W$356)</f>
        <v>419.01555</v>
      </c>
      <c r="Y339" s="146" t="n">
        <f aca="false">SUM($Y$340:$Y$356)</f>
        <v>0.827241</v>
      </c>
      <c r="AA339" s="147" t="n">
        <f aca="false">SUM($AA$340:$AA$356)</f>
        <v>0</v>
      </c>
      <c r="AR339" s="148" t="s">
        <v>99</v>
      </c>
      <c r="AT339" s="148" t="s">
        <v>71</v>
      </c>
      <c r="AU339" s="148" t="s">
        <v>21</v>
      </c>
      <c r="AY339" s="148" t="s">
        <v>139</v>
      </c>
      <c r="BK339" s="149" t="n">
        <f aca="false">SUM($BK$340:$BK$356)</f>
        <v>0</v>
      </c>
    </row>
    <row r="340" s="12" customFormat="true" ht="27" hidden="false" customHeight="true" outlineLevel="0" collapsed="false">
      <c r="B340" s="30"/>
      <c r="C340" s="152" t="s">
        <v>489</v>
      </c>
      <c r="D340" s="152" t="s">
        <v>140</v>
      </c>
      <c r="E340" s="153" t="s">
        <v>490</v>
      </c>
      <c r="F340" s="154" t="s">
        <v>491</v>
      </c>
      <c r="G340" s="154"/>
      <c r="H340" s="154"/>
      <c r="I340" s="154"/>
      <c r="J340" s="155" t="s">
        <v>143</v>
      </c>
      <c r="K340" s="156" t="n">
        <v>1798.35</v>
      </c>
      <c r="L340" s="157" t="n">
        <v>0</v>
      </c>
      <c r="M340" s="157"/>
      <c r="N340" s="157" t="n">
        <f aca="false">ROUND($L$340*$K$340,2)</f>
        <v>0</v>
      </c>
      <c r="O340" s="157"/>
      <c r="P340" s="157"/>
      <c r="Q340" s="157"/>
      <c r="R340" s="31"/>
      <c r="T340" s="159"/>
      <c r="U340" s="38" t="s">
        <v>37</v>
      </c>
      <c r="V340" s="160" t="n">
        <v>0.012</v>
      </c>
      <c r="W340" s="160" t="n">
        <f aca="false">$V$340*$K$340</f>
        <v>21.5802</v>
      </c>
      <c r="X340" s="160" t="n">
        <v>0</v>
      </c>
      <c r="Y340" s="160" t="n">
        <f aca="false">$X$340*$K$340</f>
        <v>0</v>
      </c>
      <c r="Z340" s="160" t="n">
        <v>0</v>
      </c>
      <c r="AA340" s="161" t="n">
        <f aca="false">$Z$340*$K$340</f>
        <v>0</v>
      </c>
      <c r="AR340" s="12" t="s">
        <v>296</v>
      </c>
      <c r="AT340" s="12" t="s">
        <v>140</v>
      </c>
      <c r="AU340" s="12" t="s">
        <v>99</v>
      </c>
      <c r="AY340" s="12" t="s">
        <v>139</v>
      </c>
      <c r="BE340" s="162" t="n">
        <f aca="false">IF($U$340="základní",$N$340,0)</f>
        <v>0</v>
      </c>
      <c r="BF340" s="162" t="n">
        <f aca="false">IF($U$340="snížená",$N$340,0)</f>
        <v>0</v>
      </c>
      <c r="BG340" s="162" t="n">
        <f aca="false">IF($U$340="zákl. přenesená",$N$340,0)</f>
        <v>0</v>
      </c>
      <c r="BH340" s="162" t="n">
        <f aca="false">IF($U$340="sníž. přenesená",$N$340,0)</f>
        <v>0</v>
      </c>
      <c r="BI340" s="162" t="n">
        <f aca="false">IF($U$340="nulová",$N$340,0)</f>
        <v>0</v>
      </c>
      <c r="BJ340" s="12" t="s">
        <v>21</v>
      </c>
      <c r="BK340" s="162" t="n">
        <f aca="false">ROUND($L$340*$K$340,2)</f>
        <v>0</v>
      </c>
      <c r="BL340" s="12" t="s">
        <v>296</v>
      </c>
      <c r="BM340" s="12" t="s">
        <v>492</v>
      </c>
    </row>
    <row r="341" s="12" customFormat="true" ht="15.75" hidden="false" customHeight="true" outlineLevel="0" collapsed="false">
      <c r="B341" s="30"/>
      <c r="C341" s="152" t="s">
        <v>493</v>
      </c>
      <c r="D341" s="152" t="s">
        <v>140</v>
      </c>
      <c r="E341" s="153" t="s">
        <v>494</v>
      </c>
      <c r="F341" s="154" t="s">
        <v>495</v>
      </c>
      <c r="G341" s="154"/>
      <c r="H341" s="154"/>
      <c r="I341" s="154"/>
      <c r="J341" s="155" t="s">
        <v>143</v>
      </c>
      <c r="K341" s="156" t="n">
        <v>1798.35</v>
      </c>
      <c r="L341" s="157" t="n">
        <v>0</v>
      </c>
      <c r="M341" s="157"/>
      <c r="N341" s="157" t="n">
        <f aca="false">ROUND($L$341*$K$341,2)</f>
        <v>0</v>
      </c>
      <c r="O341" s="157"/>
      <c r="P341" s="157"/>
      <c r="Q341" s="157"/>
      <c r="R341" s="31"/>
      <c r="T341" s="159"/>
      <c r="U341" s="38" t="s">
        <v>37</v>
      </c>
      <c r="V341" s="160" t="n">
        <v>0.084</v>
      </c>
      <c r="W341" s="160" t="n">
        <f aca="false">$V$341*$K$341</f>
        <v>151.0614</v>
      </c>
      <c r="X341" s="160" t="n">
        <v>0</v>
      </c>
      <c r="Y341" s="160" t="n">
        <f aca="false">$X$341*$K$341</f>
        <v>0</v>
      </c>
      <c r="Z341" s="160" t="n">
        <v>0</v>
      </c>
      <c r="AA341" s="161" t="n">
        <f aca="false">$Z$341*$K$341</f>
        <v>0</v>
      </c>
      <c r="AR341" s="12" t="s">
        <v>296</v>
      </c>
      <c r="AT341" s="12" t="s">
        <v>140</v>
      </c>
      <c r="AU341" s="12" t="s">
        <v>99</v>
      </c>
      <c r="AY341" s="12" t="s">
        <v>139</v>
      </c>
      <c r="BE341" s="162" t="n">
        <f aca="false">IF($U$341="základní",$N$341,0)</f>
        <v>0</v>
      </c>
      <c r="BF341" s="162" t="n">
        <f aca="false">IF($U$341="snížená",$N$341,0)</f>
        <v>0</v>
      </c>
      <c r="BG341" s="162" t="n">
        <f aca="false">IF($U$341="zákl. přenesená",$N$341,0)</f>
        <v>0</v>
      </c>
      <c r="BH341" s="162" t="n">
        <f aca="false">IF($U$341="sníž. přenesená",$N$341,0)</f>
        <v>0</v>
      </c>
      <c r="BI341" s="162" t="n">
        <f aca="false">IF($U$341="nulová",$N$341,0)</f>
        <v>0</v>
      </c>
      <c r="BJ341" s="12" t="s">
        <v>21</v>
      </c>
      <c r="BK341" s="162" t="n">
        <f aca="false">ROUND($L$341*$K$341,2)</f>
        <v>0</v>
      </c>
      <c r="BL341" s="12" t="s">
        <v>296</v>
      </c>
      <c r="BM341" s="12" t="s">
        <v>496</v>
      </c>
    </row>
    <row r="342" s="12" customFormat="true" ht="27" hidden="false" customHeight="true" outlineLevel="0" collapsed="false">
      <c r="B342" s="30"/>
      <c r="C342" s="152" t="s">
        <v>497</v>
      </c>
      <c r="D342" s="152" t="s">
        <v>140</v>
      </c>
      <c r="E342" s="153" t="s">
        <v>498</v>
      </c>
      <c r="F342" s="154" t="s">
        <v>499</v>
      </c>
      <c r="G342" s="154"/>
      <c r="H342" s="154"/>
      <c r="I342" s="154"/>
      <c r="J342" s="155" t="s">
        <v>143</v>
      </c>
      <c r="K342" s="156" t="n">
        <v>1798.35</v>
      </c>
      <c r="L342" s="157" t="n">
        <v>0</v>
      </c>
      <c r="M342" s="157"/>
      <c r="N342" s="157" t="n">
        <f aca="false">ROUND($L$342*$K$342,2)</f>
        <v>0</v>
      </c>
      <c r="O342" s="157"/>
      <c r="P342" s="157"/>
      <c r="Q342" s="157"/>
      <c r="R342" s="31"/>
      <c r="T342" s="159"/>
      <c r="U342" s="38" t="s">
        <v>37</v>
      </c>
      <c r="V342" s="160" t="n">
        <v>0.033</v>
      </c>
      <c r="W342" s="160" t="n">
        <f aca="false">$V$342*$K$342</f>
        <v>59.34555</v>
      </c>
      <c r="X342" s="160" t="n">
        <v>0.0002</v>
      </c>
      <c r="Y342" s="160" t="n">
        <f aca="false">$X$342*$K$342</f>
        <v>0.35967</v>
      </c>
      <c r="Z342" s="160" t="n">
        <v>0</v>
      </c>
      <c r="AA342" s="161" t="n">
        <f aca="false">$Z$342*$K$342</f>
        <v>0</v>
      </c>
      <c r="AR342" s="12" t="s">
        <v>296</v>
      </c>
      <c r="AT342" s="12" t="s">
        <v>140</v>
      </c>
      <c r="AU342" s="12" t="s">
        <v>99</v>
      </c>
      <c r="AY342" s="12" t="s">
        <v>139</v>
      </c>
      <c r="BE342" s="162" t="n">
        <f aca="false">IF($U$342="základní",$N$342,0)</f>
        <v>0</v>
      </c>
      <c r="BF342" s="162" t="n">
        <f aca="false">IF($U$342="snížená",$N$342,0)</f>
        <v>0</v>
      </c>
      <c r="BG342" s="162" t="n">
        <f aca="false">IF($U$342="zákl. přenesená",$N$342,0)</f>
        <v>0</v>
      </c>
      <c r="BH342" s="162" t="n">
        <f aca="false">IF($U$342="sníž. přenesená",$N$342,0)</f>
        <v>0</v>
      </c>
      <c r="BI342" s="162" t="n">
        <f aca="false">IF($U$342="nulová",$N$342,0)</f>
        <v>0</v>
      </c>
      <c r="BJ342" s="12" t="s">
        <v>21</v>
      </c>
      <c r="BK342" s="162" t="n">
        <f aca="false">ROUND($L$342*$K$342,2)</f>
        <v>0</v>
      </c>
      <c r="BL342" s="12" t="s">
        <v>296</v>
      </c>
      <c r="BM342" s="12" t="s">
        <v>500</v>
      </c>
    </row>
    <row r="343" s="12" customFormat="true" ht="27" hidden="false" customHeight="true" outlineLevel="0" collapsed="false">
      <c r="B343" s="30"/>
      <c r="C343" s="152" t="s">
        <v>501</v>
      </c>
      <c r="D343" s="152" t="s">
        <v>140</v>
      </c>
      <c r="E343" s="153" t="s">
        <v>502</v>
      </c>
      <c r="F343" s="154" t="s">
        <v>503</v>
      </c>
      <c r="G343" s="154"/>
      <c r="H343" s="154"/>
      <c r="I343" s="154"/>
      <c r="J343" s="155" t="s">
        <v>143</v>
      </c>
      <c r="K343" s="156" t="n">
        <v>1798.35</v>
      </c>
      <c r="L343" s="157" t="n">
        <v>0</v>
      </c>
      <c r="M343" s="157"/>
      <c r="N343" s="157" t="n">
        <f aca="false">ROUND($L$343*$K$343,2)</f>
        <v>0</v>
      </c>
      <c r="O343" s="157"/>
      <c r="P343" s="157"/>
      <c r="Q343" s="157"/>
      <c r="R343" s="31"/>
      <c r="T343" s="159"/>
      <c r="U343" s="38" t="s">
        <v>37</v>
      </c>
      <c r="V343" s="160" t="n">
        <v>0.104</v>
      </c>
      <c r="W343" s="160" t="n">
        <f aca="false">$V$343*$K$343</f>
        <v>187.0284</v>
      </c>
      <c r="X343" s="160" t="n">
        <v>0.00026</v>
      </c>
      <c r="Y343" s="160" t="n">
        <f aca="false">$X$343*$K$343</f>
        <v>0.467571</v>
      </c>
      <c r="Z343" s="160" t="n">
        <v>0</v>
      </c>
      <c r="AA343" s="161" t="n">
        <f aca="false">$Z$343*$K$343</f>
        <v>0</v>
      </c>
      <c r="AR343" s="12" t="s">
        <v>296</v>
      </c>
      <c r="AT343" s="12" t="s">
        <v>140</v>
      </c>
      <c r="AU343" s="12" t="s">
        <v>99</v>
      </c>
      <c r="AY343" s="12" t="s">
        <v>139</v>
      </c>
      <c r="BE343" s="162" t="n">
        <f aca="false">IF($U$343="základní",$N$343,0)</f>
        <v>0</v>
      </c>
      <c r="BF343" s="162" t="n">
        <f aca="false">IF($U$343="snížená",$N$343,0)</f>
        <v>0</v>
      </c>
      <c r="BG343" s="162" t="n">
        <f aca="false">IF($U$343="zákl. přenesená",$N$343,0)</f>
        <v>0</v>
      </c>
      <c r="BH343" s="162" t="n">
        <f aca="false">IF($U$343="sníž. přenesená",$N$343,0)</f>
        <v>0</v>
      </c>
      <c r="BI343" s="162" t="n">
        <f aca="false">IF($U$343="nulová",$N$343,0)</f>
        <v>0</v>
      </c>
      <c r="BJ343" s="12" t="s">
        <v>21</v>
      </c>
      <c r="BK343" s="162" t="n">
        <f aca="false">ROUND($L$343*$K$343,2)</f>
        <v>0</v>
      </c>
      <c r="BL343" s="12" t="s">
        <v>296</v>
      </c>
      <c r="BM343" s="12" t="s">
        <v>504</v>
      </c>
    </row>
    <row r="344" s="12" customFormat="true" ht="18.75" hidden="false" customHeight="true" outlineLevel="0" collapsed="false">
      <c r="B344" s="163"/>
      <c r="E344" s="164"/>
      <c r="F344" s="165" t="s">
        <v>505</v>
      </c>
      <c r="G344" s="165"/>
      <c r="H344" s="165"/>
      <c r="I344" s="165"/>
      <c r="K344" s="166" t="n">
        <v>417.76</v>
      </c>
      <c r="R344" s="168"/>
      <c r="T344" s="169"/>
      <c r="AA344" s="170"/>
      <c r="AT344" s="164" t="s">
        <v>147</v>
      </c>
      <c r="AU344" s="164" t="s">
        <v>99</v>
      </c>
      <c r="AV344" s="164" t="s">
        <v>99</v>
      </c>
      <c r="AW344" s="164" t="s">
        <v>109</v>
      </c>
      <c r="AX344" s="164" t="s">
        <v>72</v>
      </c>
      <c r="AY344" s="164" t="s">
        <v>139</v>
      </c>
    </row>
    <row r="345" s="12" customFormat="true" ht="46.5" hidden="false" customHeight="true" outlineLevel="0" collapsed="false">
      <c r="B345" s="163"/>
      <c r="E345" s="164"/>
      <c r="F345" s="165" t="s">
        <v>154</v>
      </c>
      <c r="G345" s="165"/>
      <c r="H345" s="165"/>
      <c r="I345" s="165"/>
      <c r="K345" s="166" t="n">
        <v>66.235</v>
      </c>
      <c r="R345" s="168"/>
      <c r="T345" s="169"/>
      <c r="AA345" s="170"/>
      <c r="AT345" s="164" t="s">
        <v>147</v>
      </c>
      <c r="AU345" s="164" t="s">
        <v>99</v>
      </c>
      <c r="AV345" s="164" t="s">
        <v>99</v>
      </c>
      <c r="AW345" s="164" t="s">
        <v>109</v>
      </c>
      <c r="AX345" s="164" t="s">
        <v>72</v>
      </c>
      <c r="AY345" s="164" t="s">
        <v>139</v>
      </c>
    </row>
    <row r="346" s="12" customFormat="true" ht="18.75" hidden="false" customHeight="true" outlineLevel="0" collapsed="false">
      <c r="B346" s="185"/>
      <c r="E346" s="186"/>
      <c r="F346" s="187" t="s">
        <v>506</v>
      </c>
      <c r="G346" s="187"/>
      <c r="H346" s="187"/>
      <c r="I346" s="187"/>
      <c r="K346" s="186"/>
      <c r="R346" s="188"/>
      <c r="T346" s="189"/>
      <c r="AA346" s="190"/>
      <c r="AT346" s="186" t="s">
        <v>147</v>
      </c>
      <c r="AU346" s="186" t="s">
        <v>99</v>
      </c>
      <c r="AV346" s="186" t="s">
        <v>21</v>
      </c>
      <c r="AW346" s="186" t="s">
        <v>109</v>
      </c>
      <c r="AX346" s="186" t="s">
        <v>72</v>
      </c>
      <c r="AY346" s="186" t="s">
        <v>139</v>
      </c>
    </row>
    <row r="347" s="12" customFormat="true" ht="60.75" hidden="false" customHeight="true" outlineLevel="0" collapsed="false">
      <c r="B347" s="163"/>
      <c r="E347" s="164"/>
      <c r="F347" s="165" t="s">
        <v>507</v>
      </c>
      <c r="G347" s="165"/>
      <c r="H347" s="165"/>
      <c r="I347" s="165"/>
      <c r="K347" s="166" t="n">
        <v>620.68</v>
      </c>
      <c r="R347" s="168"/>
      <c r="T347" s="169"/>
      <c r="AA347" s="170"/>
      <c r="AT347" s="164" t="s">
        <v>147</v>
      </c>
      <c r="AU347" s="164" t="s">
        <v>99</v>
      </c>
      <c r="AV347" s="164" t="s">
        <v>99</v>
      </c>
      <c r="AW347" s="164" t="s">
        <v>109</v>
      </c>
      <c r="AX347" s="164" t="s">
        <v>72</v>
      </c>
      <c r="AY347" s="164" t="s">
        <v>139</v>
      </c>
    </row>
    <row r="348" s="12" customFormat="true" ht="60.75" hidden="false" customHeight="true" outlineLevel="0" collapsed="false">
      <c r="B348" s="163"/>
      <c r="E348" s="164"/>
      <c r="F348" s="165" t="s">
        <v>508</v>
      </c>
      <c r="G348" s="165"/>
      <c r="H348" s="165"/>
      <c r="I348" s="165"/>
      <c r="K348" s="166" t="n">
        <v>-98.45</v>
      </c>
      <c r="R348" s="168"/>
      <c r="T348" s="169"/>
      <c r="AA348" s="170"/>
      <c r="AT348" s="164" t="s">
        <v>147</v>
      </c>
      <c r="AU348" s="164" t="s">
        <v>99</v>
      </c>
      <c r="AV348" s="164" t="s">
        <v>99</v>
      </c>
      <c r="AW348" s="164" t="s">
        <v>109</v>
      </c>
      <c r="AX348" s="164" t="s">
        <v>72</v>
      </c>
      <c r="AY348" s="164" t="s">
        <v>139</v>
      </c>
    </row>
    <row r="349" s="12" customFormat="true" ht="60.75" hidden="false" customHeight="true" outlineLevel="0" collapsed="false">
      <c r="B349" s="163"/>
      <c r="E349" s="164"/>
      <c r="F349" s="165" t="s">
        <v>155</v>
      </c>
      <c r="G349" s="165"/>
      <c r="H349" s="165"/>
      <c r="I349" s="165"/>
      <c r="K349" s="166" t="n">
        <v>110.425</v>
      </c>
      <c r="R349" s="168"/>
      <c r="T349" s="169"/>
      <c r="AA349" s="170"/>
      <c r="AT349" s="164" t="s">
        <v>147</v>
      </c>
      <c r="AU349" s="164" t="s">
        <v>99</v>
      </c>
      <c r="AV349" s="164" t="s">
        <v>99</v>
      </c>
      <c r="AW349" s="164" t="s">
        <v>109</v>
      </c>
      <c r="AX349" s="164" t="s">
        <v>72</v>
      </c>
      <c r="AY349" s="164" t="s">
        <v>139</v>
      </c>
    </row>
    <row r="350" s="12" customFormat="true" ht="18.75" hidden="false" customHeight="true" outlineLevel="0" collapsed="false">
      <c r="B350" s="185"/>
      <c r="E350" s="186"/>
      <c r="F350" s="187" t="s">
        <v>509</v>
      </c>
      <c r="G350" s="187"/>
      <c r="H350" s="187"/>
      <c r="I350" s="187"/>
      <c r="K350" s="186"/>
      <c r="R350" s="188"/>
      <c r="T350" s="189"/>
      <c r="AA350" s="190"/>
      <c r="AT350" s="186" t="s">
        <v>147</v>
      </c>
      <c r="AU350" s="186" t="s">
        <v>99</v>
      </c>
      <c r="AV350" s="186" t="s">
        <v>21</v>
      </c>
      <c r="AW350" s="186" t="s">
        <v>109</v>
      </c>
      <c r="AX350" s="186" t="s">
        <v>72</v>
      </c>
      <c r="AY350" s="186" t="s">
        <v>139</v>
      </c>
    </row>
    <row r="351" s="12" customFormat="true" ht="46.5" hidden="false" customHeight="true" outlineLevel="0" collapsed="false">
      <c r="B351" s="163"/>
      <c r="E351" s="164"/>
      <c r="F351" s="165" t="s">
        <v>510</v>
      </c>
      <c r="G351" s="165"/>
      <c r="H351" s="165"/>
      <c r="I351" s="165"/>
      <c r="K351" s="166" t="n">
        <v>582.33</v>
      </c>
      <c r="R351" s="168"/>
      <c r="T351" s="169"/>
      <c r="AA351" s="170"/>
      <c r="AT351" s="164" t="s">
        <v>147</v>
      </c>
      <c r="AU351" s="164" t="s">
        <v>99</v>
      </c>
      <c r="AV351" s="164" t="s">
        <v>99</v>
      </c>
      <c r="AW351" s="164" t="s">
        <v>109</v>
      </c>
      <c r="AX351" s="164" t="s">
        <v>72</v>
      </c>
      <c r="AY351" s="164" t="s">
        <v>139</v>
      </c>
    </row>
    <row r="352" s="12" customFormat="true" ht="60.75" hidden="false" customHeight="true" outlineLevel="0" collapsed="false">
      <c r="B352" s="163"/>
      <c r="E352" s="164"/>
      <c r="F352" s="165" t="s">
        <v>511</v>
      </c>
      <c r="G352" s="165"/>
      <c r="H352" s="165"/>
      <c r="I352" s="165"/>
      <c r="K352" s="166" t="n">
        <v>-79.41</v>
      </c>
      <c r="R352" s="168"/>
      <c r="T352" s="169"/>
      <c r="AA352" s="170"/>
      <c r="AT352" s="164" t="s">
        <v>147</v>
      </c>
      <c r="AU352" s="164" t="s">
        <v>99</v>
      </c>
      <c r="AV352" s="164" t="s">
        <v>99</v>
      </c>
      <c r="AW352" s="164" t="s">
        <v>109</v>
      </c>
      <c r="AX352" s="164" t="s">
        <v>72</v>
      </c>
      <c r="AY352" s="164" t="s">
        <v>139</v>
      </c>
    </row>
    <row r="353" s="12" customFormat="true" ht="46.5" hidden="false" customHeight="true" outlineLevel="0" collapsed="false">
      <c r="B353" s="163"/>
      <c r="E353" s="164"/>
      <c r="F353" s="165" t="s">
        <v>512</v>
      </c>
      <c r="G353" s="165"/>
      <c r="H353" s="165"/>
      <c r="I353" s="165"/>
      <c r="K353" s="166" t="n">
        <v>333.35</v>
      </c>
      <c r="R353" s="168"/>
      <c r="T353" s="169"/>
      <c r="AA353" s="170"/>
      <c r="AT353" s="164" t="s">
        <v>147</v>
      </c>
      <c r="AU353" s="164" t="s">
        <v>99</v>
      </c>
      <c r="AV353" s="164" t="s">
        <v>99</v>
      </c>
      <c r="AW353" s="164" t="s">
        <v>109</v>
      </c>
      <c r="AX353" s="164" t="s">
        <v>72</v>
      </c>
      <c r="AY353" s="164" t="s">
        <v>139</v>
      </c>
    </row>
    <row r="354" s="12" customFormat="true" ht="46.5" hidden="false" customHeight="true" outlineLevel="0" collapsed="false">
      <c r="B354" s="163"/>
      <c r="E354" s="164"/>
      <c r="F354" s="165" t="s">
        <v>513</v>
      </c>
      <c r="G354" s="165"/>
      <c r="H354" s="165"/>
      <c r="I354" s="165"/>
      <c r="K354" s="166" t="n">
        <v>-34.69</v>
      </c>
      <c r="R354" s="168"/>
      <c r="T354" s="169"/>
      <c r="AA354" s="170"/>
      <c r="AT354" s="164" t="s">
        <v>147</v>
      </c>
      <c r="AU354" s="164" t="s">
        <v>99</v>
      </c>
      <c r="AV354" s="164" t="s">
        <v>99</v>
      </c>
      <c r="AW354" s="164" t="s">
        <v>109</v>
      </c>
      <c r="AX354" s="164" t="s">
        <v>72</v>
      </c>
      <c r="AY354" s="164" t="s">
        <v>139</v>
      </c>
    </row>
    <row r="355" s="12" customFormat="true" ht="18.75" hidden="false" customHeight="true" outlineLevel="0" collapsed="false">
      <c r="B355" s="163"/>
      <c r="E355" s="164"/>
      <c r="F355" s="165" t="s">
        <v>514</v>
      </c>
      <c r="G355" s="165"/>
      <c r="H355" s="165"/>
      <c r="I355" s="165"/>
      <c r="K355" s="166" t="n">
        <v>-119.88</v>
      </c>
      <c r="R355" s="168"/>
      <c r="T355" s="169"/>
      <c r="AA355" s="170"/>
      <c r="AT355" s="164" t="s">
        <v>147</v>
      </c>
      <c r="AU355" s="164" t="s">
        <v>99</v>
      </c>
      <c r="AV355" s="164" t="s">
        <v>99</v>
      </c>
      <c r="AW355" s="164" t="s">
        <v>109</v>
      </c>
      <c r="AX355" s="164" t="s">
        <v>72</v>
      </c>
      <c r="AY355" s="164" t="s">
        <v>139</v>
      </c>
    </row>
    <row r="356" s="12" customFormat="true" ht="18.75" hidden="false" customHeight="true" outlineLevel="0" collapsed="false">
      <c r="B356" s="171"/>
      <c r="E356" s="172"/>
      <c r="F356" s="173" t="s">
        <v>149</v>
      </c>
      <c r="G356" s="173"/>
      <c r="H356" s="173"/>
      <c r="I356" s="173"/>
      <c r="K356" s="174" t="n">
        <v>1798.35</v>
      </c>
      <c r="R356" s="175"/>
      <c r="T356" s="191"/>
      <c r="U356" s="192"/>
      <c r="V356" s="192"/>
      <c r="W356" s="192"/>
      <c r="X356" s="192"/>
      <c r="Y356" s="192"/>
      <c r="Z356" s="192"/>
      <c r="AA356" s="193"/>
      <c r="AT356" s="172" t="s">
        <v>147</v>
      </c>
      <c r="AU356" s="172" t="s">
        <v>99</v>
      </c>
      <c r="AV356" s="172" t="s">
        <v>144</v>
      </c>
      <c r="AW356" s="172" t="s">
        <v>109</v>
      </c>
      <c r="AX356" s="172" t="s">
        <v>21</v>
      </c>
      <c r="AY356" s="172" t="s">
        <v>139</v>
      </c>
    </row>
    <row r="357" s="12" customFormat="true" ht="7.5" hidden="false" customHeight="true" outlineLevel="0" collapsed="false">
      <c r="B357" s="56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8"/>
    </row>
    <row r="358" customFormat="false" ht="14.25" hidden="false" customHeight="true" outlineLevel="0" collapsed="false"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</sheetData>
  <mergeCells count="44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F220:I220"/>
    <mergeCell ref="N221:Q221"/>
    <mergeCell ref="F222:I222"/>
    <mergeCell ref="L222:M222"/>
    <mergeCell ref="N222:Q222"/>
    <mergeCell ref="N223:Q223"/>
    <mergeCell ref="N224:Q224"/>
    <mergeCell ref="F225:I225"/>
    <mergeCell ref="L225:M225"/>
    <mergeCell ref="N225:Q225"/>
    <mergeCell ref="F226:I226"/>
    <mergeCell ref="F227:I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N239:Q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F311:I311"/>
    <mergeCell ref="L311:M311"/>
    <mergeCell ref="N311:Q311"/>
    <mergeCell ref="F312:I312"/>
    <mergeCell ref="L312:M312"/>
    <mergeCell ref="N312:Q312"/>
    <mergeCell ref="F313:I313"/>
    <mergeCell ref="F314:I314"/>
    <mergeCell ref="F315:I315"/>
    <mergeCell ref="F316:I316"/>
    <mergeCell ref="L316:M316"/>
    <mergeCell ref="N316:Q316"/>
    <mergeCell ref="F317:I317"/>
    <mergeCell ref="F318:I318"/>
    <mergeCell ref="F319:I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L326:M326"/>
    <mergeCell ref="N326:Q326"/>
    <mergeCell ref="N327:Q327"/>
    <mergeCell ref="F328:I328"/>
    <mergeCell ref="L328:M328"/>
    <mergeCell ref="N328:Q328"/>
    <mergeCell ref="F329:I329"/>
    <mergeCell ref="F330:I330"/>
    <mergeCell ref="F331:I331"/>
    <mergeCell ref="F332:I332"/>
    <mergeCell ref="L332:M332"/>
    <mergeCell ref="N332:Q332"/>
    <mergeCell ref="F333:I333"/>
    <mergeCell ref="L333:M333"/>
    <mergeCell ref="N333:Q333"/>
    <mergeCell ref="F334:I334"/>
    <mergeCell ref="F335:I335"/>
    <mergeCell ref="F336:I336"/>
    <mergeCell ref="F337:I337"/>
    <mergeCell ref="L337:M337"/>
    <mergeCell ref="N337:Q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399" activeCellId="0" sqref="AC39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4</v>
      </c>
      <c r="G1" s="6"/>
      <c r="H1" s="106" t="s">
        <v>95</v>
      </c>
      <c r="I1" s="106"/>
      <c r="J1" s="106"/>
      <c r="K1" s="106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MŠ Spojenců 2170/44 - Rekonstrukce vodovodu, kanalizace a části VZT - I. etapa hospodářský pavilon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1</v>
      </c>
      <c r="F7" s="23" t="s">
        <v>51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5</v>
      </c>
      <c r="M11" s="24" t="s">
        <v>26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7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8</v>
      </c>
      <c r="M14" s="24" t="s">
        <v>26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7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9</v>
      </c>
      <c r="M17" s="24" t="s">
        <v>26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7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1</v>
      </c>
      <c r="M20" s="24" t="s">
        <v>26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7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2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3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4</v>
      </c>
      <c r="M28" s="29" t="n">
        <f aca="false">$N$97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5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6</v>
      </c>
      <c r="E32" s="36" t="s">
        <v>37</v>
      </c>
      <c r="F32" s="115" t="n">
        <v>0.21</v>
      </c>
      <c r="G32" s="116" t="s">
        <v>38</v>
      </c>
      <c r="H32" s="117" t="n">
        <f aca="false">ROUND((SUM($BE$97:$BE$98)+SUM($BE$116:$BE$399)),2)</f>
        <v>0</v>
      </c>
      <c r="I32" s="117"/>
      <c r="J32" s="117"/>
      <c r="M32" s="117" t="n">
        <f aca="false">ROUND(ROUND((SUM($BE$97:$BE$98)+SUM($BE$116:$BE$399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39</v>
      </c>
      <c r="F33" s="115" t="n">
        <v>0.15</v>
      </c>
      <c r="G33" s="116" t="s">
        <v>38</v>
      </c>
      <c r="H33" s="117" t="n">
        <f aca="false">ROUND((SUM($BF$97:$BF$98)+SUM($BF$116:$BF$399)),2)</f>
        <v>0</v>
      </c>
      <c r="I33" s="117"/>
      <c r="J33" s="117"/>
      <c r="M33" s="117" t="n">
        <f aca="false">ROUND(ROUND((SUM($BF$97:$BF$98)+SUM($BF$116:$BF$399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0</v>
      </c>
      <c r="F34" s="115" t="n">
        <v>0.21</v>
      </c>
      <c r="G34" s="116" t="s">
        <v>38</v>
      </c>
      <c r="H34" s="117" t="n">
        <f aca="false">ROUND((SUM($BG$97:$BG$98)+SUM($BG$116:$BG$399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1</v>
      </c>
      <c r="F35" s="115" t="n">
        <v>0.15</v>
      </c>
      <c r="G35" s="116" t="s">
        <v>38</v>
      </c>
      <c r="H35" s="117" t="n">
        <f aca="false">ROUND((SUM($BH$97:$BH$98)+SUM($BH$116:$BH$399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2</v>
      </c>
      <c r="F36" s="115" t="n">
        <v>0</v>
      </c>
      <c r="G36" s="116" t="s">
        <v>38</v>
      </c>
      <c r="H36" s="117" t="n">
        <f aca="false">ROUND((SUM($BI$97:$BI$98)+SUM($BI$116:$BI$399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3</v>
      </c>
      <c r="E38" s="43"/>
      <c r="F38" s="43"/>
      <c r="G38" s="118" t="s">
        <v>44</v>
      </c>
      <c r="H38" s="44" t="s">
        <v>4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6</v>
      </c>
      <c r="E50" s="48"/>
      <c r="F50" s="48"/>
      <c r="G50" s="48"/>
      <c r="H50" s="49"/>
      <c r="J50" s="47" t="s">
        <v>47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8</v>
      </c>
      <c r="E59" s="53"/>
      <c r="F59" s="53"/>
      <c r="G59" s="54" t="s">
        <v>49</v>
      </c>
      <c r="H59" s="55"/>
      <c r="J59" s="52" t="s">
        <v>48</v>
      </c>
      <c r="K59" s="53"/>
      <c r="L59" s="53"/>
      <c r="M59" s="53"/>
      <c r="N59" s="54" t="s">
        <v>49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0</v>
      </c>
      <c r="E61" s="48"/>
      <c r="F61" s="48"/>
      <c r="G61" s="48"/>
      <c r="H61" s="49"/>
      <c r="J61" s="47" t="s">
        <v>51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8</v>
      </c>
      <c r="E70" s="53"/>
      <c r="F70" s="53"/>
      <c r="G70" s="54" t="s">
        <v>49</v>
      </c>
      <c r="H70" s="55"/>
      <c r="J70" s="52" t="s">
        <v>48</v>
      </c>
      <c r="K70" s="53"/>
      <c r="L70" s="53"/>
      <c r="M70" s="53"/>
      <c r="N70" s="54" t="s">
        <v>4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MŠ Spojenců 2170/44 - Rekonstrukce vodovodu, kanalizace a části VZT - I. etapa hospodářský pavilon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1</v>
      </c>
      <c r="F79" s="66" t="str">
        <f aca="false">$F$7</f>
        <v>01.2 - SO 01.2  ZTI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5</v>
      </c>
      <c r="F83" s="25" t="str">
        <f aca="false">$E$12</f>
        <v> </v>
      </c>
      <c r="K83" s="24" t="s">
        <v>29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8</v>
      </c>
      <c r="F84" s="25" t="str">
        <f aca="false">IF($E$15="","",$E$15)</f>
        <v> </v>
      </c>
      <c r="K84" s="24" t="s">
        <v>31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06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07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8</v>
      </c>
      <c r="N88" s="82" t="n">
        <f aca="false">$N$116</f>
        <v>0</v>
      </c>
      <c r="O88" s="82"/>
      <c r="P88" s="82"/>
      <c r="Q88" s="82"/>
      <c r="R88" s="31"/>
      <c r="AU88" s="12" t="s">
        <v>109</v>
      </c>
    </row>
    <row r="89" s="87" customFormat="true" ht="25.5" hidden="false" customHeight="true" outlineLevel="0" collapsed="false">
      <c r="B89" s="120"/>
      <c r="D89" s="121" t="s">
        <v>110</v>
      </c>
      <c r="N89" s="122" t="n">
        <f aca="false">$N$117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516</v>
      </c>
      <c r="N90" s="126" t="n">
        <f aca="false">$N$118</f>
        <v>0</v>
      </c>
      <c r="O90" s="126"/>
      <c r="P90" s="126"/>
      <c r="Q90" s="126"/>
      <c r="R90" s="127"/>
    </row>
    <row r="91" s="87" customFormat="true" ht="25.5" hidden="false" customHeight="true" outlineLevel="0" collapsed="false">
      <c r="B91" s="120"/>
      <c r="D91" s="121" t="s">
        <v>115</v>
      </c>
      <c r="N91" s="122" t="n">
        <f aca="false">$N$121</f>
        <v>0</v>
      </c>
      <c r="O91" s="122"/>
      <c r="P91" s="122"/>
      <c r="Q91" s="122"/>
      <c r="R91" s="123"/>
    </row>
    <row r="92" s="112" customFormat="true" ht="21" hidden="false" customHeight="true" outlineLevel="0" collapsed="false">
      <c r="B92" s="124"/>
      <c r="D92" s="125" t="s">
        <v>116</v>
      </c>
      <c r="N92" s="126" t="n">
        <f aca="false">$N$122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17</v>
      </c>
      <c r="N93" s="126" t="n">
        <f aca="false">$N$199</f>
        <v>0</v>
      </c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118</v>
      </c>
      <c r="N94" s="126" t="n">
        <f aca="false">$N$345</f>
        <v>0</v>
      </c>
      <c r="O94" s="126"/>
      <c r="P94" s="126"/>
      <c r="Q94" s="126"/>
      <c r="R94" s="127"/>
    </row>
    <row r="95" s="112" customFormat="true" ht="21" hidden="false" customHeight="true" outlineLevel="0" collapsed="false">
      <c r="B95" s="124"/>
      <c r="D95" s="125" t="s">
        <v>517</v>
      </c>
      <c r="N95" s="126" t="n">
        <f aca="false">$N$393</f>
        <v>0</v>
      </c>
      <c r="O95" s="126"/>
      <c r="P95" s="126"/>
      <c r="Q95" s="126"/>
      <c r="R95" s="127"/>
    </row>
    <row r="96" s="12" customFormat="true" ht="22.5" hidden="false" customHeight="true" outlineLevel="0" collapsed="false">
      <c r="B96" s="30"/>
      <c r="R96" s="31"/>
    </row>
    <row r="97" s="12" customFormat="true" ht="30" hidden="false" customHeight="true" outlineLevel="0" collapsed="false">
      <c r="B97" s="30"/>
      <c r="C97" s="81" t="s">
        <v>123</v>
      </c>
      <c r="N97" s="82" t="n">
        <v>0</v>
      </c>
      <c r="O97" s="82"/>
      <c r="P97" s="82"/>
      <c r="Q97" s="82"/>
      <c r="R97" s="31"/>
      <c r="T97" s="128"/>
      <c r="U97" s="129" t="s">
        <v>36</v>
      </c>
    </row>
    <row r="98" s="12" customFormat="true" ht="18.75" hidden="false" customHeight="true" outlineLevel="0" collapsed="false">
      <c r="B98" s="30"/>
      <c r="R98" s="31"/>
    </row>
    <row r="99" s="12" customFormat="true" ht="30" hidden="false" customHeight="true" outlineLevel="0" collapsed="false">
      <c r="B99" s="30"/>
      <c r="C99" s="103" t="s">
        <v>93</v>
      </c>
      <c r="D99" s="41"/>
      <c r="E99" s="41"/>
      <c r="F99" s="41"/>
      <c r="G99" s="41"/>
      <c r="H99" s="41"/>
      <c r="I99" s="41"/>
      <c r="J99" s="41"/>
      <c r="K99" s="41"/>
      <c r="L99" s="104" t="n">
        <f aca="false">ROUND(SUM($N$88+$N$97),2)</f>
        <v>0</v>
      </c>
      <c r="M99" s="104"/>
      <c r="N99" s="104"/>
      <c r="O99" s="104"/>
      <c r="P99" s="104"/>
      <c r="Q99" s="104"/>
      <c r="R99" s="31"/>
    </row>
    <row r="100" s="12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12" customFormat="true" ht="7.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12" customFormat="true" ht="37.5" hidden="false" customHeight="true" outlineLevel="0" collapsed="false">
      <c r="B105" s="30"/>
      <c r="C105" s="17" t="s">
        <v>124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30.75" hidden="false" customHeight="true" outlineLevel="0" collapsed="false">
      <c r="B107" s="30"/>
      <c r="C107" s="24" t="s">
        <v>16</v>
      </c>
      <c r="F107" s="107" t="str">
        <f aca="false">$F$6</f>
        <v>MŠ Spojenců 2170/44 - Rekonstrukce vodovodu, kanalizace a části VZT - I. etapa hospodářský pavilon</v>
      </c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R107" s="31"/>
    </row>
    <row r="108" s="12" customFormat="true" ht="37.5" hidden="false" customHeight="true" outlineLevel="0" collapsed="false">
      <c r="B108" s="30"/>
      <c r="C108" s="64" t="s">
        <v>101</v>
      </c>
      <c r="F108" s="66" t="str">
        <f aca="false">$F$7</f>
        <v>01.2 - SO 01.2  ZTI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R108" s="31"/>
    </row>
    <row r="109" s="12" customFormat="true" ht="7.5" hidden="false" customHeight="true" outlineLevel="0" collapsed="false">
      <c r="B109" s="30"/>
      <c r="R109" s="31"/>
    </row>
    <row r="110" s="12" customFormat="true" ht="18.75" hidden="false" customHeight="true" outlineLevel="0" collapsed="false">
      <c r="B110" s="30"/>
      <c r="C110" s="24" t="s">
        <v>22</v>
      </c>
      <c r="F110" s="25" t="str">
        <f aca="false">$F$9</f>
        <v> </v>
      </c>
      <c r="K110" s="24" t="s">
        <v>24</v>
      </c>
      <c r="M110" s="108" t="str">
        <f aca="false">IF($O$9="","",$O$9)</f>
        <v/>
      </c>
      <c r="N110" s="108"/>
      <c r="O110" s="108"/>
      <c r="P110" s="108"/>
      <c r="R110" s="31"/>
    </row>
    <row r="111" s="12" customFormat="true" ht="7.5" hidden="false" customHeight="true" outlineLevel="0" collapsed="false">
      <c r="B111" s="30"/>
      <c r="R111" s="31"/>
    </row>
    <row r="112" s="12" customFormat="true" ht="15.75" hidden="false" customHeight="true" outlineLevel="0" collapsed="false">
      <c r="B112" s="30"/>
      <c r="C112" s="24" t="s">
        <v>25</v>
      </c>
      <c r="F112" s="25" t="str">
        <f aca="false">$E$12</f>
        <v> </v>
      </c>
      <c r="K112" s="24" t="s">
        <v>29</v>
      </c>
      <c r="M112" s="70" t="str">
        <f aca="false">$E$18</f>
        <v> </v>
      </c>
      <c r="N112" s="70"/>
      <c r="O112" s="70"/>
      <c r="P112" s="70"/>
      <c r="Q112" s="70"/>
      <c r="R112" s="31"/>
    </row>
    <row r="113" s="12" customFormat="true" ht="15" hidden="false" customHeight="true" outlineLevel="0" collapsed="false">
      <c r="B113" s="30"/>
      <c r="C113" s="24" t="s">
        <v>28</v>
      </c>
      <c r="F113" s="25" t="str">
        <f aca="false">IF($E$15="","",$E$15)</f>
        <v> </v>
      </c>
      <c r="K113" s="24" t="s">
        <v>31</v>
      </c>
      <c r="M113" s="70" t="str">
        <f aca="false">$E$21</f>
        <v> </v>
      </c>
      <c r="N113" s="70"/>
      <c r="O113" s="70"/>
      <c r="P113" s="70"/>
      <c r="Q113" s="70"/>
      <c r="R113" s="31"/>
    </row>
    <row r="114" s="12" customFormat="true" ht="11.25" hidden="false" customHeight="true" outlineLevel="0" collapsed="false">
      <c r="B114" s="30"/>
      <c r="R114" s="31"/>
    </row>
    <row r="115" s="130" customFormat="true" ht="30" hidden="false" customHeight="true" outlineLevel="0" collapsed="false">
      <c r="B115" s="131"/>
      <c r="C115" s="132" t="s">
        <v>125</v>
      </c>
      <c r="D115" s="133" t="s">
        <v>126</v>
      </c>
      <c r="E115" s="133" t="s">
        <v>54</v>
      </c>
      <c r="F115" s="133" t="s">
        <v>127</v>
      </c>
      <c r="G115" s="133"/>
      <c r="H115" s="133"/>
      <c r="I115" s="133"/>
      <c r="J115" s="133" t="s">
        <v>128</v>
      </c>
      <c r="K115" s="133" t="s">
        <v>129</v>
      </c>
      <c r="L115" s="133" t="s">
        <v>130</v>
      </c>
      <c r="M115" s="133"/>
      <c r="N115" s="134" t="s">
        <v>131</v>
      </c>
      <c r="O115" s="134"/>
      <c r="P115" s="134"/>
      <c r="Q115" s="134"/>
      <c r="R115" s="135"/>
      <c r="T115" s="76" t="s">
        <v>132</v>
      </c>
      <c r="U115" s="77" t="s">
        <v>36</v>
      </c>
      <c r="V115" s="77" t="s">
        <v>133</v>
      </c>
      <c r="W115" s="77" t="s">
        <v>134</v>
      </c>
      <c r="X115" s="77" t="s">
        <v>135</v>
      </c>
      <c r="Y115" s="77" t="s">
        <v>136</v>
      </c>
      <c r="Z115" s="77" t="s">
        <v>137</v>
      </c>
      <c r="AA115" s="78" t="s">
        <v>138</v>
      </c>
    </row>
    <row r="116" s="12" customFormat="true" ht="30" hidden="false" customHeight="true" outlineLevel="0" collapsed="false">
      <c r="B116" s="30"/>
      <c r="C116" s="81" t="s">
        <v>103</v>
      </c>
      <c r="N116" s="136" t="n">
        <f aca="false">N117+N121</f>
        <v>0</v>
      </c>
      <c r="O116" s="136"/>
      <c r="P116" s="136"/>
      <c r="Q116" s="136"/>
      <c r="R116" s="31"/>
      <c r="T116" s="80"/>
      <c r="U116" s="48"/>
      <c r="V116" s="48"/>
      <c r="W116" s="137" t="e">
        <f aca="false">$W$117+$W$121</f>
        <v>#REF!</v>
      </c>
      <c r="X116" s="48"/>
      <c r="Y116" s="137" t="e">
        <f aca="false">$Y$117+$Y$121</f>
        <v>#REF!</v>
      </c>
      <c r="Z116" s="48"/>
      <c r="AA116" s="138" t="e">
        <f aca="false">$AA$117+$AA$121</f>
        <v>#REF!</v>
      </c>
      <c r="AT116" s="12" t="s">
        <v>71</v>
      </c>
      <c r="AU116" s="12" t="s">
        <v>109</v>
      </c>
      <c r="BK116" s="139" t="e">
        <f aca="false">$BK$117+$BK$121</f>
        <v>#REF!</v>
      </c>
    </row>
    <row r="117" s="140" customFormat="true" ht="37.5" hidden="false" customHeight="true" outlineLevel="0" collapsed="false">
      <c r="B117" s="141"/>
      <c r="D117" s="142" t="s">
        <v>110</v>
      </c>
      <c r="E117" s="142"/>
      <c r="F117" s="142"/>
      <c r="G117" s="142"/>
      <c r="H117" s="142"/>
      <c r="I117" s="142"/>
      <c r="J117" s="142"/>
      <c r="K117" s="142"/>
      <c r="L117" s="142"/>
      <c r="M117" s="142"/>
      <c r="N117" s="143" t="n">
        <f aca="false">$BK$117</f>
        <v>0</v>
      </c>
      <c r="O117" s="143"/>
      <c r="P117" s="143"/>
      <c r="Q117" s="143"/>
      <c r="R117" s="144"/>
      <c r="T117" s="145"/>
      <c r="W117" s="146" t="n">
        <f aca="false">$W$118</f>
        <v>0</v>
      </c>
      <c r="Y117" s="146" t="n">
        <f aca="false">$Y$118</f>
        <v>0</v>
      </c>
      <c r="AA117" s="147" t="n">
        <f aca="false">$AA$118</f>
        <v>0</v>
      </c>
      <c r="AR117" s="148" t="s">
        <v>21</v>
      </c>
      <c r="AT117" s="148" t="s">
        <v>71</v>
      </c>
      <c r="AU117" s="148" t="s">
        <v>72</v>
      </c>
      <c r="AY117" s="148" t="s">
        <v>139</v>
      </c>
      <c r="BK117" s="149" t="n">
        <f aca="false">$BK$118</f>
        <v>0</v>
      </c>
    </row>
    <row r="118" s="140" customFormat="true" ht="21" hidden="false" customHeight="true" outlineLevel="0" collapsed="false">
      <c r="B118" s="141"/>
      <c r="D118" s="150" t="s">
        <v>516</v>
      </c>
      <c r="E118" s="150"/>
      <c r="F118" s="150"/>
      <c r="G118" s="150"/>
      <c r="H118" s="150"/>
      <c r="I118" s="150"/>
      <c r="J118" s="150"/>
      <c r="K118" s="150"/>
      <c r="L118" s="150"/>
      <c r="M118" s="150"/>
      <c r="N118" s="151" t="n">
        <f aca="false">$BK$118</f>
        <v>0</v>
      </c>
      <c r="O118" s="151"/>
      <c r="P118" s="151"/>
      <c r="Q118" s="151"/>
      <c r="R118" s="144"/>
      <c r="T118" s="145"/>
      <c r="W118" s="146" t="n">
        <f aca="false">SUM($W$119:$W$120)</f>
        <v>0</v>
      </c>
      <c r="Y118" s="146" t="n">
        <f aca="false">SUM($Y$119:$Y$120)</f>
        <v>0</v>
      </c>
      <c r="AA118" s="147" t="n">
        <f aca="false">SUM($AA$119:$AA$120)</f>
        <v>0</v>
      </c>
      <c r="AR118" s="148" t="s">
        <v>21</v>
      </c>
      <c r="AT118" s="148" t="s">
        <v>71</v>
      </c>
      <c r="AU118" s="148" t="s">
        <v>21</v>
      </c>
      <c r="AY118" s="148" t="s">
        <v>139</v>
      </c>
      <c r="BK118" s="149" t="n">
        <f aca="false">SUM($BK$119:$BK$120)</f>
        <v>0</v>
      </c>
    </row>
    <row r="119" s="12" customFormat="true" ht="39" hidden="false" customHeight="true" outlineLevel="0" collapsed="false">
      <c r="B119" s="30"/>
      <c r="C119" s="152" t="s">
        <v>21</v>
      </c>
      <c r="D119" s="152" t="s">
        <v>140</v>
      </c>
      <c r="E119" s="153" t="s">
        <v>518</v>
      </c>
      <c r="F119" s="154" t="s">
        <v>519</v>
      </c>
      <c r="G119" s="154"/>
      <c r="H119" s="154"/>
      <c r="I119" s="154"/>
      <c r="J119" s="155" t="s">
        <v>520</v>
      </c>
      <c r="K119" s="156" t="n">
        <v>60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9"/>
      <c r="U119" s="38" t="s">
        <v>37</v>
      </c>
      <c r="V119" s="160" t="n">
        <v>0</v>
      </c>
      <c r="W119" s="160" t="n">
        <f aca="false">$V$119*$K$119</f>
        <v>0</v>
      </c>
      <c r="X119" s="160" t="n">
        <v>0</v>
      </c>
      <c r="Y119" s="160" t="n">
        <f aca="false">$X$119*$K$119</f>
        <v>0</v>
      </c>
      <c r="Z119" s="160" t="n">
        <v>0</v>
      </c>
      <c r="AA119" s="161" t="n">
        <f aca="false">$Z$119*$K$119</f>
        <v>0</v>
      </c>
      <c r="AR119" s="12" t="s">
        <v>144</v>
      </c>
      <c r="AT119" s="12" t="s">
        <v>140</v>
      </c>
      <c r="AU119" s="12" t="s">
        <v>99</v>
      </c>
      <c r="AY119" s="12" t="s">
        <v>139</v>
      </c>
      <c r="BE119" s="162" t="n">
        <f aca="false">IF($U$119="základní",$N$119,0)</f>
        <v>0</v>
      </c>
      <c r="BF119" s="162" t="n">
        <f aca="false">IF($U$119="snížená",$N$119,0)</f>
        <v>0</v>
      </c>
      <c r="BG119" s="162" t="n">
        <f aca="false">IF($U$119="zákl. přenesená",$N$119,0)</f>
        <v>0</v>
      </c>
      <c r="BH119" s="162" t="n">
        <f aca="false">IF($U$119="sníž. přenesená",$N$119,0)</f>
        <v>0</v>
      </c>
      <c r="BI119" s="162" t="n">
        <f aca="false">IF($U$119="nulová",$N$119,0)</f>
        <v>0</v>
      </c>
      <c r="BJ119" s="12" t="s">
        <v>21</v>
      </c>
      <c r="BK119" s="162" t="n">
        <f aca="false">ROUND($L$119*$K$119,2)</f>
        <v>0</v>
      </c>
      <c r="BL119" s="12" t="s">
        <v>144</v>
      </c>
      <c r="BM119" s="12" t="s">
        <v>521</v>
      </c>
    </row>
    <row r="120" s="12" customFormat="true" ht="39" hidden="false" customHeight="true" outlineLevel="0" collapsed="false">
      <c r="B120" s="30"/>
      <c r="C120" s="152" t="s">
        <v>99</v>
      </c>
      <c r="D120" s="152" t="s">
        <v>140</v>
      </c>
      <c r="E120" s="153" t="s">
        <v>522</v>
      </c>
      <c r="F120" s="154" t="s">
        <v>523</v>
      </c>
      <c r="G120" s="154"/>
      <c r="H120" s="154"/>
      <c r="I120" s="154"/>
      <c r="J120" s="155" t="s">
        <v>520</v>
      </c>
      <c r="K120" s="156" t="n">
        <v>25</v>
      </c>
      <c r="L120" s="157" t="n">
        <v>0</v>
      </c>
      <c r="M120" s="157"/>
      <c r="N120" s="157" t="n">
        <f aca="false">ROUND($L$120*$K$120,2)</f>
        <v>0</v>
      </c>
      <c r="O120" s="157"/>
      <c r="P120" s="157"/>
      <c r="Q120" s="157"/>
      <c r="R120" s="31"/>
      <c r="T120" s="159"/>
      <c r="U120" s="38" t="s">
        <v>37</v>
      </c>
      <c r="V120" s="160" t="n">
        <v>0</v>
      </c>
      <c r="W120" s="160" t="n">
        <f aca="false">$V$120*$K$120</f>
        <v>0</v>
      </c>
      <c r="X120" s="160" t="n">
        <v>0</v>
      </c>
      <c r="Y120" s="160" t="n">
        <f aca="false">$X$120*$K$120</f>
        <v>0</v>
      </c>
      <c r="Z120" s="160" t="n">
        <v>0</v>
      </c>
      <c r="AA120" s="161" t="n">
        <f aca="false">$Z$120*$K$120</f>
        <v>0</v>
      </c>
      <c r="AR120" s="12" t="s">
        <v>144</v>
      </c>
      <c r="AT120" s="12" t="s">
        <v>140</v>
      </c>
      <c r="AU120" s="12" t="s">
        <v>99</v>
      </c>
      <c r="AY120" s="12" t="s">
        <v>139</v>
      </c>
      <c r="BE120" s="162" t="n">
        <f aca="false">IF($U$120="základní",$N$120,0)</f>
        <v>0</v>
      </c>
      <c r="BF120" s="162" t="n">
        <f aca="false">IF($U$120="snížená",$N$120,0)</f>
        <v>0</v>
      </c>
      <c r="BG120" s="162" t="n">
        <f aca="false">IF($U$120="zákl. přenesená",$N$120,0)</f>
        <v>0</v>
      </c>
      <c r="BH120" s="162" t="n">
        <f aca="false">IF($U$120="sníž. přenesená",$N$120,0)</f>
        <v>0</v>
      </c>
      <c r="BI120" s="162" t="n">
        <f aca="false">IF($U$120="nulová",$N$120,0)</f>
        <v>0</v>
      </c>
      <c r="BJ120" s="12" t="s">
        <v>21</v>
      </c>
      <c r="BK120" s="162" t="n">
        <f aca="false">ROUND($L$120*$K$120,2)</f>
        <v>0</v>
      </c>
      <c r="BL120" s="12" t="s">
        <v>144</v>
      </c>
      <c r="BM120" s="12" t="s">
        <v>524</v>
      </c>
    </row>
    <row r="121" s="140" customFormat="true" ht="37.5" hidden="false" customHeight="true" outlineLevel="0" collapsed="false">
      <c r="B121" s="141"/>
      <c r="D121" s="142" t="s">
        <v>115</v>
      </c>
      <c r="E121" s="142"/>
      <c r="F121" s="142"/>
      <c r="G121" s="142"/>
      <c r="H121" s="142"/>
      <c r="I121" s="142"/>
      <c r="J121" s="142"/>
      <c r="K121" s="142"/>
      <c r="L121" s="142"/>
      <c r="M121" s="142"/>
      <c r="N121" s="143" t="n">
        <f aca="false">N122+N199+N345+N393</f>
        <v>0</v>
      </c>
      <c r="O121" s="143"/>
      <c r="P121" s="143"/>
      <c r="Q121" s="143"/>
      <c r="R121" s="144"/>
      <c r="T121" s="145"/>
      <c r="W121" s="146" t="e">
        <f aca="false">$W$122+$W$199+$W$345+$W$393+#REF!</f>
        <v>#REF!</v>
      </c>
      <c r="Y121" s="146" t="e">
        <f aca="false">$Y$122+$Y$199+$Y$345+$Y$393+#REF!</f>
        <v>#REF!</v>
      </c>
      <c r="AA121" s="147" t="e">
        <f aca="false">$AA$122+$AA$199+$AA$345+$AA$393+#REF!</f>
        <v>#REF!</v>
      </c>
      <c r="AR121" s="148" t="s">
        <v>21</v>
      </c>
      <c r="AT121" s="148" t="s">
        <v>71</v>
      </c>
      <c r="AU121" s="148" t="s">
        <v>72</v>
      </c>
      <c r="AY121" s="148" t="s">
        <v>139</v>
      </c>
      <c r="BK121" s="149" t="e">
        <f aca="false">$BK$122+$BK$199+$BK$345+$BK$393+#REF!</f>
        <v>#REF!</v>
      </c>
    </row>
    <row r="122" s="140" customFormat="true" ht="21" hidden="false" customHeight="true" outlineLevel="0" collapsed="false">
      <c r="B122" s="141"/>
      <c r="D122" s="150" t="s">
        <v>116</v>
      </c>
      <c r="E122" s="150"/>
      <c r="F122" s="150"/>
      <c r="G122" s="150"/>
      <c r="H122" s="150"/>
      <c r="I122" s="150"/>
      <c r="J122" s="150"/>
      <c r="K122" s="150"/>
      <c r="L122" s="150"/>
      <c r="M122" s="150"/>
      <c r="N122" s="151" t="n">
        <f aca="false">$BK$122</f>
        <v>0</v>
      </c>
      <c r="O122" s="151"/>
      <c r="P122" s="151"/>
      <c r="Q122" s="151"/>
      <c r="R122" s="144"/>
      <c r="T122" s="145"/>
      <c r="W122" s="146" t="n">
        <f aca="false">SUM($W$123:$W$198)</f>
        <v>0</v>
      </c>
      <c r="Y122" s="146" t="n">
        <f aca="false">SUM($Y$123:$Y$198)</f>
        <v>0</v>
      </c>
      <c r="AA122" s="147" t="n">
        <f aca="false">SUM($AA$123:$AA$198)</f>
        <v>0</v>
      </c>
      <c r="AR122" s="148" t="s">
        <v>21</v>
      </c>
      <c r="AT122" s="148" t="s">
        <v>71</v>
      </c>
      <c r="AU122" s="148" t="s">
        <v>21</v>
      </c>
      <c r="AY122" s="148" t="s">
        <v>139</v>
      </c>
      <c r="BK122" s="149" t="n">
        <f aca="false">SUM($BK$123:$BK$198)</f>
        <v>0</v>
      </c>
    </row>
    <row r="123" s="12" customFormat="true" ht="27" hidden="false" customHeight="true" outlineLevel="0" collapsed="false">
      <c r="B123" s="30"/>
      <c r="C123" s="152" t="s">
        <v>150</v>
      </c>
      <c r="D123" s="152" t="s">
        <v>140</v>
      </c>
      <c r="E123" s="153" t="s">
        <v>525</v>
      </c>
      <c r="F123" s="154" t="s">
        <v>526</v>
      </c>
      <c r="G123" s="154"/>
      <c r="H123" s="154"/>
      <c r="I123" s="154"/>
      <c r="J123" s="155" t="s">
        <v>239</v>
      </c>
      <c r="K123" s="156" t="n">
        <v>10</v>
      </c>
      <c r="L123" s="157" t="n">
        <v>0</v>
      </c>
      <c r="M123" s="157"/>
      <c r="N123" s="157" t="n">
        <f aca="false">ROUND($L$123*$K$123,2)</f>
        <v>0</v>
      </c>
      <c r="O123" s="157"/>
      <c r="P123" s="157"/>
      <c r="Q123" s="157"/>
      <c r="R123" s="31"/>
      <c r="T123" s="159"/>
      <c r="U123" s="38" t="s">
        <v>37</v>
      </c>
      <c r="V123" s="160" t="n">
        <v>0</v>
      </c>
      <c r="W123" s="160" t="n">
        <f aca="false">$V$123*$K$123</f>
        <v>0</v>
      </c>
      <c r="X123" s="160" t="n">
        <v>0</v>
      </c>
      <c r="Y123" s="160" t="n">
        <f aca="false">$X$123*$K$123</f>
        <v>0</v>
      </c>
      <c r="Z123" s="160" t="n">
        <v>0</v>
      </c>
      <c r="AA123" s="161" t="n">
        <f aca="false">$Z$123*$K$123</f>
        <v>0</v>
      </c>
      <c r="AR123" s="12" t="s">
        <v>144</v>
      </c>
      <c r="AT123" s="12" t="s">
        <v>140</v>
      </c>
      <c r="AU123" s="12" t="s">
        <v>99</v>
      </c>
      <c r="AY123" s="12" t="s">
        <v>139</v>
      </c>
      <c r="BE123" s="162" t="n">
        <f aca="false">IF($U$123="základní",$N$123,0)</f>
        <v>0</v>
      </c>
      <c r="BF123" s="162" t="n">
        <f aca="false">IF($U$123="snížená",$N$123,0)</f>
        <v>0</v>
      </c>
      <c r="BG123" s="162" t="n">
        <f aca="false">IF($U$123="zákl. přenesená",$N$123,0)</f>
        <v>0</v>
      </c>
      <c r="BH123" s="162" t="n">
        <f aca="false">IF($U$123="sníž. přenesená",$N$123,0)</f>
        <v>0</v>
      </c>
      <c r="BI123" s="162" t="n">
        <f aca="false">IF($U$123="nulová",$N$123,0)</f>
        <v>0</v>
      </c>
      <c r="BJ123" s="12" t="s">
        <v>21</v>
      </c>
      <c r="BK123" s="162" t="n">
        <f aca="false">ROUND($L$123*$K$123,2)</f>
        <v>0</v>
      </c>
      <c r="BL123" s="12" t="s">
        <v>144</v>
      </c>
      <c r="BM123" s="12" t="s">
        <v>527</v>
      </c>
    </row>
    <row r="124" s="12" customFormat="true" ht="18.75" hidden="false" customHeight="true" outlineLevel="0" collapsed="false">
      <c r="B124" s="163"/>
      <c r="E124" s="164"/>
      <c r="F124" s="165" t="s">
        <v>528</v>
      </c>
      <c r="G124" s="165"/>
      <c r="H124" s="165"/>
      <c r="I124" s="165"/>
      <c r="K124" s="166" t="n">
        <v>10</v>
      </c>
      <c r="R124" s="168"/>
      <c r="T124" s="169"/>
      <c r="AA124" s="170"/>
      <c r="AT124" s="164" t="s">
        <v>147</v>
      </c>
      <c r="AU124" s="164" t="s">
        <v>99</v>
      </c>
      <c r="AV124" s="164" t="s">
        <v>99</v>
      </c>
      <c r="AW124" s="164" t="s">
        <v>109</v>
      </c>
      <c r="AX124" s="164" t="s">
        <v>72</v>
      </c>
      <c r="AY124" s="164" t="s">
        <v>139</v>
      </c>
    </row>
    <row r="125" s="12" customFormat="true" ht="18.75" hidden="false" customHeight="true" outlineLevel="0" collapsed="false">
      <c r="B125" s="171"/>
      <c r="E125" s="172"/>
      <c r="F125" s="173" t="s">
        <v>149</v>
      </c>
      <c r="G125" s="173"/>
      <c r="H125" s="173"/>
      <c r="I125" s="173"/>
      <c r="K125" s="174" t="n">
        <v>10</v>
      </c>
      <c r="R125" s="175"/>
      <c r="T125" s="176"/>
      <c r="AA125" s="177"/>
      <c r="AT125" s="172" t="s">
        <v>147</v>
      </c>
      <c r="AU125" s="172" t="s">
        <v>99</v>
      </c>
      <c r="AV125" s="172" t="s">
        <v>144</v>
      </c>
      <c r="AW125" s="172" t="s">
        <v>109</v>
      </c>
      <c r="AX125" s="172" t="s">
        <v>21</v>
      </c>
      <c r="AY125" s="172" t="s">
        <v>139</v>
      </c>
    </row>
    <row r="126" s="12" customFormat="true" ht="27" hidden="false" customHeight="true" outlineLevel="0" collapsed="false">
      <c r="B126" s="30"/>
      <c r="C126" s="152" t="s">
        <v>144</v>
      </c>
      <c r="D126" s="152" t="s">
        <v>140</v>
      </c>
      <c r="E126" s="153" t="s">
        <v>529</v>
      </c>
      <c r="F126" s="154" t="s">
        <v>530</v>
      </c>
      <c r="G126" s="154"/>
      <c r="H126" s="154"/>
      <c r="I126" s="154"/>
      <c r="J126" s="155" t="s">
        <v>239</v>
      </c>
      <c r="K126" s="156" t="n">
        <v>35</v>
      </c>
      <c r="L126" s="157" t="n">
        <v>0</v>
      </c>
      <c r="M126" s="157"/>
      <c r="N126" s="157" t="n">
        <f aca="false">ROUND($L$126*$K$126,2)</f>
        <v>0</v>
      </c>
      <c r="O126" s="157"/>
      <c r="P126" s="157"/>
      <c r="Q126" s="157"/>
      <c r="R126" s="31"/>
      <c r="T126" s="159"/>
      <c r="U126" s="38" t="s">
        <v>37</v>
      </c>
      <c r="V126" s="160" t="n">
        <v>0</v>
      </c>
      <c r="W126" s="160" t="n">
        <f aca="false">$V$126*$K$126</f>
        <v>0</v>
      </c>
      <c r="X126" s="160" t="n">
        <v>0</v>
      </c>
      <c r="Y126" s="160" t="n">
        <f aca="false">$X$126*$K$126</f>
        <v>0</v>
      </c>
      <c r="Z126" s="160" t="n">
        <v>0</v>
      </c>
      <c r="AA126" s="161" t="n">
        <f aca="false">$Z$126*$K$126</f>
        <v>0</v>
      </c>
      <c r="AR126" s="12" t="s">
        <v>144</v>
      </c>
      <c r="AT126" s="12" t="s">
        <v>140</v>
      </c>
      <c r="AU126" s="12" t="s">
        <v>99</v>
      </c>
      <c r="AY126" s="12" t="s">
        <v>139</v>
      </c>
      <c r="BE126" s="162" t="n">
        <f aca="false">IF($U$126="základní",$N$126,0)</f>
        <v>0</v>
      </c>
      <c r="BF126" s="162" t="n">
        <f aca="false">IF($U$126="snížená",$N$126,0)</f>
        <v>0</v>
      </c>
      <c r="BG126" s="162" t="n">
        <f aca="false">IF($U$126="zákl. přenesená",$N$126,0)</f>
        <v>0</v>
      </c>
      <c r="BH126" s="162" t="n">
        <f aca="false">IF($U$126="sníž. přenesená",$N$126,0)</f>
        <v>0</v>
      </c>
      <c r="BI126" s="162" t="n">
        <f aca="false">IF($U$126="nulová",$N$126,0)</f>
        <v>0</v>
      </c>
      <c r="BJ126" s="12" t="s">
        <v>21</v>
      </c>
      <c r="BK126" s="162" t="n">
        <f aca="false">ROUND($L$126*$K$126,2)</f>
        <v>0</v>
      </c>
      <c r="BL126" s="12" t="s">
        <v>144</v>
      </c>
      <c r="BM126" s="12" t="s">
        <v>531</v>
      </c>
    </row>
    <row r="127" s="12" customFormat="true" ht="18.75" hidden="false" customHeight="true" outlineLevel="0" collapsed="false">
      <c r="B127" s="163"/>
      <c r="E127" s="164"/>
      <c r="F127" s="165" t="s">
        <v>532</v>
      </c>
      <c r="G127" s="165"/>
      <c r="H127" s="165"/>
      <c r="I127" s="165"/>
      <c r="K127" s="166" t="n">
        <v>35</v>
      </c>
      <c r="R127" s="168"/>
      <c r="T127" s="169"/>
      <c r="AA127" s="170"/>
      <c r="AT127" s="164" t="s">
        <v>147</v>
      </c>
      <c r="AU127" s="164" t="s">
        <v>99</v>
      </c>
      <c r="AV127" s="164" t="s">
        <v>99</v>
      </c>
      <c r="AW127" s="164" t="s">
        <v>109</v>
      </c>
      <c r="AX127" s="164" t="s">
        <v>72</v>
      </c>
      <c r="AY127" s="164" t="s">
        <v>139</v>
      </c>
    </row>
    <row r="128" s="12" customFormat="true" ht="18.75" hidden="false" customHeight="true" outlineLevel="0" collapsed="false">
      <c r="B128" s="171"/>
      <c r="E128" s="172"/>
      <c r="F128" s="173" t="s">
        <v>149</v>
      </c>
      <c r="G128" s="173"/>
      <c r="H128" s="173"/>
      <c r="I128" s="173"/>
      <c r="K128" s="174" t="n">
        <v>35</v>
      </c>
      <c r="R128" s="175"/>
      <c r="T128" s="176"/>
      <c r="AA128" s="177"/>
      <c r="AT128" s="172" t="s">
        <v>147</v>
      </c>
      <c r="AU128" s="172" t="s">
        <v>99</v>
      </c>
      <c r="AV128" s="172" t="s">
        <v>144</v>
      </c>
      <c r="AW128" s="172" t="s">
        <v>109</v>
      </c>
      <c r="AX128" s="172" t="s">
        <v>21</v>
      </c>
      <c r="AY128" s="172" t="s">
        <v>139</v>
      </c>
    </row>
    <row r="129" s="12" customFormat="true" ht="27" hidden="false" customHeight="true" outlineLevel="0" collapsed="false">
      <c r="B129" s="30"/>
      <c r="C129" s="152" t="s">
        <v>160</v>
      </c>
      <c r="D129" s="152" t="s">
        <v>140</v>
      </c>
      <c r="E129" s="153" t="s">
        <v>533</v>
      </c>
      <c r="F129" s="154" t="s">
        <v>534</v>
      </c>
      <c r="G129" s="154"/>
      <c r="H129" s="154"/>
      <c r="I129" s="154"/>
      <c r="J129" s="155" t="s">
        <v>239</v>
      </c>
      <c r="K129" s="156" t="n">
        <v>13</v>
      </c>
      <c r="L129" s="157" t="n">
        <v>0</v>
      </c>
      <c r="M129" s="157"/>
      <c r="N129" s="157" t="n">
        <f aca="false">ROUND($L$129*$K$129,2)</f>
        <v>0</v>
      </c>
      <c r="O129" s="157"/>
      <c r="P129" s="157"/>
      <c r="Q129" s="157"/>
      <c r="R129" s="31"/>
      <c r="T129" s="159"/>
      <c r="U129" s="38" t="s">
        <v>37</v>
      </c>
      <c r="V129" s="160" t="n">
        <v>0</v>
      </c>
      <c r="W129" s="160" t="n">
        <f aca="false">$V$129*$K$129</f>
        <v>0</v>
      </c>
      <c r="X129" s="160" t="n">
        <v>0</v>
      </c>
      <c r="Y129" s="160" t="n">
        <f aca="false">$X$129*$K$129</f>
        <v>0</v>
      </c>
      <c r="Z129" s="160" t="n">
        <v>0</v>
      </c>
      <c r="AA129" s="161" t="n">
        <f aca="false">$Z$129*$K$129</f>
        <v>0</v>
      </c>
      <c r="AR129" s="12" t="s">
        <v>144</v>
      </c>
      <c r="AT129" s="12" t="s">
        <v>140</v>
      </c>
      <c r="AU129" s="12" t="s">
        <v>99</v>
      </c>
      <c r="AY129" s="12" t="s">
        <v>139</v>
      </c>
      <c r="BE129" s="162" t="n">
        <f aca="false">IF($U$129="základní",$N$129,0)</f>
        <v>0</v>
      </c>
      <c r="BF129" s="162" t="n">
        <f aca="false">IF($U$129="snížená",$N$129,0)</f>
        <v>0</v>
      </c>
      <c r="BG129" s="162" t="n">
        <f aca="false">IF($U$129="zákl. přenesená",$N$129,0)</f>
        <v>0</v>
      </c>
      <c r="BH129" s="162" t="n">
        <f aca="false">IF($U$129="sníž. přenesená",$N$129,0)</f>
        <v>0</v>
      </c>
      <c r="BI129" s="162" t="n">
        <f aca="false">IF($U$129="nulová",$N$129,0)</f>
        <v>0</v>
      </c>
      <c r="BJ129" s="12" t="s">
        <v>21</v>
      </c>
      <c r="BK129" s="162" t="n">
        <f aca="false">ROUND($L$129*$K$129,2)</f>
        <v>0</v>
      </c>
      <c r="BL129" s="12" t="s">
        <v>144</v>
      </c>
      <c r="BM129" s="12" t="s">
        <v>535</v>
      </c>
    </row>
    <row r="130" s="12" customFormat="true" ht="18.75" hidden="false" customHeight="true" outlineLevel="0" collapsed="false">
      <c r="B130" s="163"/>
      <c r="E130" s="164"/>
      <c r="F130" s="165" t="s">
        <v>536</v>
      </c>
      <c r="G130" s="165"/>
      <c r="H130" s="165"/>
      <c r="I130" s="165"/>
      <c r="K130" s="166" t="n">
        <v>13</v>
      </c>
      <c r="R130" s="168"/>
      <c r="T130" s="169"/>
      <c r="AA130" s="170"/>
      <c r="AT130" s="164" t="s">
        <v>147</v>
      </c>
      <c r="AU130" s="164" t="s">
        <v>99</v>
      </c>
      <c r="AV130" s="164" t="s">
        <v>99</v>
      </c>
      <c r="AW130" s="164" t="s">
        <v>109</v>
      </c>
      <c r="AX130" s="164" t="s">
        <v>72</v>
      </c>
      <c r="AY130" s="164" t="s">
        <v>139</v>
      </c>
    </row>
    <row r="131" s="12" customFormat="true" ht="18.75" hidden="false" customHeight="true" outlineLevel="0" collapsed="false">
      <c r="B131" s="171"/>
      <c r="E131" s="172"/>
      <c r="F131" s="173" t="s">
        <v>149</v>
      </c>
      <c r="G131" s="173"/>
      <c r="H131" s="173"/>
      <c r="I131" s="173"/>
      <c r="K131" s="174" t="n">
        <v>13</v>
      </c>
      <c r="R131" s="175"/>
      <c r="T131" s="176"/>
      <c r="AA131" s="177"/>
      <c r="AT131" s="172" t="s">
        <v>147</v>
      </c>
      <c r="AU131" s="172" t="s">
        <v>99</v>
      </c>
      <c r="AV131" s="172" t="s">
        <v>144</v>
      </c>
      <c r="AW131" s="172" t="s">
        <v>109</v>
      </c>
      <c r="AX131" s="172" t="s">
        <v>21</v>
      </c>
      <c r="AY131" s="172" t="s">
        <v>139</v>
      </c>
    </row>
    <row r="132" s="12" customFormat="true" ht="27" hidden="false" customHeight="true" outlineLevel="0" collapsed="false">
      <c r="B132" s="30"/>
      <c r="C132" s="152" t="s">
        <v>166</v>
      </c>
      <c r="D132" s="152" t="s">
        <v>140</v>
      </c>
      <c r="E132" s="153" t="s">
        <v>537</v>
      </c>
      <c r="F132" s="154" t="s">
        <v>538</v>
      </c>
      <c r="G132" s="154"/>
      <c r="H132" s="154"/>
      <c r="I132" s="154"/>
      <c r="J132" s="155" t="s">
        <v>239</v>
      </c>
      <c r="K132" s="156" t="n">
        <v>8</v>
      </c>
      <c r="L132" s="157" t="n">
        <v>0</v>
      </c>
      <c r="M132" s="157"/>
      <c r="N132" s="157" t="n">
        <f aca="false">ROUND($L$132*$K$132,2)</f>
        <v>0</v>
      </c>
      <c r="O132" s="157"/>
      <c r="P132" s="157"/>
      <c r="Q132" s="157"/>
      <c r="R132" s="31"/>
      <c r="T132" s="159"/>
      <c r="U132" s="38" t="s">
        <v>37</v>
      </c>
      <c r="V132" s="160" t="n">
        <v>0</v>
      </c>
      <c r="W132" s="160" t="n">
        <f aca="false">$V$132*$K$132</f>
        <v>0</v>
      </c>
      <c r="X132" s="160" t="n">
        <v>0</v>
      </c>
      <c r="Y132" s="160" t="n">
        <f aca="false">$X$132*$K$132</f>
        <v>0</v>
      </c>
      <c r="Z132" s="160" t="n">
        <v>0</v>
      </c>
      <c r="AA132" s="161" t="n">
        <f aca="false">$Z$132*$K$132</f>
        <v>0</v>
      </c>
      <c r="AR132" s="12" t="s">
        <v>144</v>
      </c>
      <c r="AT132" s="12" t="s">
        <v>140</v>
      </c>
      <c r="AU132" s="12" t="s">
        <v>99</v>
      </c>
      <c r="AY132" s="12" t="s">
        <v>139</v>
      </c>
      <c r="BE132" s="162" t="n">
        <f aca="false">IF($U$132="základní",$N$132,0)</f>
        <v>0</v>
      </c>
      <c r="BF132" s="162" t="n">
        <f aca="false">IF($U$132="snížená",$N$132,0)</f>
        <v>0</v>
      </c>
      <c r="BG132" s="162" t="n">
        <f aca="false">IF($U$132="zákl. přenesená",$N$132,0)</f>
        <v>0</v>
      </c>
      <c r="BH132" s="162" t="n">
        <f aca="false">IF($U$132="sníž. přenesená",$N$132,0)</f>
        <v>0</v>
      </c>
      <c r="BI132" s="162" t="n">
        <f aca="false">IF($U$132="nulová",$N$132,0)</f>
        <v>0</v>
      </c>
      <c r="BJ132" s="12" t="s">
        <v>21</v>
      </c>
      <c r="BK132" s="162" t="n">
        <f aca="false">ROUND($L$132*$K$132,2)</f>
        <v>0</v>
      </c>
      <c r="BL132" s="12" t="s">
        <v>144</v>
      </c>
      <c r="BM132" s="12" t="s">
        <v>539</v>
      </c>
    </row>
    <row r="133" s="12" customFormat="true" ht="18.75" hidden="false" customHeight="true" outlineLevel="0" collapsed="false">
      <c r="B133" s="163"/>
      <c r="E133" s="164"/>
      <c r="F133" s="165" t="s">
        <v>540</v>
      </c>
      <c r="G133" s="165"/>
      <c r="H133" s="165"/>
      <c r="I133" s="165"/>
      <c r="K133" s="166" t="n">
        <v>8</v>
      </c>
      <c r="R133" s="168"/>
      <c r="T133" s="169"/>
      <c r="AA133" s="170"/>
      <c r="AT133" s="164" t="s">
        <v>147</v>
      </c>
      <c r="AU133" s="164" t="s">
        <v>99</v>
      </c>
      <c r="AV133" s="164" t="s">
        <v>99</v>
      </c>
      <c r="AW133" s="164" t="s">
        <v>109</v>
      </c>
      <c r="AX133" s="164" t="s">
        <v>72</v>
      </c>
      <c r="AY133" s="164" t="s">
        <v>139</v>
      </c>
    </row>
    <row r="134" s="12" customFormat="true" ht="18.75" hidden="false" customHeight="true" outlineLevel="0" collapsed="false">
      <c r="B134" s="171"/>
      <c r="E134" s="172"/>
      <c r="F134" s="173" t="s">
        <v>149</v>
      </c>
      <c r="G134" s="173"/>
      <c r="H134" s="173"/>
      <c r="I134" s="173"/>
      <c r="K134" s="174" t="n">
        <v>8</v>
      </c>
      <c r="R134" s="175"/>
      <c r="T134" s="176"/>
      <c r="AA134" s="177"/>
      <c r="AT134" s="172" t="s">
        <v>147</v>
      </c>
      <c r="AU134" s="172" t="s">
        <v>99</v>
      </c>
      <c r="AV134" s="172" t="s">
        <v>144</v>
      </c>
      <c r="AW134" s="172" t="s">
        <v>109</v>
      </c>
      <c r="AX134" s="172" t="s">
        <v>21</v>
      </c>
      <c r="AY134" s="172" t="s">
        <v>139</v>
      </c>
    </row>
    <row r="135" s="12" customFormat="true" ht="27" hidden="false" customHeight="true" outlineLevel="0" collapsed="false">
      <c r="B135" s="30"/>
      <c r="C135" s="152" t="s">
        <v>173</v>
      </c>
      <c r="D135" s="152" t="s">
        <v>140</v>
      </c>
      <c r="E135" s="153" t="s">
        <v>541</v>
      </c>
      <c r="F135" s="154" t="s">
        <v>542</v>
      </c>
      <c r="G135" s="154"/>
      <c r="H135" s="154"/>
      <c r="I135" s="154"/>
      <c r="J135" s="155" t="s">
        <v>239</v>
      </c>
      <c r="K135" s="156" t="n">
        <v>103</v>
      </c>
      <c r="L135" s="157" t="n">
        <v>0</v>
      </c>
      <c r="M135" s="157"/>
      <c r="N135" s="157" t="n">
        <f aca="false">ROUND($L$135*$K$135,2)</f>
        <v>0</v>
      </c>
      <c r="O135" s="157"/>
      <c r="P135" s="157"/>
      <c r="Q135" s="157"/>
      <c r="R135" s="31"/>
      <c r="T135" s="159"/>
      <c r="U135" s="38" t="s">
        <v>37</v>
      </c>
      <c r="V135" s="160" t="n">
        <v>0</v>
      </c>
      <c r="W135" s="160" t="n">
        <f aca="false">$V$135*$K$135</f>
        <v>0</v>
      </c>
      <c r="X135" s="160" t="n">
        <v>0</v>
      </c>
      <c r="Y135" s="160" t="n">
        <f aca="false">$X$135*$K$135</f>
        <v>0</v>
      </c>
      <c r="Z135" s="160" t="n">
        <v>0</v>
      </c>
      <c r="AA135" s="161" t="n">
        <f aca="false">$Z$135*$K$135</f>
        <v>0</v>
      </c>
      <c r="AR135" s="12" t="s">
        <v>144</v>
      </c>
      <c r="AT135" s="12" t="s">
        <v>140</v>
      </c>
      <c r="AU135" s="12" t="s">
        <v>99</v>
      </c>
      <c r="AY135" s="12" t="s">
        <v>139</v>
      </c>
      <c r="BE135" s="162" t="n">
        <f aca="false">IF($U$135="základní",$N$135,0)</f>
        <v>0</v>
      </c>
      <c r="BF135" s="162" t="n">
        <f aca="false">IF($U$135="snížená",$N$135,0)</f>
        <v>0</v>
      </c>
      <c r="BG135" s="162" t="n">
        <f aca="false">IF($U$135="zákl. přenesená",$N$135,0)</f>
        <v>0</v>
      </c>
      <c r="BH135" s="162" t="n">
        <f aca="false">IF($U$135="sníž. přenesená",$N$135,0)</f>
        <v>0</v>
      </c>
      <c r="BI135" s="162" t="n">
        <f aca="false">IF($U$135="nulová",$N$135,0)</f>
        <v>0</v>
      </c>
      <c r="BJ135" s="12" t="s">
        <v>21</v>
      </c>
      <c r="BK135" s="162" t="n">
        <f aca="false">ROUND($L$135*$K$135,2)</f>
        <v>0</v>
      </c>
      <c r="BL135" s="12" t="s">
        <v>144</v>
      </c>
      <c r="BM135" s="12" t="s">
        <v>543</v>
      </c>
    </row>
    <row r="136" s="12" customFormat="true" ht="18.75" hidden="false" customHeight="true" outlineLevel="0" collapsed="false">
      <c r="B136" s="163"/>
      <c r="E136" s="164"/>
      <c r="F136" s="165" t="s">
        <v>544</v>
      </c>
      <c r="G136" s="165"/>
      <c r="H136" s="165"/>
      <c r="I136" s="165"/>
      <c r="K136" s="166" t="n">
        <v>103</v>
      </c>
      <c r="R136" s="168"/>
      <c r="T136" s="169"/>
      <c r="AA136" s="170"/>
      <c r="AT136" s="164" t="s">
        <v>147</v>
      </c>
      <c r="AU136" s="164" t="s">
        <v>99</v>
      </c>
      <c r="AV136" s="164" t="s">
        <v>99</v>
      </c>
      <c r="AW136" s="164" t="s">
        <v>109</v>
      </c>
      <c r="AX136" s="164" t="s">
        <v>72</v>
      </c>
      <c r="AY136" s="164" t="s">
        <v>139</v>
      </c>
    </row>
    <row r="137" s="12" customFormat="true" ht="18.75" hidden="false" customHeight="true" outlineLevel="0" collapsed="false">
      <c r="B137" s="171"/>
      <c r="E137" s="172"/>
      <c r="F137" s="173" t="s">
        <v>149</v>
      </c>
      <c r="G137" s="173"/>
      <c r="H137" s="173"/>
      <c r="I137" s="173"/>
      <c r="K137" s="174" t="n">
        <v>103</v>
      </c>
      <c r="R137" s="175"/>
      <c r="T137" s="176"/>
      <c r="AA137" s="177"/>
      <c r="AT137" s="172" t="s">
        <v>147</v>
      </c>
      <c r="AU137" s="172" t="s">
        <v>99</v>
      </c>
      <c r="AV137" s="172" t="s">
        <v>144</v>
      </c>
      <c r="AW137" s="172" t="s">
        <v>109</v>
      </c>
      <c r="AX137" s="172" t="s">
        <v>21</v>
      </c>
      <c r="AY137" s="172" t="s">
        <v>139</v>
      </c>
    </row>
    <row r="138" s="12" customFormat="true" ht="15.75" hidden="false" customHeight="true" outlineLevel="0" collapsed="false">
      <c r="B138" s="30"/>
      <c r="C138" s="179" t="s">
        <v>178</v>
      </c>
      <c r="D138" s="179" t="s">
        <v>324</v>
      </c>
      <c r="E138" s="180" t="s">
        <v>545</v>
      </c>
      <c r="F138" s="181" t="s">
        <v>546</v>
      </c>
      <c r="G138" s="181"/>
      <c r="H138" s="181"/>
      <c r="I138" s="181"/>
      <c r="J138" s="182" t="s">
        <v>163</v>
      </c>
      <c r="K138" s="183" t="n">
        <v>4</v>
      </c>
      <c r="L138" s="184" t="n">
        <v>0</v>
      </c>
      <c r="M138" s="184"/>
      <c r="N138" s="184" t="n">
        <f aca="false">ROUND($L$138*$K$138,2)</f>
        <v>0</v>
      </c>
      <c r="O138" s="184"/>
      <c r="P138" s="184"/>
      <c r="Q138" s="184"/>
      <c r="R138" s="31"/>
      <c r="T138" s="159"/>
      <c r="U138" s="38" t="s">
        <v>37</v>
      </c>
      <c r="V138" s="160" t="n">
        <v>0</v>
      </c>
      <c r="W138" s="160" t="n">
        <f aca="false">$V$138*$K$138</f>
        <v>0</v>
      </c>
      <c r="X138" s="160" t="n">
        <v>0</v>
      </c>
      <c r="Y138" s="160" t="n">
        <f aca="false">$X$138*$K$138</f>
        <v>0</v>
      </c>
      <c r="Z138" s="160" t="n">
        <v>0</v>
      </c>
      <c r="AA138" s="161" t="n">
        <f aca="false">$Z$138*$K$138</f>
        <v>0</v>
      </c>
      <c r="AR138" s="12" t="s">
        <v>178</v>
      </c>
      <c r="AT138" s="12" t="s">
        <v>324</v>
      </c>
      <c r="AU138" s="12" t="s">
        <v>99</v>
      </c>
      <c r="AY138" s="12" t="s">
        <v>139</v>
      </c>
      <c r="BE138" s="162" t="n">
        <f aca="false">IF($U$138="základní",$N$138,0)</f>
        <v>0</v>
      </c>
      <c r="BF138" s="162" t="n">
        <f aca="false">IF($U$138="snížená",$N$138,0)</f>
        <v>0</v>
      </c>
      <c r="BG138" s="162" t="n">
        <f aca="false">IF($U$138="zákl. přenesená",$N$138,0)</f>
        <v>0</v>
      </c>
      <c r="BH138" s="162" t="n">
        <f aca="false">IF($U$138="sníž. přenesená",$N$138,0)</f>
        <v>0</v>
      </c>
      <c r="BI138" s="162" t="n">
        <f aca="false">IF($U$138="nulová",$N$138,0)</f>
        <v>0</v>
      </c>
      <c r="BJ138" s="12" t="s">
        <v>21</v>
      </c>
      <c r="BK138" s="162" t="n">
        <f aca="false">ROUND($L$138*$K$138,2)</f>
        <v>0</v>
      </c>
      <c r="BL138" s="12" t="s">
        <v>144</v>
      </c>
      <c r="BM138" s="12" t="s">
        <v>547</v>
      </c>
    </row>
    <row r="139" s="12" customFormat="true" ht="18.75" hidden="false" customHeight="true" outlineLevel="0" collapsed="false">
      <c r="B139" s="185"/>
      <c r="E139" s="186"/>
      <c r="F139" s="187" t="s">
        <v>548</v>
      </c>
      <c r="G139" s="187"/>
      <c r="H139" s="187"/>
      <c r="I139" s="187"/>
      <c r="K139" s="186"/>
      <c r="R139" s="188"/>
      <c r="T139" s="189"/>
      <c r="AA139" s="190"/>
      <c r="AT139" s="186" t="s">
        <v>147</v>
      </c>
      <c r="AU139" s="186" t="s">
        <v>99</v>
      </c>
      <c r="AV139" s="186" t="s">
        <v>21</v>
      </c>
      <c r="AW139" s="186" t="s">
        <v>109</v>
      </c>
      <c r="AX139" s="186" t="s">
        <v>72</v>
      </c>
      <c r="AY139" s="186" t="s">
        <v>139</v>
      </c>
    </row>
    <row r="140" s="12" customFormat="true" ht="18.75" hidden="false" customHeight="true" outlineLevel="0" collapsed="false">
      <c r="B140" s="163"/>
      <c r="E140" s="164"/>
      <c r="F140" s="165" t="s">
        <v>549</v>
      </c>
      <c r="G140" s="165"/>
      <c r="H140" s="165"/>
      <c r="I140" s="165"/>
      <c r="K140" s="166" t="n">
        <v>4</v>
      </c>
      <c r="R140" s="168"/>
      <c r="T140" s="169"/>
      <c r="AA140" s="170"/>
      <c r="AT140" s="164" t="s">
        <v>147</v>
      </c>
      <c r="AU140" s="164" t="s">
        <v>99</v>
      </c>
      <c r="AV140" s="164" t="s">
        <v>99</v>
      </c>
      <c r="AW140" s="164" t="s">
        <v>109</v>
      </c>
      <c r="AX140" s="164" t="s">
        <v>21</v>
      </c>
      <c r="AY140" s="164" t="s">
        <v>139</v>
      </c>
    </row>
    <row r="141" s="12" customFormat="true" ht="15.75" hidden="false" customHeight="true" outlineLevel="0" collapsed="false">
      <c r="B141" s="30"/>
      <c r="C141" s="179" t="s">
        <v>185</v>
      </c>
      <c r="D141" s="179" t="s">
        <v>324</v>
      </c>
      <c r="E141" s="180" t="s">
        <v>550</v>
      </c>
      <c r="F141" s="181" t="s">
        <v>551</v>
      </c>
      <c r="G141" s="181"/>
      <c r="H141" s="181"/>
      <c r="I141" s="181"/>
      <c r="J141" s="182" t="s">
        <v>163</v>
      </c>
      <c r="K141" s="183" t="n">
        <v>3</v>
      </c>
      <c r="L141" s="184" t="n">
        <v>0</v>
      </c>
      <c r="M141" s="184"/>
      <c r="N141" s="184" t="n">
        <f aca="false">ROUND($L$141*$K$141,2)</f>
        <v>0</v>
      </c>
      <c r="O141" s="184"/>
      <c r="P141" s="184"/>
      <c r="Q141" s="184"/>
      <c r="R141" s="31"/>
      <c r="T141" s="159"/>
      <c r="U141" s="38" t="s">
        <v>37</v>
      </c>
      <c r="V141" s="160" t="n">
        <v>0</v>
      </c>
      <c r="W141" s="160" t="n">
        <f aca="false">$V$141*$K$141</f>
        <v>0</v>
      </c>
      <c r="X141" s="160" t="n">
        <v>0</v>
      </c>
      <c r="Y141" s="160" t="n">
        <f aca="false">$X$141*$K$141</f>
        <v>0</v>
      </c>
      <c r="Z141" s="160" t="n">
        <v>0</v>
      </c>
      <c r="AA141" s="161" t="n">
        <f aca="false">$Z$141*$K$141</f>
        <v>0</v>
      </c>
      <c r="AR141" s="12" t="s">
        <v>178</v>
      </c>
      <c r="AT141" s="12" t="s">
        <v>324</v>
      </c>
      <c r="AU141" s="12" t="s">
        <v>99</v>
      </c>
      <c r="AY141" s="12" t="s">
        <v>139</v>
      </c>
      <c r="BE141" s="162" t="n">
        <f aca="false">IF($U$141="základní",$N$141,0)</f>
        <v>0</v>
      </c>
      <c r="BF141" s="162" t="n">
        <f aca="false">IF($U$141="snížená",$N$141,0)</f>
        <v>0</v>
      </c>
      <c r="BG141" s="162" t="n">
        <f aca="false">IF($U$141="zákl. přenesená",$N$141,0)</f>
        <v>0</v>
      </c>
      <c r="BH141" s="162" t="n">
        <f aca="false">IF($U$141="sníž. přenesená",$N$141,0)</f>
        <v>0</v>
      </c>
      <c r="BI141" s="162" t="n">
        <f aca="false">IF($U$141="nulová",$N$141,0)</f>
        <v>0</v>
      </c>
      <c r="BJ141" s="12" t="s">
        <v>21</v>
      </c>
      <c r="BK141" s="162" t="n">
        <f aca="false">ROUND($L$141*$K$141,2)</f>
        <v>0</v>
      </c>
      <c r="BL141" s="12" t="s">
        <v>144</v>
      </c>
      <c r="BM141" s="12" t="s">
        <v>552</v>
      </c>
    </row>
    <row r="142" s="12" customFormat="true" ht="18.75" hidden="false" customHeight="true" outlineLevel="0" collapsed="false">
      <c r="B142" s="185"/>
      <c r="E142" s="186"/>
      <c r="F142" s="187" t="s">
        <v>553</v>
      </c>
      <c r="G142" s="187"/>
      <c r="H142" s="187"/>
      <c r="I142" s="187"/>
      <c r="K142" s="186"/>
      <c r="R142" s="188"/>
      <c r="T142" s="189"/>
      <c r="AA142" s="190"/>
      <c r="AT142" s="186" t="s">
        <v>147</v>
      </c>
      <c r="AU142" s="186" t="s">
        <v>99</v>
      </c>
      <c r="AV142" s="186" t="s">
        <v>21</v>
      </c>
      <c r="AW142" s="186" t="s">
        <v>109</v>
      </c>
      <c r="AX142" s="186" t="s">
        <v>72</v>
      </c>
      <c r="AY142" s="186" t="s">
        <v>139</v>
      </c>
    </row>
    <row r="143" s="12" customFormat="true" ht="18.75" hidden="false" customHeight="true" outlineLevel="0" collapsed="false">
      <c r="B143" s="163"/>
      <c r="E143" s="164"/>
      <c r="F143" s="165" t="s">
        <v>554</v>
      </c>
      <c r="G143" s="165"/>
      <c r="H143" s="165"/>
      <c r="I143" s="165"/>
      <c r="K143" s="166" t="n">
        <v>3</v>
      </c>
      <c r="R143" s="168"/>
      <c r="T143" s="169"/>
      <c r="AA143" s="170"/>
      <c r="AT143" s="164" t="s">
        <v>147</v>
      </c>
      <c r="AU143" s="164" t="s">
        <v>99</v>
      </c>
      <c r="AV143" s="164" t="s">
        <v>99</v>
      </c>
      <c r="AW143" s="164" t="s">
        <v>109</v>
      </c>
      <c r="AX143" s="164" t="s">
        <v>72</v>
      </c>
      <c r="AY143" s="164" t="s">
        <v>139</v>
      </c>
    </row>
    <row r="144" s="12" customFormat="true" ht="18.75" hidden="false" customHeight="true" outlineLevel="0" collapsed="false">
      <c r="B144" s="171"/>
      <c r="E144" s="172"/>
      <c r="F144" s="173" t="s">
        <v>149</v>
      </c>
      <c r="G144" s="173"/>
      <c r="H144" s="173"/>
      <c r="I144" s="173"/>
      <c r="K144" s="174" t="n">
        <v>3</v>
      </c>
      <c r="R144" s="175"/>
      <c r="T144" s="176"/>
      <c r="AA144" s="177"/>
      <c r="AT144" s="172" t="s">
        <v>147</v>
      </c>
      <c r="AU144" s="172" t="s">
        <v>99</v>
      </c>
      <c r="AV144" s="172" t="s">
        <v>144</v>
      </c>
      <c r="AW144" s="172" t="s">
        <v>109</v>
      </c>
      <c r="AX144" s="172" t="s">
        <v>21</v>
      </c>
      <c r="AY144" s="172" t="s">
        <v>139</v>
      </c>
    </row>
    <row r="145" s="12" customFormat="true" ht="27" hidden="false" customHeight="true" outlineLevel="0" collapsed="false">
      <c r="B145" s="30"/>
      <c r="C145" s="152" t="s">
        <v>192</v>
      </c>
      <c r="D145" s="152" t="s">
        <v>140</v>
      </c>
      <c r="E145" s="153" t="s">
        <v>555</v>
      </c>
      <c r="F145" s="154" t="s">
        <v>556</v>
      </c>
      <c r="G145" s="154"/>
      <c r="H145" s="154"/>
      <c r="I145" s="154"/>
      <c r="J145" s="155" t="s">
        <v>239</v>
      </c>
      <c r="K145" s="156" t="n">
        <v>7</v>
      </c>
      <c r="L145" s="157" t="n">
        <v>0</v>
      </c>
      <c r="M145" s="157"/>
      <c r="N145" s="157" t="n">
        <f aca="false">ROUND($L$145*$K$145,2)</f>
        <v>0</v>
      </c>
      <c r="O145" s="157"/>
      <c r="P145" s="157"/>
      <c r="Q145" s="157"/>
      <c r="R145" s="31"/>
      <c r="T145" s="159"/>
      <c r="U145" s="38" t="s">
        <v>37</v>
      </c>
      <c r="V145" s="160" t="n">
        <v>0</v>
      </c>
      <c r="W145" s="160" t="n">
        <f aca="false">$V$145*$K$145</f>
        <v>0</v>
      </c>
      <c r="X145" s="160" t="n">
        <v>0</v>
      </c>
      <c r="Y145" s="160" t="n">
        <f aca="false">$X$145*$K$145</f>
        <v>0</v>
      </c>
      <c r="Z145" s="160" t="n">
        <v>0</v>
      </c>
      <c r="AA145" s="161" t="n">
        <f aca="false">$Z$145*$K$145</f>
        <v>0</v>
      </c>
      <c r="AR145" s="12" t="s">
        <v>144</v>
      </c>
      <c r="AT145" s="12" t="s">
        <v>140</v>
      </c>
      <c r="AU145" s="12" t="s">
        <v>99</v>
      </c>
      <c r="AY145" s="12" t="s">
        <v>139</v>
      </c>
      <c r="BE145" s="162" t="n">
        <f aca="false">IF($U$145="základní",$N$145,0)</f>
        <v>0</v>
      </c>
      <c r="BF145" s="162" t="n">
        <f aca="false">IF($U$145="snížená",$N$145,0)</f>
        <v>0</v>
      </c>
      <c r="BG145" s="162" t="n">
        <f aca="false">IF($U$145="zákl. přenesená",$N$145,0)</f>
        <v>0</v>
      </c>
      <c r="BH145" s="162" t="n">
        <f aca="false">IF($U$145="sníž. přenesená",$N$145,0)</f>
        <v>0</v>
      </c>
      <c r="BI145" s="162" t="n">
        <f aca="false">IF($U$145="nulová",$N$145,0)</f>
        <v>0</v>
      </c>
      <c r="BJ145" s="12" t="s">
        <v>21</v>
      </c>
      <c r="BK145" s="162" t="n">
        <f aca="false">ROUND($L$145*$K$145,2)</f>
        <v>0</v>
      </c>
      <c r="BL145" s="12" t="s">
        <v>144</v>
      </c>
      <c r="BM145" s="12" t="s">
        <v>557</v>
      </c>
    </row>
    <row r="146" s="12" customFormat="true" ht="18.75" hidden="false" customHeight="true" outlineLevel="0" collapsed="false">
      <c r="B146" s="185"/>
      <c r="E146" s="186"/>
      <c r="F146" s="187" t="s">
        <v>558</v>
      </c>
      <c r="G146" s="187"/>
      <c r="H146" s="187"/>
      <c r="I146" s="187"/>
      <c r="K146" s="186"/>
      <c r="R146" s="188"/>
      <c r="T146" s="189"/>
      <c r="AA146" s="190"/>
      <c r="AT146" s="186" t="s">
        <v>147</v>
      </c>
      <c r="AU146" s="186" t="s">
        <v>99</v>
      </c>
      <c r="AV146" s="186" t="s">
        <v>21</v>
      </c>
      <c r="AW146" s="186" t="s">
        <v>109</v>
      </c>
      <c r="AX146" s="186" t="s">
        <v>72</v>
      </c>
      <c r="AY146" s="186" t="s">
        <v>139</v>
      </c>
    </row>
    <row r="147" s="12" customFormat="true" ht="18.75" hidden="false" customHeight="true" outlineLevel="0" collapsed="false">
      <c r="B147" s="163"/>
      <c r="E147" s="164"/>
      <c r="F147" s="165" t="s">
        <v>559</v>
      </c>
      <c r="G147" s="165"/>
      <c r="H147" s="165"/>
      <c r="I147" s="165"/>
      <c r="K147" s="166" t="n">
        <v>7</v>
      </c>
      <c r="R147" s="168"/>
      <c r="T147" s="169"/>
      <c r="AA147" s="170"/>
      <c r="AT147" s="164" t="s">
        <v>147</v>
      </c>
      <c r="AU147" s="164" t="s">
        <v>99</v>
      </c>
      <c r="AV147" s="164" t="s">
        <v>99</v>
      </c>
      <c r="AW147" s="164" t="s">
        <v>109</v>
      </c>
      <c r="AX147" s="164" t="s">
        <v>72</v>
      </c>
      <c r="AY147" s="164" t="s">
        <v>139</v>
      </c>
    </row>
    <row r="148" s="12" customFormat="true" ht="18.75" hidden="false" customHeight="true" outlineLevel="0" collapsed="false">
      <c r="B148" s="171"/>
      <c r="E148" s="172"/>
      <c r="F148" s="173" t="s">
        <v>149</v>
      </c>
      <c r="G148" s="173"/>
      <c r="H148" s="173"/>
      <c r="I148" s="173"/>
      <c r="K148" s="174" t="n">
        <v>7</v>
      </c>
      <c r="R148" s="175"/>
      <c r="T148" s="176"/>
      <c r="AA148" s="177"/>
      <c r="AT148" s="172" t="s">
        <v>147</v>
      </c>
      <c r="AU148" s="172" t="s">
        <v>99</v>
      </c>
      <c r="AV148" s="172" t="s">
        <v>144</v>
      </c>
      <c r="AW148" s="172" t="s">
        <v>109</v>
      </c>
      <c r="AX148" s="172" t="s">
        <v>21</v>
      </c>
      <c r="AY148" s="172" t="s">
        <v>139</v>
      </c>
    </row>
    <row r="149" s="12" customFormat="true" ht="27" hidden="false" customHeight="true" outlineLevel="0" collapsed="false">
      <c r="B149" s="30"/>
      <c r="C149" s="152" t="s">
        <v>196</v>
      </c>
      <c r="D149" s="152" t="s">
        <v>140</v>
      </c>
      <c r="E149" s="153" t="s">
        <v>560</v>
      </c>
      <c r="F149" s="154" t="s">
        <v>561</v>
      </c>
      <c r="G149" s="154"/>
      <c r="H149" s="154"/>
      <c r="I149" s="154"/>
      <c r="J149" s="155" t="s">
        <v>239</v>
      </c>
      <c r="K149" s="156" t="n">
        <v>16</v>
      </c>
      <c r="L149" s="157" t="n">
        <v>0</v>
      </c>
      <c r="M149" s="157"/>
      <c r="N149" s="157" t="n">
        <f aca="false">ROUND($L$149*$K$149,2)</f>
        <v>0</v>
      </c>
      <c r="O149" s="157"/>
      <c r="P149" s="157"/>
      <c r="Q149" s="157"/>
      <c r="R149" s="31"/>
      <c r="T149" s="159"/>
      <c r="U149" s="38" t="s">
        <v>37</v>
      </c>
      <c r="V149" s="160" t="n">
        <v>0</v>
      </c>
      <c r="W149" s="160" t="n">
        <f aca="false">$V$149*$K$149</f>
        <v>0</v>
      </c>
      <c r="X149" s="160" t="n">
        <v>0</v>
      </c>
      <c r="Y149" s="160" t="n">
        <f aca="false">$X$149*$K$149</f>
        <v>0</v>
      </c>
      <c r="Z149" s="160" t="n">
        <v>0</v>
      </c>
      <c r="AA149" s="161" t="n">
        <f aca="false">$Z$149*$K$149</f>
        <v>0</v>
      </c>
      <c r="AR149" s="12" t="s">
        <v>144</v>
      </c>
      <c r="AT149" s="12" t="s">
        <v>140</v>
      </c>
      <c r="AU149" s="12" t="s">
        <v>99</v>
      </c>
      <c r="AY149" s="12" t="s">
        <v>139</v>
      </c>
      <c r="BE149" s="162" t="n">
        <f aca="false">IF($U$149="základní",$N$149,0)</f>
        <v>0</v>
      </c>
      <c r="BF149" s="162" t="n">
        <f aca="false">IF($U$149="snížená",$N$149,0)</f>
        <v>0</v>
      </c>
      <c r="BG149" s="162" t="n">
        <f aca="false">IF($U$149="zákl. přenesená",$N$149,0)</f>
        <v>0</v>
      </c>
      <c r="BH149" s="162" t="n">
        <f aca="false">IF($U$149="sníž. přenesená",$N$149,0)</f>
        <v>0</v>
      </c>
      <c r="BI149" s="162" t="n">
        <f aca="false">IF($U$149="nulová",$N$149,0)</f>
        <v>0</v>
      </c>
      <c r="BJ149" s="12" t="s">
        <v>21</v>
      </c>
      <c r="BK149" s="162" t="n">
        <f aca="false">ROUND($L$149*$K$149,2)</f>
        <v>0</v>
      </c>
      <c r="BL149" s="12" t="s">
        <v>144</v>
      </c>
      <c r="BM149" s="12" t="s">
        <v>562</v>
      </c>
    </row>
    <row r="150" s="12" customFormat="true" ht="18.75" hidden="false" customHeight="true" outlineLevel="0" collapsed="false">
      <c r="B150" s="163"/>
      <c r="E150" s="164"/>
      <c r="F150" s="165" t="s">
        <v>563</v>
      </c>
      <c r="G150" s="165"/>
      <c r="H150" s="165"/>
      <c r="I150" s="165"/>
      <c r="K150" s="166" t="n">
        <v>16</v>
      </c>
      <c r="R150" s="168"/>
      <c r="T150" s="169"/>
      <c r="AA150" s="170"/>
      <c r="AT150" s="164" t="s">
        <v>147</v>
      </c>
      <c r="AU150" s="164" t="s">
        <v>99</v>
      </c>
      <c r="AV150" s="164" t="s">
        <v>99</v>
      </c>
      <c r="AW150" s="164" t="s">
        <v>109</v>
      </c>
      <c r="AX150" s="164" t="s">
        <v>72</v>
      </c>
      <c r="AY150" s="164" t="s">
        <v>139</v>
      </c>
    </row>
    <row r="151" s="12" customFormat="true" ht="18.75" hidden="false" customHeight="true" outlineLevel="0" collapsed="false">
      <c r="B151" s="171"/>
      <c r="E151" s="172"/>
      <c r="F151" s="173" t="s">
        <v>149</v>
      </c>
      <c r="G151" s="173"/>
      <c r="H151" s="173"/>
      <c r="I151" s="173"/>
      <c r="K151" s="174" t="n">
        <v>16</v>
      </c>
      <c r="R151" s="175"/>
      <c r="T151" s="176"/>
      <c r="AA151" s="177"/>
      <c r="AT151" s="172" t="s">
        <v>147</v>
      </c>
      <c r="AU151" s="172" t="s">
        <v>99</v>
      </c>
      <c r="AV151" s="172" t="s">
        <v>144</v>
      </c>
      <c r="AW151" s="172" t="s">
        <v>109</v>
      </c>
      <c r="AX151" s="172" t="s">
        <v>21</v>
      </c>
      <c r="AY151" s="172" t="s">
        <v>139</v>
      </c>
    </row>
    <row r="152" s="12" customFormat="true" ht="27" hidden="false" customHeight="true" outlineLevel="0" collapsed="false">
      <c r="B152" s="30"/>
      <c r="C152" s="152" t="s">
        <v>200</v>
      </c>
      <c r="D152" s="152" t="s">
        <v>140</v>
      </c>
      <c r="E152" s="153" t="s">
        <v>564</v>
      </c>
      <c r="F152" s="154" t="s">
        <v>565</v>
      </c>
      <c r="G152" s="154"/>
      <c r="H152" s="154"/>
      <c r="I152" s="154"/>
      <c r="J152" s="155" t="s">
        <v>239</v>
      </c>
      <c r="K152" s="156" t="n">
        <v>20</v>
      </c>
      <c r="L152" s="157" t="n">
        <v>0</v>
      </c>
      <c r="M152" s="157"/>
      <c r="N152" s="157" t="n">
        <f aca="false">ROUND($L$152*$K$152,2)</f>
        <v>0</v>
      </c>
      <c r="O152" s="157"/>
      <c r="P152" s="157"/>
      <c r="Q152" s="157"/>
      <c r="R152" s="31"/>
      <c r="T152" s="159"/>
      <c r="U152" s="38" t="s">
        <v>37</v>
      </c>
      <c r="V152" s="160" t="n">
        <v>0</v>
      </c>
      <c r="W152" s="160" t="n">
        <f aca="false">$V$152*$K$152</f>
        <v>0</v>
      </c>
      <c r="X152" s="160" t="n">
        <v>0</v>
      </c>
      <c r="Y152" s="160" t="n">
        <f aca="false">$X$152*$K$152</f>
        <v>0</v>
      </c>
      <c r="Z152" s="160" t="n">
        <v>0</v>
      </c>
      <c r="AA152" s="161" t="n">
        <f aca="false">$Z$152*$K$152</f>
        <v>0</v>
      </c>
      <c r="AR152" s="12" t="s">
        <v>144</v>
      </c>
      <c r="AT152" s="12" t="s">
        <v>140</v>
      </c>
      <c r="AU152" s="12" t="s">
        <v>99</v>
      </c>
      <c r="AY152" s="12" t="s">
        <v>139</v>
      </c>
      <c r="BE152" s="162" t="n">
        <f aca="false">IF($U$152="základní",$N$152,0)</f>
        <v>0</v>
      </c>
      <c r="BF152" s="162" t="n">
        <f aca="false">IF($U$152="snížená",$N$152,0)</f>
        <v>0</v>
      </c>
      <c r="BG152" s="162" t="n">
        <f aca="false">IF($U$152="zákl. přenesená",$N$152,0)</f>
        <v>0</v>
      </c>
      <c r="BH152" s="162" t="n">
        <f aca="false">IF($U$152="sníž. přenesená",$N$152,0)</f>
        <v>0</v>
      </c>
      <c r="BI152" s="162" t="n">
        <f aca="false">IF($U$152="nulová",$N$152,0)</f>
        <v>0</v>
      </c>
      <c r="BJ152" s="12" t="s">
        <v>21</v>
      </c>
      <c r="BK152" s="162" t="n">
        <f aca="false">ROUND($L$152*$K$152,2)</f>
        <v>0</v>
      </c>
      <c r="BL152" s="12" t="s">
        <v>144</v>
      </c>
      <c r="BM152" s="12" t="s">
        <v>566</v>
      </c>
    </row>
    <row r="153" s="12" customFormat="true" ht="18.75" hidden="false" customHeight="true" outlineLevel="0" collapsed="false">
      <c r="B153" s="163"/>
      <c r="E153" s="164"/>
      <c r="F153" s="165" t="s">
        <v>567</v>
      </c>
      <c r="G153" s="165"/>
      <c r="H153" s="165"/>
      <c r="I153" s="165"/>
      <c r="K153" s="166" t="n">
        <v>20</v>
      </c>
      <c r="R153" s="168"/>
      <c r="T153" s="169"/>
      <c r="AA153" s="170"/>
      <c r="AT153" s="164" t="s">
        <v>147</v>
      </c>
      <c r="AU153" s="164" t="s">
        <v>99</v>
      </c>
      <c r="AV153" s="164" t="s">
        <v>99</v>
      </c>
      <c r="AW153" s="164" t="s">
        <v>109</v>
      </c>
      <c r="AX153" s="164" t="s">
        <v>72</v>
      </c>
      <c r="AY153" s="164" t="s">
        <v>139</v>
      </c>
    </row>
    <row r="154" s="12" customFormat="true" ht="18.75" hidden="false" customHeight="true" outlineLevel="0" collapsed="false">
      <c r="B154" s="171"/>
      <c r="E154" s="172"/>
      <c r="F154" s="173" t="s">
        <v>149</v>
      </c>
      <c r="G154" s="173"/>
      <c r="H154" s="173"/>
      <c r="I154" s="173"/>
      <c r="K154" s="174" t="n">
        <v>20</v>
      </c>
      <c r="R154" s="175"/>
      <c r="T154" s="176"/>
      <c r="AA154" s="177"/>
      <c r="AT154" s="172" t="s">
        <v>147</v>
      </c>
      <c r="AU154" s="172" t="s">
        <v>99</v>
      </c>
      <c r="AV154" s="172" t="s">
        <v>144</v>
      </c>
      <c r="AW154" s="172" t="s">
        <v>109</v>
      </c>
      <c r="AX154" s="172" t="s">
        <v>21</v>
      </c>
      <c r="AY154" s="172" t="s">
        <v>139</v>
      </c>
    </row>
    <row r="155" s="12" customFormat="true" ht="27" hidden="false" customHeight="true" outlineLevel="0" collapsed="false">
      <c r="B155" s="30"/>
      <c r="C155" s="152" t="s">
        <v>206</v>
      </c>
      <c r="D155" s="152" t="s">
        <v>140</v>
      </c>
      <c r="E155" s="153" t="s">
        <v>568</v>
      </c>
      <c r="F155" s="154" t="s">
        <v>569</v>
      </c>
      <c r="G155" s="154"/>
      <c r="H155" s="154"/>
      <c r="I155" s="154"/>
      <c r="J155" s="155" t="s">
        <v>239</v>
      </c>
      <c r="K155" s="156" t="n">
        <v>10</v>
      </c>
      <c r="L155" s="157" t="n">
        <v>0</v>
      </c>
      <c r="M155" s="157"/>
      <c r="N155" s="157" t="n">
        <f aca="false">ROUND($L$155*$K$155,2)</f>
        <v>0</v>
      </c>
      <c r="O155" s="157"/>
      <c r="P155" s="157"/>
      <c r="Q155" s="157"/>
      <c r="R155" s="31"/>
      <c r="T155" s="159"/>
      <c r="U155" s="38" t="s">
        <v>37</v>
      </c>
      <c r="V155" s="160" t="n">
        <v>0</v>
      </c>
      <c r="W155" s="160" t="n">
        <f aca="false">$V$155*$K$155</f>
        <v>0</v>
      </c>
      <c r="X155" s="160" t="n">
        <v>0</v>
      </c>
      <c r="Y155" s="160" t="n">
        <f aca="false">$X$155*$K$155</f>
        <v>0</v>
      </c>
      <c r="Z155" s="160" t="n">
        <v>0</v>
      </c>
      <c r="AA155" s="161" t="n">
        <f aca="false">$Z$155*$K$155</f>
        <v>0</v>
      </c>
      <c r="AR155" s="12" t="s">
        <v>144</v>
      </c>
      <c r="AT155" s="12" t="s">
        <v>140</v>
      </c>
      <c r="AU155" s="12" t="s">
        <v>99</v>
      </c>
      <c r="AY155" s="12" t="s">
        <v>139</v>
      </c>
      <c r="BE155" s="162" t="n">
        <f aca="false">IF($U$155="základní",$N$155,0)</f>
        <v>0</v>
      </c>
      <c r="BF155" s="162" t="n">
        <f aca="false">IF($U$155="snížená",$N$155,0)</f>
        <v>0</v>
      </c>
      <c r="BG155" s="162" t="n">
        <f aca="false">IF($U$155="zákl. přenesená",$N$155,0)</f>
        <v>0</v>
      </c>
      <c r="BH155" s="162" t="n">
        <f aca="false">IF($U$155="sníž. přenesená",$N$155,0)</f>
        <v>0</v>
      </c>
      <c r="BI155" s="162" t="n">
        <f aca="false">IF($U$155="nulová",$N$155,0)</f>
        <v>0</v>
      </c>
      <c r="BJ155" s="12" t="s">
        <v>21</v>
      </c>
      <c r="BK155" s="162" t="n">
        <f aca="false">ROUND($L$155*$K$155,2)</f>
        <v>0</v>
      </c>
      <c r="BL155" s="12" t="s">
        <v>144</v>
      </c>
      <c r="BM155" s="12" t="s">
        <v>570</v>
      </c>
    </row>
    <row r="156" s="12" customFormat="true" ht="18.75" hidden="false" customHeight="true" outlineLevel="0" collapsed="false">
      <c r="B156" s="163"/>
      <c r="E156" s="164"/>
      <c r="F156" s="165" t="s">
        <v>571</v>
      </c>
      <c r="G156" s="165"/>
      <c r="H156" s="165"/>
      <c r="I156" s="165"/>
      <c r="K156" s="166" t="n">
        <v>10</v>
      </c>
      <c r="R156" s="168"/>
      <c r="T156" s="169"/>
      <c r="AA156" s="170"/>
      <c r="AT156" s="164" t="s">
        <v>147</v>
      </c>
      <c r="AU156" s="164" t="s">
        <v>99</v>
      </c>
      <c r="AV156" s="164" t="s">
        <v>99</v>
      </c>
      <c r="AW156" s="164" t="s">
        <v>109</v>
      </c>
      <c r="AX156" s="164" t="s">
        <v>72</v>
      </c>
      <c r="AY156" s="164" t="s">
        <v>139</v>
      </c>
    </row>
    <row r="157" s="12" customFormat="true" ht="18.75" hidden="false" customHeight="true" outlineLevel="0" collapsed="false">
      <c r="B157" s="171"/>
      <c r="E157" s="172"/>
      <c r="F157" s="173" t="s">
        <v>149</v>
      </c>
      <c r="G157" s="173"/>
      <c r="H157" s="173"/>
      <c r="I157" s="173"/>
      <c r="K157" s="174" t="n">
        <v>10</v>
      </c>
      <c r="R157" s="175"/>
      <c r="T157" s="176"/>
      <c r="AA157" s="177"/>
      <c r="AT157" s="172" t="s">
        <v>147</v>
      </c>
      <c r="AU157" s="172" t="s">
        <v>99</v>
      </c>
      <c r="AV157" s="172" t="s">
        <v>144</v>
      </c>
      <c r="AW157" s="172" t="s">
        <v>109</v>
      </c>
      <c r="AX157" s="172" t="s">
        <v>21</v>
      </c>
      <c r="AY157" s="172" t="s">
        <v>139</v>
      </c>
    </row>
    <row r="158" s="12" customFormat="true" ht="39" hidden="false" customHeight="true" outlineLevel="0" collapsed="false">
      <c r="B158" s="30"/>
      <c r="C158" s="152" t="s">
        <v>212</v>
      </c>
      <c r="D158" s="152" t="s">
        <v>140</v>
      </c>
      <c r="E158" s="153" t="s">
        <v>572</v>
      </c>
      <c r="F158" s="154" t="s">
        <v>573</v>
      </c>
      <c r="G158" s="154"/>
      <c r="H158" s="154"/>
      <c r="I158" s="154"/>
      <c r="J158" s="155" t="s">
        <v>239</v>
      </c>
      <c r="K158" s="156" t="n">
        <v>28</v>
      </c>
      <c r="L158" s="157" t="n">
        <v>0</v>
      </c>
      <c r="M158" s="157"/>
      <c r="N158" s="157" t="n">
        <f aca="false">ROUND($L$158*$K$158,2)</f>
        <v>0</v>
      </c>
      <c r="O158" s="157"/>
      <c r="P158" s="157"/>
      <c r="Q158" s="157"/>
      <c r="R158" s="31"/>
      <c r="T158" s="159"/>
      <c r="U158" s="38" t="s">
        <v>37</v>
      </c>
      <c r="V158" s="160" t="n">
        <v>0</v>
      </c>
      <c r="W158" s="160" t="n">
        <f aca="false">$V$158*$K$158</f>
        <v>0</v>
      </c>
      <c r="X158" s="160" t="n">
        <v>0</v>
      </c>
      <c r="Y158" s="160" t="n">
        <f aca="false">$X$158*$K$158</f>
        <v>0</v>
      </c>
      <c r="Z158" s="160" t="n">
        <v>0</v>
      </c>
      <c r="AA158" s="161" t="n">
        <f aca="false">$Z$158*$K$158</f>
        <v>0</v>
      </c>
      <c r="AR158" s="12" t="s">
        <v>144</v>
      </c>
      <c r="AT158" s="12" t="s">
        <v>140</v>
      </c>
      <c r="AU158" s="12" t="s">
        <v>99</v>
      </c>
      <c r="AY158" s="12" t="s">
        <v>139</v>
      </c>
      <c r="BE158" s="162" t="n">
        <f aca="false">IF($U$158="základní",$N$158,0)</f>
        <v>0</v>
      </c>
      <c r="BF158" s="162" t="n">
        <f aca="false">IF($U$158="snížená",$N$158,0)</f>
        <v>0</v>
      </c>
      <c r="BG158" s="162" t="n">
        <f aca="false">IF($U$158="zákl. přenesená",$N$158,0)</f>
        <v>0</v>
      </c>
      <c r="BH158" s="162" t="n">
        <f aca="false">IF($U$158="sníž. přenesená",$N$158,0)</f>
        <v>0</v>
      </c>
      <c r="BI158" s="162" t="n">
        <f aca="false">IF($U$158="nulová",$N$158,0)</f>
        <v>0</v>
      </c>
      <c r="BJ158" s="12" t="s">
        <v>21</v>
      </c>
      <c r="BK158" s="162" t="n">
        <f aca="false">ROUND($L$158*$K$158,2)</f>
        <v>0</v>
      </c>
      <c r="BL158" s="12" t="s">
        <v>144</v>
      </c>
      <c r="BM158" s="12" t="s">
        <v>574</v>
      </c>
    </row>
    <row r="159" s="12" customFormat="true" ht="18.75" hidden="false" customHeight="true" outlineLevel="0" collapsed="false">
      <c r="B159" s="163"/>
      <c r="E159" s="164"/>
      <c r="F159" s="165" t="s">
        <v>575</v>
      </c>
      <c r="G159" s="165"/>
      <c r="H159" s="165"/>
      <c r="I159" s="165"/>
      <c r="K159" s="166" t="n">
        <v>28</v>
      </c>
      <c r="R159" s="168"/>
      <c r="T159" s="169"/>
      <c r="AA159" s="170"/>
      <c r="AT159" s="164" t="s">
        <v>147</v>
      </c>
      <c r="AU159" s="164" t="s">
        <v>99</v>
      </c>
      <c r="AV159" s="164" t="s">
        <v>99</v>
      </c>
      <c r="AW159" s="164" t="s">
        <v>109</v>
      </c>
      <c r="AX159" s="164" t="s">
        <v>72</v>
      </c>
      <c r="AY159" s="164" t="s">
        <v>139</v>
      </c>
    </row>
    <row r="160" s="12" customFormat="true" ht="18.75" hidden="false" customHeight="true" outlineLevel="0" collapsed="false">
      <c r="B160" s="171"/>
      <c r="E160" s="172"/>
      <c r="F160" s="173" t="s">
        <v>149</v>
      </c>
      <c r="G160" s="173"/>
      <c r="H160" s="173"/>
      <c r="I160" s="173"/>
      <c r="K160" s="174" t="n">
        <v>28</v>
      </c>
      <c r="R160" s="175"/>
      <c r="T160" s="176"/>
      <c r="AA160" s="177"/>
      <c r="AT160" s="172" t="s">
        <v>147</v>
      </c>
      <c r="AU160" s="172" t="s">
        <v>99</v>
      </c>
      <c r="AV160" s="172" t="s">
        <v>144</v>
      </c>
      <c r="AW160" s="172" t="s">
        <v>109</v>
      </c>
      <c r="AX160" s="172" t="s">
        <v>21</v>
      </c>
      <c r="AY160" s="172" t="s">
        <v>139</v>
      </c>
    </row>
    <row r="161" s="12" customFormat="true" ht="39" hidden="false" customHeight="true" outlineLevel="0" collapsed="false">
      <c r="B161" s="30"/>
      <c r="C161" s="152" t="s">
        <v>10</v>
      </c>
      <c r="D161" s="152" t="s">
        <v>140</v>
      </c>
      <c r="E161" s="153" t="s">
        <v>576</v>
      </c>
      <c r="F161" s="154" t="s">
        <v>577</v>
      </c>
      <c r="G161" s="154"/>
      <c r="H161" s="154"/>
      <c r="I161" s="154"/>
      <c r="J161" s="155" t="s">
        <v>239</v>
      </c>
      <c r="K161" s="156" t="n">
        <v>8</v>
      </c>
      <c r="L161" s="157" t="n">
        <v>0</v>
      </c>
      <c r="M161" s="157"/>
      <c r="N161" s="157" t="n">
        <f aca="false">ROUND($L$161*$K$161,2)</f>
        <v>0</v>
      </c>
      <c r="O161" s="157"/>
      <c r="P161" s="157"/>
      <c r="Q161" s="157"/>
      <c r="R161" s="31"/>
      <c r="T161" s="159"/>
      <c r="U161" s="38" t="s">
        <v>37</v>
      </c>
      <c r="V161" s="160" t="n">
        <v>0</v>
      </c>
      <c r="W161" s="160" t="n">
        <f aca="false">$V$161*$K$161</f>
        <v>0</v>
      </c>
      <c r="X161" s="160" t="n">
        <v>0</v>
      </c>
      <c r="Y161" s="160" t="n">
        <f aca="false">$X$161*$K$161</f>
        <v>0</v>
      </c>
      <c r="Z161" s="160" t="n">
        <v>0</v>
      </c>
      <c r="AA161" s="161" t="n">
        <f aca="false">$Z$161*$K$161</f>
        <v>0</v>
      </c>
      <c r="AR161" s="12" t="s">
        <v>144</v>
      </c>
      <c r="AT161" s="12" t="s">
        <v>140</v>
      </c>
      <c r="AU161" s="12" t="s">
        <v>99</v>
      </c>
      <c r="AY161" s="12" t="s">
        <v>139</v>
      </c>
      <c r="BE161" s="162" t="n">
        <f aca="false">IF($U$161="základní",$N$161,0)</f>
        <v>0</v>
      </c>
      <c r="BF161" s="162" t="n">
        <f aca="false">IF($U$161="snížená",$N$161,0)</f>
        <v>0</v>
      </c>
      <c r="BG161" s="162" t="n">
        <f aca="false">IF($U$161="zákl. přenesená",$N$161,0)</f>
        <v>0</v>
      </c>
      <c r="BH161" s="162" t="n">
        <f aca="false">IF($U$161="sníž. přenesená",$N$161,0)</f>
        <v>0</v>
      </c>
      <c r="BI161" s="162" t="n">
        <f aca="false">IF($U$161="nulová",$N$161,0)</f>
        <v>0</v>
      </c>
      <c r="BJ161" s="12" t="s">
        <v>21</v>
      </c>
      <c r="BK161" s="162" t="n">
        <f aca="false">ROUND($L$161*$K$161,2)</f>
        <v>0</v>
      </c>
      <c r="BL161" s="12" t="s">
        <v>144</v>
      </c>
      <c r="BM161" s="12" t="s">
        <v>578</v>
      </c>
    </row>
    <row r="162" s="12" customFormat="true" ht="18.75" hidden="false" customHeight="true" outlineLevel="0" collapsed="false">
      <c r="B162" s="163"/>
      <c r="E162" s="164"/>
      <c r="F162" s="165" t="s">
        <v>579</v>
      </c>
      <c r="G162" s="165"/>
      <c r="H162" s="165"/>
      <c r="I162" s="165"/>
      <c r="K162" s="166" t="n">
        <v>8</v>
      </c>
      <c r="R162" s="168"/>
      <c r="T162" s="169"/>
      <c r="AA162" s="170"/>
      <c r="AT162" s="164" t="s">
        <v>147</v>
      </c>
      <c r="AU162" s="164" t="s">
        <v>99</v>
      </c>
      <c r="AV162" s="164" t="s">
        <v>99</v>
      </c>
      <c r="AW162" s="164" t="s">
        <v>109</v>
      </c>
      <c r="AX162" s="164" t="s">
        <v>72</v>
      </c>
      <c r="AY162" s="164" t="s">
        <v>139</v>
      </c>
    </row>
    <row r="163" s="12" customFormat="true" ht="18.75" hidden="false" customHeight="true" outlineLevel="0" collapsed="false">
      <c r="B163" s="171"/>
      <c r="E163" s="172"/>
      <c r="F163" s="173" t="s">
        <v>149</v>
      </c>
      <c r="G163" s="173"/>
      <c r="H163" s="173"/>
      <c r="I163" s="173"/>
      <c r="K163" s="174" t="n">
        <v>8</v>
      </c>
      <c r="R163" s="175"/>
      <c r="T163" s="176"/>
      <c r="AA163" s="177"/>
      <c r="AT163" s="172" t="s">
        <v>147</v>
      </c>
      <c r="AU163" s="172" t="s">
        <v>99</v>
      </c>
      <c r="AV163" s="172" t="s">
        <v>144</v>
      </c>
      <c r="AW163" s="172" t="s">
        <v>109</v>
      </c>
      <c r="AX163" s="172" t="s">
        <v>21</v>
      </c>
      <c r="AY163" s="172" t="s">
        <v>139</v>
      </c>
    </row>
    <row r="164" s="12" customFormat="true" ht="39" hidden="false" customHeight="true" outlineLevel="0" collapsed="false">
      <c r="B164" s="30"/>
      <c r="C164" s="152" t="s">
        <v>296</v>
      </c>
      <c r="D164" s="152" t="s">
        <v>140</v>
      </c>
      <c r="E164" s="153" t="s">
        <v>580</v>
      </c>
      <c r="F164" s="154" t="s">
        <v>581</v>
      </c>
      <c r="G164" s="154"/>
      <c r="H164" s="154"/>
      <c r="I164" s="154"/>
      <c r="J164" s="155" t="s">
        <v>239</v>
      </c>
      <c r="K164" s="156" t="n">
        <v>7</v>
      </c>
      <c r="L164" s="157" t="n">
        <v>0</v>
      </c>
      <c r="M164" s="157"/>
      <c r="N164" s="157" t="n">
        <f aca="false">ROUND($L$164*$K$164,2)</f>
        <v>0</v>
      </c>
      <c r="O164" s="157"/>
      <c r="P164" s="157"/>
      <c r="Q164" s="157"/>
      <c r="R164" s="31"/>
      <c r="T164" s="159"/>
      <c r="U164" s="38" t="s">
        <v>37</v>
      </c>
      <c r="V164" s="160" t="n">
        <v>0</v>
      </c>
      <c r="W164" s="160" t="n">
        <f aca="false">$V$164*$K$164</f>
        <v>0</v>
      </c>
      <c r="X164" s="160" t="n">
        <v>0</v>
      </c>
      <c r="Y164" s="160" t="n">
        <f aca="false">$X$164*$K$164</f>
        <v>0</v>
      </c>
      <c r="Z164" s="160" t="n">
        <v>0</v>
      </c>
      <c r="AA164" s="161" t="n">
        <f aca="false">$Z$164*$K$164</f>
        <v>0</v>
      </c>
      <c r="AR164" s="12" t="s">
        <v>144</v>
      </c>
      <c r="AT164" s="12" t="s">
        <v>140</v>
      </c>
      <c r="AU164" s="12" t="s">
        <v>99</v>
      </c>
      <c r="AY164" s="12" t="s">
        <v>139</v>
      </c>
      <c r="BE164" s="162" t="n">
        <f aca="false">IF($U$164="základní",$N$164,0)</f>
        <v>0</v>
      </c>
      <c r="BF164" s="162" t="n">
        <f aca="false">IF($U$164="snížená",$N$164,0)</f>
        <v>0</v>
      </c>
      <c r="BG164" s="162" t="n">
        <f aca="false">IF($U$164="zákl. přenesená",$N$164,0)</f>
        <v>0</v>
      </c>
      <c r="BH164" s="162" t="n">
        <f aca="false">IF($U$164="sníž. přenesená",$N$164,0)</f>
        <v>0</v>
      </c>
      <c r="BI164" s="162" t="n">
        <f aca="false">IF($U$164="nulová",$N$164,0)</f>
        <v>0</v>
      </c>
      <c r="BJ164" s="12" t="s">
        <v>21</v>
      </c>
      <c r="BK164" s="162" t="n">
        <f aca="false">ROUND($L$164*$K$164,2)</f>
        <v>0</v>
      </c>
      <c r="BL164" s="12" t="s">
        <v>144</v>
      </c>
      <c r="BM164" s="12" t="s">
        <v>582</v>
      </c>
    </row>
    <row r="165" s="12" customFormat="true" ht="18.75" hidden="false" customHeight="true" outlineLevel="0" collapsed="false">
      <c r="B165" s="163"/>
      <c r="E165" s="164"/>
      <c r="F165" s="165" t="s">
        <v>583</v>
      </c>
      <c r="G165" s="165"/>
      <c r="H165" s="165"/>
      <c r="I165" s="165"/>
      <c r="K165" s="166" t="n">
        <v>7</v>
      </c>
      <c r="R165" s="168"/>
      <c r="T165" s="169"/>
      <c r="AA165" s="170"/>
      <c r="AT165" s="164" t="s">
        <v>147</v>
      </c>
      <c r="AU165" s="164" t="s">
        <v>99</v>
      </c>
      <c r="AV165" s="164" t="s">
        <v>99</v>
      </c>
      <c r="AW165" s="164" t="s">
        <v>109</v>
      </c>
      <c r="AX165" s="164" t="s">
        <v>72</v>
      </c>
      <c r="AY165" s="164" t="s">
        <v>139</v>
      </c>
    </row>
    <row r="166" s="12" customFormat="true" ht="18.75" hidden="false" customHeight="true" outlineLevel="0" collapsed="false">
      <c r="B166" s="171"/>
      <c r="E166" s="172"/>
      <c r="F166" s="173" t="s">
        <v>149</v>
      </c>
      <c r="G166" s="173"/>
      <c r="H166" s="173"/>
      <c r="I166" s="173"/>
      <c r="K166" s="174" t="n">
        <v>7</v>
      </c>
      <c r="R166" s="175"/>
      <c r="T166" s="176"/>
      <c r="AA166" s="177"/>
      <c r="AT166" s="172" t="s">
        <v>147</v>
      </c>
      <c r="AU166" s="172" t="s">
        <v>99</v>
      </c>
      <c r="AV166" s="172" t="s">
        <v>144</v>
      </c>
      <c r="AW166" s="172" t="s">
        <v>109</v>
      </c>
      <c r="AX166" s="172" t="s">
        <v>21</v>
      </c>
      <c r="AY166" s="172" t="s">
        <v>139</v>
      </c>
    </row>
    <row r="167" s="12" customFormat="true" ht="15.75" hidden="false" customHeight="true" outlineLevel="0" collapsed="false">
      <c r="B167" s="30"/>
      <c r="C167" s="179" t="s">
        <v>221</v>
      </c>
      <c r="D167" s="179" t="s">
        <v>324</v>
      </c>
      <c r="E167" s="180" t="s">
        <v>584</v>
      </c>
      <c r="F167" s="181" t="s">
        <v>585</v>
      </c>
      <c r="G167" s="181"/>
      <c r="H167" s="181"/>
      <c r="I167" s="181"/>
      <c r="J167" s="182" t="s">
        <v>586</v>
      </c>
      <c r="K167" s="183" t="n">
        <v>106</v>
      </c>
      <c r="L167" s="184" t="n">
        <v>0</v>
      </c>
      <c r="M167" s="184"/>
      <c r="N167" s="184" t="n">
        <f aca="false">ROUND($L$167*$K$167,2)</f>
        <v>0</v>
      </c>
      <c r="O167" s="184"/>
      <c r="P167" s="184"/>
      <c r="Q167" s="184"/>
      <c r="R167" s="31"/>
      <c r="T167" s="159"/>
      <c r="U167" s="38" t="s">
        <v>37</v>
      </c>
      <c r="V167" s="160" t="n">
        <v>0</v>
      </c>
      <c r="W167" s="160" t="n">
        <f aca="false">$V$167*$K$167</f>
        <v>0</v>
      </c>
      <c r="X167" s="160" t="n">
        <v>0</v>
      </c>
      <c r="Y167" s="160" t="n">
        <f aca="false">$X$167*$K$167</f>
        <v>0</v>
      </c>
      <c r="Z167" s="160" t="n">
        <v>0</v>
      </c>
      <c r="AA167" s="161" t="n">
        <f aca="false">$Z$167*$K$167</f>
        <v>0</v>
      </c>
      <c r="AR167" s="12" t="s">
        <v>178</v>
      </c>
      <c r="AT167" s="12" t="s">
        <v>324</v>
      </c>
      <c r="AU167" s="12" t="s">
        <v>99</v>
      </c>
      <c r="AY167" s="12" t="s">
        <v>139</v>
      </c>
      <c r="BE167" s="162" t="n">
        <f aca="false">IF($U$167="základní",$N$167,0)</f>
        <v>0</v>
      </c>
      <c r="BF167" s="162" t="n">
        <f aca="false">IF($U$167="snížená",$N$167,0)</f>
        <v>0</v>
      </c>
      <c r="BG167" s="162" t="n">
        <f aca="false">IF($U$167="zákl. přenesená",$N$167,0)</f>
        <v>0</v>
      </c>
      <c r="BH167" s="162" t="n">
        <f aca="false">IF($U$167="sníž. přenesená",$N$167,0)</f>
        <v>0</v>
      </c>
      <c r="BI167" s="162" t="n">
        <f aca="false">IF($U$167="nulová",$N$167,0)</f>
        <v>0</v>
      </c>
      <c r="BJ167" s="12" t="s">
        <v>21</v>
      </c>
      <c r="BK167" s="162" t="n">
        <f aca="false">ROUND($L$167*$K$167,2)</f>
        <v>0</v>
      </c>
      <c r="BL167" s="12" t="s">
        <v>144</v>
      </c>
      <c r="BM167" s="12" t="s">
        <v>587</v>
      </c>
    </row>
    <row r="168" s="12" customFormat="true" ht="32.25" hidden="false" customHeight="true" outlineLevel="0" collapsed="false">
      <c r="B168" s="185"/>
      <c r="E168" s="186"/>
      <c r="F168" s="187" t="s">
        <v>588</v>
      </c>
      <c r="G168" s="187"/>
      <c r="H168" s="187"/>
      <c r="I168" s="187"/>
      <c r="K168" s="186"/>
      <c r="R168" s="188"/>
      <c r="T168" s="189"/>
      <c r="AA168" s="190"/>
      <c r="AT168" s="186" t="s">
        <v>147</v>
      </c>
      <c r="AU168" s="186" t="s">
        <v>99</v>
      </c>
      <c r="AV168" s="186" t="s">
        <v>21</v>
      </c>
      <c r="AW168" s="186" t="s">
        <v>109</v>
      </c>
      <c r="AX168" s="186" t="s">
        <v>72</v>
      </c>
      <c r="AY168" s="186" t="s">
        <v>139</v>
      </c>
    </row>
    <row r="169" s="12" customFormat="true" ht="32.25" hidden="false" customHeight="true" outlineLevel="0" collapsed="false">
      <c r="B169" s="163"/>
      <c r="E169" s="164"/>
      <c r="F169" s="165" t="s">
        <v>589</v>
      </c>
      <c r="G169" s="165"/>
      <c r="H169" s="165"/>
      <c r="I169" s="165"/>
      <c r="K169" s="166" t="n">
        <v>106</v>
      </c>
      <c r="R169" s="168"/>
      <c r="T169" s="169"/>
      <c r="AA169" s="170"/>
      <c r="AT169" s="164" t="s">
        <v>147</v>
      </c>
      <c r="AU169" s="164" t="s">
        <v>99</v>
      </c>
      <c r="AV169" s="164" t="s">
        <v>99</v>
      </c>
      <c r="AW169" s="164" t="s">
        <v>109</v>
      </c>
      <c r="AX169" s="164" t="s">
        <v>72</v>
      </c>
      <c r="AY169" s="164" t="s">
        <v>139</v>
      </c>
    </row>
    <row r="170" s="12" customFormat="true" ht="18.75" hidden="false" customHeight="true" outlineLevel="0" collapsed="false">
      <c r="B170" s="171"/>
      <c r="E170" s="172"/>
      <c r="F170" s="173" t="s">
        <v>149</v>
      </c>
      <c r="G170" s="173"/>
      <c r="H170" s="173"/>
      <c r="I170" s="173"/>
      <c r="K170" s="174" t="n">
        <v>106</v>
      </c>
      <c r="R170" s="175"/>
      <c r="T170" s="176"/>
      <c r="AA170" s="177"/>
      <c r="AT170" s="172" t="s">
        <v>147</v>
      </c>
      <c r="AU170" s="172" t="s">
        <v>99</v>
      </c>
      <c r="AV170" s="172" t="s">
        <v>144</v>
      </c>
      <c r="AW170" s="172" t="s">
        <v>109</v>
      </c>
      <c r="AX170" s="172" t="s">
        <v>21</v>
      </c>
      <c r="AY170" s="172" t="s">
        <v>139</v>
      </c>
    </row>
    <row r="171" s="12" customFormat="true" ht="15.75" hidden="false" customHeight="true" outlineLevel="0" collapsed="false">
      <c r="B171" s="30"/>
      <c r="C171" s="152" t="s">
        <v>227</v>
      </c>
      <c r="D171" s="152" t="s">
        <v>140</v>
      </c>
      <c r="E171" s="153" t="s">
        <v>590</v>
      </c>
      <c r="F171" s="154" t="s">
        <v>591</v>
      </c>
      <c r="G171" s="154"/>
      <c r="H171" s="154"/>
      <c r="I171" s="154"/>
      <c r="J171" s="155" t="s">
        <v>163</v>
      </c>
      <c r="K171" s="156" t="n">
        <v>5</v>
      </c>
      <c r="L171" s="157" t="n">
        <v>0</v>
      </c>
      <c r="M171" s="157"/>
      <c r="N171" s="157" t="n">
        <f aca="false">ROUND($L$171*$K$171,2)</f>
        <v>0</v>
      </c>
      <c r="O171" s="157"/>
      <c r="P171" s="157"/>
      <c r="Q171" s="157"/>
      <c r="R171" s="31"/>
      <c r="T171" s="159"/>
      <c r="U171" s="38" t="s">
        <v>37</v>
      </c>
      <c r="V171" s="160" t="n">
        <v>0</v>
      </c>
      <c r="W171" s="160" t="n">
        <f aca="false">$V$171*$K$171</f>
        <v>0</v>
      </c>
      <c r="X171" s="160" t="n">
        <v>0</v>
      </c>
      <c r="Y171" s="160" t="n">
        <f aca="false">$X$171*$K$171</f>
        <v>0</v>
      </c>
      <c r="Z171" s="160" t="n">
        <v>0</v>
      </c>
      <c r="AA171" s="161" t="n">
        <f aca="false">$Z$171*$K$171</f>
        <v>0</v>
      </c>
      <c r="AR171" s="12" t="s">
        <v>144</v>
      </c>
      <c r="AT171" s="12" t="s">
        <v>140</v>
      </c>
      <c r="AU171" s="12" t="s">
        <v>99</v>
      </c>
      <c r="AY171" s="12" t="s">
        <v>139</v>
      </c>
      <c r="BE171" s="162" t="n">
        <f aca="false">IF($U$171="základní",$N$171,0)</f>
        <v>0</v>
      </c>
      <c r="BF171" s="162" t="n">
        <f aca="false">IF($U$171="snížená",$N$171,0)</f>
        <v>0</v>
      </c>
      <c r="BG171" s="162" t="n">
        <f aca="false">IF($U$171="zákl. přenesená",$N$171,0)</f>
        <v>0</v>
      </c>
      <c r="BH171" s="162" t="n">
        <f aca="false">IF($U$171="sníž. přenesená",$N$171,0)</f>
        <v>0</v>
      </c>
      <c r="BI171" s="162" t="n">
        <f aca="false">IF($U$171="nulová",$N$171,0)</f>
        <v>0</v>
      </c>
      <c r="BJ171" s="12" t="s">
        <v>21</v>
      </c>
      <c r="BK171" s="162" t="n">
        <f aca="false">ROUND($L$171*$K$171,2)</f>
        <v>0</v>
      </c>
      <c r="BL171" s="12" t="s">
        <v>144</v>
      </c>
      <c r="BM171" s="12" t="s">
        <v>592</v>
      </c>
    </row>
    <row r="172" s="12" customFormat="true" ht="18.75" hidden="false" customHeight="true" outlineLevel="0" collapsed="false">
      <c r="B172" s="163"/>
      <c r="E172" s="164"/>
      <c r="F172" s="165" t="s">
        <v>593</v>
      </c>
      <c r="G172" s="165"/>
      <c r="H172" s="165"/>
      <c r="I172" s="165"/>
      <c r="K172" s="166" t="n">
        <v>5</v>
      </c>
      <c r="R172" s="168"/>
      <c r="T172" s="169"/>
      <c r="AA172" s="170"/>
      <c r="AT172" s="164" t="s">
        <v>147</v>
      </c>
      <c r="AU172" s="164" t="s">
        <v>99</v>
      </c>
      <c r="AV172" s="164" t="s">
        <v>99</v>
      </c>
      <c r="AW172" s="164" t="s">
        <v>109</v>
      </c>
      <c r="AX172" s="164" t="s">
        <v>72</v>
      </c>
      <c r="AY172" s="164" t="s">
        <v>139</v>
      </c>
    </row>
    <row r="173" s="12" customFormat="true" ht="18.75" hidden="false" customHeight="true" outlineLevel="0" collapsed="false">
      <c r="B173" s="171"/>
      <c r="E173" s="172"/>
      <c r="F173" s="173" t="s">
        <v>149</v>
      </c>
      <c r="G173" s="173"/>
      <c r="H173" s="173"/>
      <c r="I173" s="173"/>
      <c r="K173" s="174" t="n">
        <v>5</v>
      </c>
      <c r="R173" s="175"/>
      <c r="T173" s="176"/>
      <c r="AA173" s="177"/>
      <c r="AT173" s="172" t="s">
        <v>147</v>
      </c>
      <c r="AU173" s="172" t="s">
        <v>99</v>
      </c>
      <c r="AV173" s="172" t="s">
        <v>144</v>
      </c>
      <c r="AW173" s="172" t="s">
        <v>109</v>
      </c>
      <c r="AX173" s="172" t="s">
        <v>21</v>
      </c>
      <c r="AY173" s="172" t="s">
        <v>139</v>
      </c>
    </row>
    <row r="174" s="12" customFormat="true" ht="15.75" hidden="false" customHeight="true" outlineLevel="0" collapsed="false">
      <c r="B174" s="30"/>
      <c r="C174" s="152" t="s">
        <v>232</v>
      </c>
      <c r="D174" s="152" t="s">
        <v>140</v>
      </c>
      <c r="E174" s="153" t="s">
        <v>594</v>
      </c>
      <c r="F174" s="154" t="s">
        <v>595</v>
      </c>
      <c r="G174" s="154"/>
      <c r="H174" s="154"/>
      <c r="I174" s="154"/>
      <c r="J174" s="155" t="s">
        <v>163</v>
      </c>
      <c r="K174" s="156" t="n">
        <v>8</v>
      </c>
      <c r="L174" s="157" t="n">
        <v>0</v>
      </c>
      <c r="M174" s="157"/>
      <c r="N174" s="157" t="n">
        <f aca="false">ROUND($L$174*$K$174,2)</f>
        <v>0</v>
      </c>
      <c r="O174" s="157"/>
      <c r="P174" s="157"/>
      <c r="Q174" s="157"/>
      <c r="R174" s="31"/>
      <c r="T174" s="159"/>
      <c r="U174" s="38" t="s">
        <v>37</v>
      </c>
      <c r="V174" s="160" t="n">
        <v>0</v>
      </c>
      <c r="W174" s="160" t="n">
        <f aca="false">$V$174*$K$174</f>
        <v>0</v>
      </c>
      <c r="X174" s="160" t="n">
        <v>0</v>
      </c>
      <c r="Y174" s="160" t="n">
        <f aca="false">$X$174*$K$174</f>
        <v>0</v>
      </c>
      <c r="Z174" s="160" t="n">
        <v>0</v>
      </c>
      <c r="AA174" s="161" t="n">
        <f aca="false">$Z$174*$K$174</f>
        <v>0</v>
      </c>
      <c r="AR174" s="12" t="s">
        <v>144</v>
      </c>
      <c r="AT174" s="12" t="s">
        <v>140</v>
      </c>
      <c r="AU174" s="12" t="s">
        <v>99</v>
      </c>
      <c r="AY174" s="12" t="s">
        <v>139</v>
      </c>
      <c r="BE174" s="162" t="n">
        <f aca="false">IF($U$174="základní",$N$174,0)</f>
        <v>0</v>
      </c>
      <c r="BF174" s="162" t="n">
        <f aca="false">IF($U$174="snížená",$N$174,0)</f>
        <v>0</v>
      </c>
      <c r="BG174" s="162" t="n">
        <f aca="false">IF($U$174="zákl. přenesená",$N$174,0)</f>
        <v>0</v>
      </c>
      <c r="BH174" s="162" t="n">
        <f aca="false">IF($U$174="sníž. přenesená",$N$174,0)</f>
        <v>0</v>
      </c>
      <c r="BI174" s="162" t="n">
        <f aca="false">IF($U$174="nulová",$N$174,0)</f>
        <v>0</v>
      </c>
      <c r="BJ174" s="12" t="s">
        <v>21</v>
      </c>
      <c r="BK174" s="162" t="n">
        <f aca="false">ROUND($L$174*$K$174,2)</f>
        <v>0</v>
      </c>
      <c r="BL174" s="12" t="s">
        <v>144</v>
      </c>
      <c r="BM174" s="12" t="s">
        <v>596</v>
      </c>
    </row>
    <row r="175" s="12" customFormat="true" ht="18.75" hidden="false" customHeight="true" outlineLevel="0" collapsed="false">
      <c r="B175" s="163"/>
      <c r="E175" s="164"/>
      <c r="F175" s="165" t="s">
        <v>597</v>
      </c>
      <c r="G175" s="165"/>
      <c r="H175" s="165"/>
      <c r="I175" s="165"/>
      <c r="K175" s="166" t="n">
        <v>8</v>
      </c>
      <c r="R175" s="168"/>
      <c r="T175" s="169"/>
      <c r="AA175" s="170"/>
      <c r="AT175" s="164" t="s">
        <v>147</v>
      </c>
      <c r="AU175" s="164" t="s">
        <v>99</v>
      </c>
      <c r="AV175" s="164" t="s">
        <v>99</v>
      </c>
      <c r="AW175" s="164" t="s">
        <v>109</v>
      </c>
      <c r="AX175" s="164" t="s">
        <v>72</v>
      </c>
      <c r="AY175" s="164" t="s">
        <v>139</v>
      </c>
    </row>
    <row r="176" s="12" customFormat="true" ht="18.75" hidden="false" customHeight="true" outlineLevel="0" collapsed="false">
      <c r="B176" s="171"/>
      <c r="E176" s="172"/>
      <c r="F176" s="173" t="s">
        <v>149</v>
      </c>
      <c r="G176" s="173"/>
      <c r="H176" s="173"/>
      <c r="I176" s="173"/>
      <c r="K176" s="174" t="n">
        <v>8</v>
      </c>
      <c r="R176" s="175"/>
      <c r="T176" s="176"/>
      <c r="AA176" s="177"/>
      <c r="AT176" s="172" t="s">
        <v>147</v>
      </c>
      <c r="AU176" s="172" t="s">
        <v>99</v>
      </c>
      <c r="AV176" s="172" t="s">
        <v>144</v>
      </c>
      <c r="AW176" s="172" t="s">
        <v>109</v>
      </c>
      <c r="AX176" s="172" t="s">
        <v>21</v>
      </c>
      <c r="AY176" s="172" t="s">
        <v>139</v>
      </c>
    </row>
    <row r="177" s="12" customFormat="true" ht="15.75" hidden="false" customHeight="true" outlineLevel="0" collapsed="false">
      <c r="B177" s="30"/>
      <c r="C177" s="152" t="s">
        <v>598</v>
      </c>
      <c r="D177" s="152" t="s">
        <v>140</v>
      </c>
      <c r="E177" s="153" t="s">
        <v>599</v>
      </c>
      <c r="F177" s="154" t="s">
        <v>600</v>
      </c>
      <c r="G177" s="154"/>
      <c r="H177" s="154"/>
      <c r="I177" s="154"/>
      <c r="J177" s="155" t="s">
        <v>163</v>
      </c>
      <c r="K177" s="156" t="n">
        <v>7</v>
      </c>
      <c r="L177" s="157" t="n">
        <v>0</v>
      </c>
      <c r="M177" s="157"/>
      <c r="N177" s="157" t="n">
        <f aca="false">ROUND($L$177*$K$177,2)</f>
        <v>0</v>
      </c>
      <c r="O177" s="157"/>
      <c r="P177" s="157"/>
      <c r="Q177" s="157"/>
      <c r="R177" s="31"/>
      <c r="T177" s="159"/>
      <c r="U177" s="38" t="s">
        <v>37</v>
      </c>
      <c r="V177" s="160" t="n">
        <v>0</v>
      </c>
      <c r="W177" s="160" t="n">
        <f aca="false">$V$177*$K$177</f>
        <v>0</v>
      </c>
      <c r="X177" s="160" t="n">
        <v>0</v>
      </c>
      <c r="Y177" s="160" t="n">
        <f aca="false">$X$177*$K$177</f>
        <v>0</v>
      </c>
      <c r="Z177" s="160" t="n">
        <v>0</v>
      </c>
      <c r="AA177" s="161" t="n">
        <f aca="false">$Z$177*$K$177</f>
        <v>0</v>
      </c>
      <c r="AR177" s="12" t="s">
        <v>144</v>
      </c>
      <c r="AT177" s="12" t="s">
        <v>140</v>
      </c>
      <c r="AU177" s="12" t="s">
        <v>99</v>
      </c>
      <c r="AY177" s="12" t="s">
        <v>139</v>
      </c>
      <c r="BE177" s="162" t="n">
        <f aca="false">IF($U$177="základní",$N$177,0)</f>
        <v>0</v>
      </c>
      <c r="BF177" s="162" t="n">
        <f aca="false">IF($U$177="snížená",$N$177,0)</f>
        <v>0</v>
      </c>
      <c r="BG177" s="162" t="n">
        <f aca="false">IF($U$177="zákl. přenesená",$N$177,0)</f>
        <v>0</v>
      </c>
      <c r="BH177" s="162" t="n">
        <f aca="false">IF($U$177="sníž. přenesená",$N$177,0)</f>
        <v>0</v>
      </c>
      <c r="BI177" s="162" t="n">
        <f aca="false">IF($U$177="nulová",$N$177,0)</f>
        <v>0</v>
      </c>
      <c r="BJ177" s="12" t="s">
        <v>21</v>
      </c>
      <c r="BK177" s="162" t="n">
        <f aca="false">ROUND($L$177*$K$177,2)</f>
        <v>0</v>
      </c>
      <c r="BL177" s="12" t="s">
        <v>144</v>
      </c>
      <c r="BM177" s="12" t="s">
        <v>601</v>
      </c>
    </row>
    <row r="178" s="12" customFormat="true" ht="18.75" hidden="false" customHeight="true" outlineLevel="0" collapsed="false">
      <c r="B178" s="163"/>
      <c r="E178" s="164"/>
      <c r="F178" s="165" t="s">
        <v>602</v>
      </c>
      <c r="G178" s="165"/>
      <c r="H178" s="165"/>
      <c r="I178" s="165"/>
      <c r="K178" s="166" t="n">
        <v>7</v>
      </c>
      <c r="R178" s="168"/>
      <c r="T178" s="169"/>
      <c r="AA178" s="170"/>
      <c r="AT178" s="164" t="s">
        <v>147</v>
      </c>
      <c r="AU178" s="164" t="s">
        <v>99</v>
      </c>
      <c r="AV178" s="164" t="s">
        <v>99</v>
      </c>
      <c r="AW178" s="164" t="s">
        <v>109</v>
      </c>
      <c r="AX178" s="164" t="s">
        <v>72</v>
      </c>
      <c r="AY178" s="164" t="s">
        <v>139</v>
      </c>
    </row>
    <row r="179" s="12" customFormat="true" ht="18.75" hidden="false" customHeight="true" outlineLevel="0" collapsed="false">
      <c r="B179" s="171"/>
      <c r="E179" s="172"/>
      <c r="F179" s="173" t="s">
        <v>149</v>
      </c>
      <c r="G179" s="173"/>
      <c r="H179" s="173"/>
      <c r="I179" s="173"/>
      <c r="K179" s="174" t="n">
        <v>7</v>
      </c>
      <c r="R179" s="175"/>
      <c r="T179" s="176"/>
      <c r="AA179" s="177"/>
      <c r="AT179" s="172" t="s">
        <v>147</v>
      </c>
      <c r="AU179" s="172" t="s">
        <v>99</v>
      </c>
      <c r="AV179" s="172" t="s">
        <v>144</v>
      </c>
      <c r="AW179" s="172" t="s">
        <v>109</v>
      </c>
      <c r="AX179" s="172" t="s">
        <v>21</v>
      </c>
      <c r="AY179" s="172" t="s">
        <v>139</v>
      </c>
    </row>
    <row r="180" s="12" customFormat="true" ht="27" hidden="false" customHeight="true" outlineLevel="0" collapsed="false">
      <c r="B180" s="30"/>
      <c r="C180" s="152" t="s">
        <v>9</v>
      </c>
      <c r="D180" s="152" t="s">
        <v>140</v>
      </c>
      <c r="E180" s="153" t="s">
        <v>603</v>
      </c>
      <c r="F180" s="154" t="s">
        <v>604</v>
      </c>
      <c r="G180" s="154"/>
      <c r="H180" s="154"/>
      <c r="I180" s="154"/>
      <c r="J180" s="155" t="s">
        <v>163</v>
      </c>
      <c r="K180" s="156" t="n">
        <v>8</v>
      </c>
      <c r="L180" s="157" t="n">
        <v>0</v>
      </c>
      <c r="M180" s="157"/>
      <c r="N180" s="157" t="n">
        <f aca="false">ROUND($L$180*$K$180,2)</f>
        <v>0</v>
      </c>
      <c r="O180" s="157"/>
      <c r="P180" s="157"/>
      <c r="Q180" s="157"/>
      <c r="R180" s="31"/>
      <c r="T180" s="159"/>
      <c r="U180" s="38" t="s">
        <v>37</v>
      </c>
      <c r="V180" s="160" t="n">
        <v>0</v>
      </c>
      <c r="W180" s="160" t="n">
        <f aca="false">$V$180*$K$180</f>
        <v>0</v>
      </c>
      <c r="X180" s="160" t="n">
        <v>0</v>
      </c>
      <c r="Y180" s="160" t="n">
        <f aca="false">$X$180*$K$180</f>
        <v>0</v>
      </c>
      <c r="Z180" s="160" t="n">
        <v>0</v>
      </c>
      <c r="AA180" s="161" t="n">
        <f aca="false">$Z$180*$K$180</f>
        <v>0</v>
      </c>
      <c r="AR180" s="12" t="s">
        <v>144</v>
      </c>
      <c r="AT180" s="12" t="s">
        <v>140</v>
      </c>
      <c r="AU180" s="12" t="s">
        <v>99</v>
      </c>
      <c r="AY180" s="12" t="s">
        <v>139</v>
      </c>
      <c r="BE180" s="162" t="n">
        <f aca="false">IF($U$180="základní",$N$180,0)</f>
        <v>0</v>
      </c>
      <c r="BF180" s="162" t="n">
        <f aca="false">IF($U$180="snížená",$N$180,0)</f>
        <v>0</v>
      </c>
      <c r="BG180" s="162" t="n">
        <f aca="false">IF($U$180="zákl. přenesená",$N$180,0)</f>
        <v>0</v>
      </c>
      <c r="BH180" s="162" t="n">
        <f aca="false">IF($U$180="sníž. přenesená",$N$180,0)</f>
        <v>0</v>
      </c>
      <c r="BI180" s="162" t="n">
        <f aca="false">IF($U$180="nulová",$N$180,0)</f>
        <v>0</v>
      </c>
      <c r="BJ180" s="12" t="s">
        <v>21</v>
      </c>
      <c r="BK180" s="162" t="n">
        <f aca="false">ROUND($L$180*$K$180,2)</f>
        <v>0</v>
      </c>
      <c r="BL180" s="12" t="s">
        <v>144</v>
      </c>
      <c r="BM180" s="12" t="s">
        <v>605</v>
      </c>
    </row>
    <row r="181" s="12" customFormat="true" ht="18.75" hidden="false" customHeight="true" outlineLevel="0" collapsed="false">
      <c r="B181" s="163"/>
      <c r="E181" s="164"/>
      <c r="F181" s="165" t="s">
        <v>606</v>
      </c>
      <c r="G181" s="165"/>
      <c r="H181" s="165"/>
      <c r="I181" s="165"/>
      <c r="K181" s="166" t="n">
        <v>8</v>
      </c>
      <c r="R181" s="168"/>
      <c r="T181" s="169"/>
      <c r="AA181" s="170"/>
      <c r="AT181" s="164" t="s">
        <v>147</v>
      </c>
      <c r="AU181" s="164" t="s">
        <v>99</v>
      </c>
      <c r="AV181" s="164" t="s">
        <v>99</v>
      </c>
      <c r="AW181" s="164" t="s">
        <v>109</v>
      </c>
      <c r="AX181" s="164" t="s">
        <v>72</v>
      </c>
      <c r="AY181" s="164" t="s">
        <v>139</v>
      </c>
    </row>
    <row r="182" s="12" customFormat="true" ht="18.75" hidden="false" customHeight="true" outlineLevel="0" collapsed="false">
      <c r="B182" s="171"/>
      <c r="E182" s="172"/>
      <c r="F182" s="173" t="s">
        <v>149</v>
      </c>
      <c r="G182" s="173"/>
      <c r="H182" s="173"/>
      <c r="I182" s="173"/>
      <c r="K182" s="174" t="n">
        <v>8</v>
      </c>
      <c r="R182" s="175"/>
      <c r="T182" s="176"/>
      <c r="AA182" s="177"/>
      <c r="AT182" s="172" t="s">
        <v>147</v>
      </c>
      <c r="AU182" s="172" t="s">
        <v>99</v>
      </c>
      <c r="AV182" s="172" t="s">
        <v>144</v>
      </c>
      <c r="AW182" s="172" t="s">
        <v>109</v>
      </c>
      <c r="AX182" s="172" t="s">
        <v>21</v>
      </c>
      <c r="AY182" s="172" t="s">
        <v>139</v>
      </c>
    </row>
    <row r="183" s="12" customFormat="true" ht="39" hidden="false" customHeight="true" outlineLevel="0" collapsed="false">
      <c r="B183" s="30"/>
      <c r="C183" s="152" t="s">
        <v>242</v>
      </c>
      <c r="D183" s="152" t="s">
        <v>140</v>
      </c>
      <c r="E183" s="153" t="s">
        <v>607</v>
      </c>
      <c r="F183" s="154" t="s">
        <v>608</v>
      </c>
      <c r="G183" s="154"/>
      <c r="H183" s="154"/>
      <c r="I183" s="154"/>
      <c r="J183" s="155" t="s">
        <v>163</v>
      </c>
      <c r="K183" s="156" t="n">
        <v>7</v>
      </c>
      <c r="L183" s="157" t="n">
        <v>0</v>
      </c>
      <c r="M183" s="157"/>
      <c r="N183" s="157" t="n">
        <f aca="false">ROUND($L$183*$K$183,2)</f>
        <v>0</v>
      </c>
      <c r="O183" s="157"/>
      <c r="P183" s="157"/>
      <c r="Q183" s="157"/>
      <c r="R183" s="31"/>
      <c r="T183" s="159"/>
      <c r="U183" s="38" t="s">
        <v>37</v>
      </c>
      <c r="V183" s="160" t="n">
        <v>0</v>
      </c>
      <c r="W183" s="160" t="n">
        <f aca="false">$V$183*$K$183</f>
        <v>0</v>
      </c>
      <c r="X183" s="160" t="n">
        <v>0</v>
      </c>
      <c r="Y183" s="160" t="n">
        <f aca="false">$X$183*$K$183</f>
        <v>0</v>
      </c>
      <c r="Z183" s="160" t="n">
        <v>0</v>
      </c>
      <c r="AA183" s="161" t="n">
        <f aca="false">$Z$183*$K$183</f>
        <v>0</v>
      </c>
      <c r="AR183" s="12" t="s">
        <v>144</v>
      </c>
      <c r="AT183" s="12" t="s">
        <v>140</v>
      </c>
      <c r="AU183" s="12" t="s">
        <v>99</v>
      </c>
      <c r="AY183" s="12" t="s">
        <v>139</v>
      </c>
      <c r="BE183" s="162" t="n">
        <f aca="false">IF($U$183="základní",$N$183,0)</f>
        <v>0</v>
      </c>
      <c r="BF183" s="162" t="n">
        <f aca="false">IF($U$183="snížená",$N$183,0)</f>
        <v>0</v>
      </c>
      <c r="BG183" s="162" t="n">
        <f aca="false">IF($U$183="zákl. přenesená",$N$183,0)</f>
        <v>0</v>
      </c>
      <c r="BH183" s="162" t="n">
        <f aca="false">IF($U$183="sníž. přenesená",$N$183,0)</f>
        <v>0</v>
      </c>
      <c r="BI183" s="162" t="n">
        <f aca="false">IF($U$183="nulová",$N$183,0)</f>
        <v>0</v>
      </c>
      <c r="BJ183" s="12" t="s">
        <v>21</v>
      </c>
      <c r="BK183" s="162" t="n">
        <f aca="false">ROUND($L$183*$K$183,2)</f>
        <v>0</v>
      </c>
      <c r="BL183" s="12" t="s">
        <v>144</v>
      </c>
      <c r="BM183" s="12" t="s">
        <v>609</v>
      </c>
    </row>
    <row r="184" s="12" customFormat="true" ht="18.75" hidden="false" customHeight="true" outlineLevel="0" collapsed="false">
      <c r="B184" s="163"/>
      <c r="E184" s="164"/>
      <c r="F184" s="165" t="s">
        <v>610</v>
      </c>
      <c r="G184" s="165"/>
      <c r="H184" s="165"/>
      <c r="I184" s="165"/>
      <c r="K184" s="166" t="n">
        <v>7</v>
      </c>
      <c r="R184" s="168"/>
      <c r="T184" s="169"/>
      <c r="AA184" s="170"/>
      <c r="AT184" s="164" t="s">
        <v>147</v>
      </c>
      <c r="AU184" s="164" t="s">
        <v>99</v>
      </c>
      <c r="AV184" s="164" t="s">
        <v>99</v>
      </c>
      <c r="AW184" s="164" t="s">
        <v>109</v>
      </c>
      <c r="AX184" s="164" t="s">
        <v>72</v>
      </c>
      <c r="AY184" s="164" t="s">
        <v>139</v>
      </c>
    </row>
    <row r="185" s="12" customFormat="true" ht="18.75" hidden="false" customHeight="true" outlineLevel="0" collapsed="false">
      <c r="B185" s="171"/>
      <c r="E185" s="172"/>
      <c r="F185" s="173" t="s">
        <v>149</v>
      </c>
      <c r="G185" s="173"/>
      <c r="H185" s="173"/>
      <c r="I185" s="173"/>
      <c r="K185" s="174" t="n">
        <v>7</v>
      </c>
      <c r="R185" s="175"/>
      <c r="T185" s="176"/>
      <c r="AA185" s="177"/>
      <c r="AT185" s="172" t="s">
        <v>147</v>
      </c>
      <c r="AU185" s="172" t="s">
        <v>99</v>
      </c>
      <c r="AV185" s="172" t="s">
        <v>144</v>
      </c>
      <c r="AW185" s="172" t="s">
        <v>109</v>
      </c>
      <c r="AX185" s="172" t="s">
        <v>21</v>
      </c>
      <c r="AY185" s="172" t="s">
        <v>139</v>
      </c>
    </row>
    <row r="186" s="12" customFormat="true" ht="27" hidden="false" customHeight="true" outlineLevel="0" collapsed="false">
      <c r="B186" s="30"/>
      <c r="C186" s="152" t="s">
        <v>246</v>
      </c>
      <c r="D186" s="152" t="s">
        <v>140</v>
      </c>
      <c r="E186" s="153" t="s">
        <v>611</v>
      </c>
      <c r="F186" s="154" t="s">
        <v>612</v>
      </c>
      <c r="G186" s="154"/>
      <c r="H186" s="154"/>
      <c r="I186" s="154"/>
      <c r="J186" s="155" t="s">
        <v>163</v>
      </c>
      <c r="K186" s="156" t="n">
        <v>10</v>
      </c>
      <c r="L186" s="157" t="n">
        <v>0</v>
      </c>
      <c r="M186" s="157"/>
      <c r="N186" s="157" t="n">
        <f aca="false">ROUND($L$186*$K$186,2)</f>
        <v>0</v>
      </c>
      <c r="O186" s="157"/>
      <c r="P186" s="157"/>
      <c r="Q186" s="157"/>
      <c r="R186" s="31"/>
      <c r="T186" s="159"/>
      <c r="U186" s="38" t="s">
        <v>37</v>
      </c>
      <c r="V186" s="160" t="n">
        <v>0</v>
      </c>
      <c r="W186" s="160" t="n">
        <f aca="false">$V$186*$K$186</f>
        <v>0</v>
      </c>
      <c r="X186" s="160" t="n">
        <v>0</v>
      </c>
      <c r="Y186" s="160" t="n">
        <f aca="false">$X$186*$K$186</f>
        <v>0</v>
      </c>
      <c r="Z186" s="160" t="n">
        <v>0</v>
      </c>
      <c r="AA186" s="161" t="n">
        <f aca="false">$Z$186*$K$186</f>
        <v>0</v>
      </c>
      <c r="AR186" s="12" t="s">
        <v>144</v>
      </c>
      <c r="AT186" s="12" t="s">
        <v>140</v>
      </c>
      <c r="AU186" s="12" t="s">
        <v>99</v>
      </c>
      <c r="AY186" s="12" t="s">
        <v>139</v>
      </c>
      <c r="BE186" s="162" t="n">
        <f aca="false">IF($U$186="základní",$N$186,0)</f>
        <v>0</v>
      </c>
      <c r="BF186" s="162" t="n">
        <f aca="false">IF($U$186="snížená",$N$186,0)</f>
        <v>0</v>
      </c>
      <c r="BG186" s="162" t="n">
        <f aca="false">IF($U$186="zákl. přenesená",$N$186,0)</f>
        <v>0</v>
      </c>
      <c r="BH186" s="162" t="n">
        <f aca="false">IF($U$186="sníž. přenesená",$N$186,0)</f>
        <v>0</v>
      </c>
      <c r="BI186" s="162" t="n">
        <f aca="false">IF($U$186="nulová",$N$186,0)</f>
        <v>0</v>
      </c>
      <c r="BJ186" s="12" t="s">
        <v>21</v>
      </c>
      <c r="BK186" s="162" t="n">
        <f aca="false">ROUND($L$186*$K$186,2)</f>
        <v>0</v>
      </c>
      <c r="BL186" s="12" t="s">
        <v>144</v>
      </c>
      <c r="BM186" s="12" t="s">
        <v>613</v>
      </c>
    </row>
    <row r="187" s="12" customFormat="true" ht="46.5" hidden="false" customHeight="true" outlineLevel="0" collapsed="false">
      <c r="B187" s="163"/>
      <c r="E187" s="164"/>
      <c r="F187" s="165" t="s">
        <v>614</v>
      </c>
      <c r="G187" s="165"/>
      <c r="H187" s="165"/>
      <c r="I187" s="165"/>
      <c r="K187" s="166" t="n">
        <v>10</v>
      </c>
      <c r="R187" s="168"/>
      <c r="T187" s="169"/>
      <c r="AA187" s="170"/>
      <c r="AT187" s="164" t="s">
        <v>147</v>
      </c>
      <c r="AU187" s="164" t="s">
        <v>99</v>
      </c>
      <c r="AV187" s="164" t="s">
        <v>99</v>
      </c>
      <c r="AW187" s="164" t="s">
        <v>109</v>
      </c>
      <c r="AX187" s="164" t="s">
        <v>72</v>
      </c>
      <c r="AY187" s="164" t="s">
        <v>139</v>
      </c>
    </row>
    <row r="188" s="12" customFormat="true" ht="18.75" hidden="false" customHeight="true" outlineLevel="0" collapsed="false">
      <c r="B188" s="171"/>
      <c r="E188" s="172"/>
      <c r="F188" s="173" t="s">
        <v>149</v>
      </c>
      <c r="G188" s="173"/>
      <c r="H188" s="173"/>
      <c r="I188" s="173"/>
      <c r="K188" s="174" t="n">
        <v>10</v>
      </c>
      <c r="R188" s="175"/>
      <c r="T188" s="176"/>
      <c r="AA188" s="177"/>
      <c r="AT188" s="172" t="s">
        <v>147</v>
      </c>
      <c r="AU188" s="172" t="s">
        <v>99</v>
      </c>
      <c r="AV188" s="172" t="s">
        <v>144</v>
      </c>
      <c r="AW188" s="172" t="s">
        <v>109</v>
      </c>
      <c r="AX188" s="172" t="s">
        <v>21</v>
      </c>
      <c r="AY188" s="172" t="s">
        <v>139</v>
      </c>
    </row>
    <row r="189" s="12" customFormat="true" ht="27" hidden="false" customHeight="true" outlineLevel="0" collapsed="false">
      <c r="B189" s="30"/>
      <c r="C189" s="152" t="s">
        <v>250</v>
      </c>
      <c r="D189" s="152" t="s">
        <v>140</v>
      </c>
      <c r="E189" s="153" t="s">
        <v>615</v>
      </c>
      <c r="F189" s="154" t="s">
        <v>616</v>
      </c>
      <c r="G189" s="154"/>
      <c r="H189" s="154"/>
      <c r="I189" s="154"/>
      <c r="J189" s="155" t="s">
        <v>239</v>
      </c>
      <c r="K189" s="156" t="n">
        <v>207</v>
      </c>
      <c r="L189" s="157" t="n">
        <v>0</v>
      </c>
      <c r="M189" s="157"/>
      <c r="N189" s="157" t="n">
        <f aca="false">ROUND($L$189*$K$189,2)</f>
        <v>0</v>
      </c>
      <c r="O189" s="157"/>
      <c r="P189" s="157"/>
      <c r="Q189" s="157"/>
      <c r="R189" s="31"/>
      <c r="T189" s="159"/>
      <c r="U189" s="38" t="s">
        <v>37</v>
      </c>
      <c r="V189" s="160" t="n">
        <v>0</v>
      </c>
      <c r="W189" s="160" t="n">
        <f aca="false">$V$189*$K$189</f>
        <v>0</v>
      </c>
      <c r="X189" s="160" t="n">
        <v>0</v>
      </c>
      <c r="Y189" s="160" t="n">
        <f aca="false">$X$189*$K$189</f>
        <v>0</v>
      </c>
      <c r="Z189" s="160" t="n">
        <v>0</v>
      </c>
      <c r="AA189" s="161" t="n">
        <f aca="false">$Z$189*$K$189</f>
        <v>0</v>
      </c>
      <c r="AR189" s="12" t="s">
        <v>144</v>
      </c>
      <c r="AT189" s="12" t="s">
        <v>140</v>
      </c>
      <c r="AU189" s="12" t="s">
        <v>99</v>
      </c>
      <c r="AY189" s="12" t="s">
        <v>139</v>
      </c>
      <c r="BE189" s="162" t="n">
        <f aca="false">IF($U$189="základní",$N$189,0)</f>
        <v>0</v>
      </c>
      <c r="BF189" s="162" t="n">
        <f aca="false">IF($U$189="snížená",$N$189,0)</f>
        <v>0</v>
      </c>
      <c r="BG189" s="162" t="n">
        <f aca="false">IF($U$189="zákl. přenesená",$N$189,0)</f>
        <v>0</v>
      </c>
      <c r="BH189" s="162" t="n">
        <f aca="false">IF($U$189="sníž. přenesená",$N$189,0)</f>
        <v>0</v>
      </c>
      <c r="BI189" s="162" t="n">
        <f aca="false">IF($U$189="nulová",$N$189,0)</f>
        <v>0</v>
      </c>
      <c r="BJ189" s="12" t="s">
        <v>21</v>
      </c>
      <c r="BK189" s="162" t="n">
        <f aca="false">ROUND($L$189*$K$189,2)</f>
        <v>0</v>
      </c>
      <c r="BL189" s="12" t="s">
        <v>144</v>
      </c>
      <c r="BM189" s="12" t="s">
        <v>617</v>
      </c>
    </row>
    <row r="190" s="12" customFormat="true" ht="32.25" hidden="false" customHeight="true" outlineLevel="0" collapsed="false">
      <c r="B190" s="163"/>
      <c r="E190" s="164"/>
      <c r="F190" s="165" t="s">
        <v>618</v>
      </c>
      <c r="G190" s="165"/>
      <c r="H190" s="165"/>
      <c r="I190" s="165"/>
      <c r="K190" s="166" t="n">
        <v>207</v>
      </c>
      <c r="R190" s="168"/>
      <c r="T190" s="169"/>
      <c r="AA190" s="170"/>
      <c r="AT190" s="164" t="s">
        <v>147</v>
      </c>
      <c r="AU190" s="164" t="s">
        <v>99</v>
      </c>
      <c r="AV190" s="164" t="s">
        <v>99</v>
      </c>
      <c r="AW190" s="164" t="s">
        <v>109</v>
      </c>
      <c r="AX190" s="164" t="s">
        <v>72</v>
      </c>
      <c r="AY190" s="164" t="s">
        <v>139</v>
      </c>
    </row>
    <row r="191" s="12" customFormat="true" ht="18.75" hidden="false" customHeight="true" outlineLevel="0" collapsed="false">
      <c r="B191" s="171"/>
      <c r="E191" s="172"/>
      <c r="F191" s="173" t="s">
        <v>149</v>
      </c>
      <c r="G191" s="173"/>
      <c r="H191" s="173"/>
      <c r="I191" s="173"/>
      <c r="K191" s="174" t="n">
        <v>207</v>
      </c>
      <c r="R191" s="175"/>
      <c r="T191" s="176"/>
      <c r="AA191" s="177"/>
      <c r="AT191" s="172" t="s">
        <v>147</v>
      </c>
      <c r="AU191" s="172" t="s">
        <v>99</v>
      </c>
      <c r="AV191" s="172" t="s">
        <v>144</v>
      </c>
      <c r="AW191" s="172" t="s">
        <v>109</v>
      </c>
      <c r="AX191" s="172" t="s">
        <v>21</v>
      </c>
      <c r="AY191" s="172" t="s">
        <v>139</v>
      </c>
    </row>
    <row r="192" s="12" customFormat="true" ht="27" hidden="false" customHeight="true" outlineLevel="0" collapsed="false">
      <c r="B192" s="30"/>
      <c r="C192" s="152" t="s">
        <v>256</v>
      </c>
      <c r="D192" s="152" t="s">
        <v>140</v>
      </c>
      <c r="E192" s="153" t="s">
        <v>619</v>
      </c>
      <c r="F192" s="154" t="s">
        <v>620</v>
      </c>
      <c r="G192" s="154"/>
      <c r="H192" s="154"/>
      <c r="I192" s="154"/>
      <c r="J192" s="155" t="s">
        <v>239</v>
      </c>
      <c r="K192" s="156" t="n">
        <v>58</v>
      </c>
      <c r="L192" s="157" t="n">
        <v>0</v>
      </c>
      <c r="M192" s="157"/>
      <c r="N192" s="157" t="n">
        <f aca="false">ROUND($L$192*$K$192,2)</f>
        <v>0</v>
      </c>
      <c r="O192" s="157"/>
      <c r="P192" s="157"/>
      <c r="Q192" s="157"/>
      <c r="R192" s="31"/>
      <c r="T192" s="159"/>
      <c r="U192" s="38" t="s">
        <v>37</v>
      </c>
      <c r="V192" s="160" t="n">
        <v>0</v>
      </c>
      <c r="W192" s="160" t="n">
        <f aca="false">$V$192*$K$192</f>
        <v>0</v>
      </c>
      <c r="X192" s="160" t="n">
        <v>0</v>
      </c>
      <c r="Y192" s="160" t="n">
        <f aca="false">$X$192*$K$192</f>
        <v>0</v>
      </c>
      <c r="Z192" s="160" t="n">
        <v>0</v>
      </c>
      <c r="AA192" s="161" t="n">
        <f aca="false">$Z$192*$K$192</f>
        <v>0</v>
      </c>
      <c r="AR192" s="12" t="s">
        <v>144</v>
      </c>
      <c r="AT192" s="12" t="s">
        <v>140</v>
      </c>
      <c r="AU192" s="12" t="s">
        <v>99</v>
      </c>
      <c r="AY192" s="12" t="s">
        <v>139</v>
      </c>
      <c r="BE192" s="162" t="n">
        <f aca="false">IF($U$192="základní",$N$192,0)</f>
        <v>0</v>
      </c>
      <c r="BF192" s="162" t="n">
        <f aca="false">IF($U$192="snížená",$N$192,0)</f>
        <v>0</v>
      </c>
      <c r="BG192" s="162" t="n">
        <f aca="false">IF($U$192="zákl. přenesená",$N$192,0)</f>
        <v>0</v>
      </c>
      <c r="BH192" s="162" t="n">
        <f aca="false">IF($U$192="sníž. přenesená",$N$192,0)</f>
        <v>0</v>
      </c>
      <c r="BI192" s="162" t="n">
        <f aca="false">IF($U$192="nulová",$N$192,0)</f>
        <v>0</v>
      </c>
      <c r="BJ192" s="12" t="s">
        <v>21</v>
      </c>
      <c r="BK192" s="162" t="n">
        <f aca="false">ROUND($L$192*$K$192,2)</f>
        <v>0</v>
      </c>
      <c r="BL192" s="12" t="s">
        <v>144</v>
      </c>
      <c r="BM192" s="12" t="s">
        <v>621</v>
      </c>
    </row>
    <row r="193" s="12" customFormat="true" ht="18.75" hidden="false" customHeight="true" outlineLevel="0" collapsed="false">
      <c r="B193" s="163"/>
      <c r="E193" s="164"/>
      <c r="F193" s="165" t="s">
        <v>622</v>
      </c>
      <c r="G193" s="165"/>
      <c r="H193" s="165"/>
      <c r="I193" s="165"/>
      <c r="K193" s="166" t="n">
        <v>58</v>
      </c>
      <c r="R193" s="168"/>
      <c r="T193" s="169"/>
      <c r="AA193" s="170"/>
      <c r="AT193" s="164" t="s">
        <v>147</v>
      </c>
      <c r="AU193" s="164" t="s">
        <v>99</v>
      </c>
      <c r="AV193" s="164" t="s">
        <v>99</v>
      </c>
      <c r="AW193" s="164" t="s">
        <v>109</v>
      </c>
      <c r="AX193" s="164" t="s">
        <v>72</v>
      </c>
      <c r="AY193" s="164" t="s">
        <v>139</v>
      </c>
    </row>
    <row r="194" s="12" customFormat="true" ht="18.75" hidden="false" customHeight="true" outlineLevel="0" collapsed="false">
      <c r="B194" s="171"/>
      <c r="E194" s="172"/>
      <c r="F194" s="173" t="s">
        <v>149</v>
      </c>
      <c r="G194" s="173"/>
      <c r="H194" s="173"/>
      <c r="I194" s="173"/>
      <c r="K194" s="174" t="n">
        <v>58</v>
      </c>
      <c r="R194" s="175"/>
      <c r="T194" s="176"/>
      <c r="AA194" s="177"/>
      <c r="AT194" s="172" t="s">
        <v>147</v>
      </c>
      <c r="AU194" s="172" t="s">
        <v>99</v>
      </c>
      <c r="AV194" s="172" t="s">
        <v>144</v>
      </c>
      <c r="AW194" s="172" t="s">
        <v>109</v>
      </c>
      <c r="AX194" s="172" t="s">
        <v>21</v>
      </c>
      <c r="AY194" s="172" t="s">
        <v>139</v>
      </c>
    </row>
    <row r="195" s="12" customFormat="true" ht="27" hidden="false" customHeight="true" outlineLevel="0" collapsed="false">
      <c r="B195" s="30"/>
      <c r="C195" s="152" t="s">
        <v>261</v>
      </c>
      <c r="D195" s="152" t="s">
        <v>140</v>
      </c>
      <c r="E195" s="153" t="s">
        <v>623</v>
      </c>
      <c r="F195" s="154" t="s">
        <v>624</v>
      </c>
      <c r="G195" s="154"/>
      <c r="H195" s="154"/>
      <c r="I195" s="154"/>
      <c r="J195" s="155" t="s">
        <v>163</v>
      </c>
      <c r="K195" s="156" t="n">
        <v>7</v>
      </c>
      <c r="L195" s="157" t="n">
        <v>0</v>
      </c>
      <c r="M195" s="157"/>
      <c r="N195" s="157" t="n">
        <f aca="false">ROUND($L$195*$K$195,2)</f>
        <v>0</v>
      </c>
      <c r="O195" s="157"/>
      <c r="P195" s="157"/>
      <c r="Q195" s="157"/>
      <c r="R195" s="31"/>
      <c r="T195" s="159"/>
      <c r="U195" s="38" t="s">
        <v>37</v>
      </c>
      <c r="V195" s="160" t="n">
        <v>0</v>
      </c>
      <c r="W195" s="160" t="n">
        <f aca="false">$V$195*$K$195</f>
        <v>0</v>
      </c>
      <c r="X195" s="160" t="n">
        <v>0</v>
      </c>
      <c r="Y195" s="160" t="n">
        <f aca="false">$X$195*$K$195</f>
        <v>0</v>
      </c>
      <c r="Z195" s="160" t="n">
        <v>0</v>
      </c>
      <c r="AA195" s="161" t="n">
        <f aca="false">$Z$195*$K$195</f>
        <v>0</v>
      </c>
      <c r="AR195" s="12" t="s">
        <v>144</v>
      </c>
      <c r="AT195" s="12" t="s">
        <v>140</v>
      </c>
      <c r="AU195" s="12" t="s">
        <v>99</v>
      </c>
      <c r="AY195" s="12" t="s">
        <v>139</v>
      </c>
      <c r="BE195" s="162" t="n">
        <f aca="false">IF($U$195="základní",$N$195,0)</f>
        <v>0</v>
      </c>
      <c r="BF195" s="162" t="n">
        <f aca="false">IF($U$195="snížená",$N$195,0)</f>
        <v>0</v>
      </c>
      <c r="BG195" s="162" t="n">
        <f aca="false">IF($U$195="zákl. přenesená",$N$195,0)</f>
        <v>0</v>
      </c>
      <c r="BH195" s="162" t="n">
        <f aca="false">IF($U$195="sníž. přenesená",$N$195,0)</f>
        <v>0</v>
      </c>
      <c r="BI195" s="162" t="n">
        <f aca="false">IF($U$195="nulová",$N$195,0)</f>
        <v>0</v>
      </c>
      <c r="BJ195" s="12" t="s">
        <v>21</v>
      </c>
      <c r="BK195" s="162" t="n">
        <f aca="false">ROUND($L$195*$K$195,2)</f>
        <v>0</v>
      </c>
      <c r="BL195" s="12" t="s">
        <v>144</v>
      </c>
      <c r="BM195" s="12" t="s">
        <v>625</v>
      </c>
    </row>
    <row r="196" s="12" customFormat="true" ht="32.25" hidden="false" customHeight="true" outlineLevel="0" collapsed="false">
      <c r="B196" s="163"/>
      <c r="E196" s="164"/>
      <c r="F196" s="165" t="s">
        <v>626</v>
      </c>
      <c r="G196" s="165"/>
      <c r="H196" s="165"/>
      <c r="I196" s="165"/>
      <c r="K196" s="166" t="n">
        <v>7</v>
      </c>
      <c r="R196" s="168"/>
      <c r="T196" s="169"/>
      <c r="AA196" s="170"/>
      <c r="AT196" s="164" t="s">
        <v>147</v>
      </c>
      <c r="AU196" s="164" t="s">
        <v>99</v>
      </c>
      <c r="AV196" s="164" t="s">
        <v>99</v>
      </c>
      <c r="AW196" s="164" t="s">
        <v>109</v>
      </c>
      <c r="AX196" s="164" t="s">
        <v>72</v>
      </c>
      <c r="AY196" s="164" t="s">
        <v>139</v>
      </c>
    </row>
    <row r="197" s="12" customFormat="true" ht="18.75" hidden="false" customHeight="true" outlineLevel="0" collapsed="false">
      <c r="B197" s="171"/>
      <c r="E197" s="172"/>
      <c r="F197" s="173" t="s">
        <v>149</v>
      </c>
      <c r="G197" s="173"/>
      <c r="H197" s="173"/>
      <c r="I197" s="173"/>
      <c r="K197" s="174" t="n">
        <v>7</v>
      </c>
      <c r="R197" s="175"/>
      <c r="T197" s="176"/>
      <c r="AA197" s="177"/>
      <c r="AT197" s="172" t="s">
        <v>147</v>
      </c>
      <c r="AU197" s="172" t="s">
        <v>99</v>
      </c>
      <c r="AV197" s="172" t="s">
        <v>144</v>
      </c>
      <c r="AW197" s="172" t="s">
        <v>109</v>
      </c>
      <c r="AX197" s="172" t="s">
        <v>21</v>
      </c>
      <c r="AY197" s="172" t="s">
        <v>139</v>
      </c>
    </row>
    <row r="198" s="12" customFormat="true" ht="27" hidden="false" customHeight="true" outlineLevel="0" collapsed="false">
      <c r="B198" s="30"/>
      <c r="C198" s="152" t="s">
        <v>265</v>
      </c>
      <c r="D198" s="152" t="s">
        <v>140</v>
      </c>
      <c r="E198" s="153" t="s">
        <v>627</v>
      </c>
      <c r="F198" s="154" t="s">
        <v>628</v>
      </c>
      <c r="G198" s="154"/>
      <c r="H198" s="154"/>
      <c r="I198" s="154"/>
      <c r="J198" s="155" t="s">
        <v>259</v>
      </c>
      <c r="K198" s="156" t="n">
        <v>0.292</v>
      </c>
      <c r="L198" s="157" t="n">
        <v>0</v>
      </c>
      <c r="M198" s="157"/>
      <c r="N198" s="157" t="n">
        <f aca="false">ROUND($L$198*$K$198,2)</f>
        <v>0</v>
      </c>
      <c r="O198" s="157"/>
      <c r="P198" s="157"/>
      <c r="Q198" s="157"/>
      <c r="R198" s="31"/>
      <c r="T198" s="159"/>
      <c r="U198" s="38" t="s">
        <v>37</v>
      </c>
      <c r="V198" s="160" t="n">
        <v>0</v>
      </c>
      <c r="W198" s="160" t="n">
        <f aca="false">$V$198*$K$198</f>
        <v>0</v>
      </c>
      <c r="X198" s="160" t="n">
        <v>0</v>
      </c>
      <c r="Y198" s="160" t="n">
        <f aca="false">$X$198*$K$198</f>
        <v>0</v>
      </c>
      <c r="Z198" s="160" t="n">
        <v>0</v>
      </c>
      <c r="AA198" s="161" t="n">
        <f aca="false">$Z$198*$K$198</f>
        <v>0</v>
      </c>
      <c r="AR198" s="12" t="s">
        <v>144</v>
      </c>
      <c r="AT198" s="12" t="s">
        <v>140</v>
      </c>
      <c r="AU198" s="12" t="s">
        <v>99</v>
      </c>
      <c r="AY198" s="12" t="s">
        <v>139</v>
      </c>
      <c r="BE198" s="162" t="n">
        <f aca="false">IF($U$198="základní",$N$198,0)</f>
        <v>0</v>
      </c>
      <c r="BF198" s="162" t="n">
        <f aca="false">IF($U$198="snížená",$N$198,0)</f>
        <v>0</v>
      </c>
      <c r="BG198" s="162" t="n">
        <f aca="false">IF($U$198="zákl. přenesená",$N$198,0)</f>
        <v>0</v>
      </c>
      <c r="BH198" s="162" t="n">
        <f aca="false">IF($U$198="sníž. přenesená",$N$198,0)</f>
        <v>0</v>
      </c>
      <c r="BI198" s="162" t="n">
        <f aca="false">IF($U$198="nulová",$N$198,0)</f>
        <v>0</v>
      </c>
      <c r="BJ198" s="12" t="s">
        <v>21</v>
      </c>
      <c r="BK198" s="162" t="n">
        <f aca="false">ROUND($L$198*$K$198,2)</f>
        <v>0</v>
      </c>
      <c r="BL198" s="12" t="s">
        <v>144</v>
      </c>
      <c r="BM198" s="12" t="s">
        <v>629</v>
      </c>
    </row>
    <row r="199" s="140" customFormat="true" ht="30.75" hidden="false" customHeight="true" outlineLevel="0" collapsed="false">
      <c r="B199" s="141"/>
      <c r="D199" s="150" t="s">
        <v>117</v>
      </c>
      <c r="E199" s="150"/>
      <c r="F199" s="150"/>
      <c r="G199" s="150"/>
      <c r="H199" s="150"/>
      <c r="I199" s="150"/>
      <c r="J199" s="150"/>
      <c r="K199" s="150"/>
      <c r="L199" s="150"/>
      <c r="M199" s="150"/>
      <c r="N199" s="151" t="n">
        <f aca="false">$BK$199</f>
        <v>0</v>
      </c>
      <c r="O199" s="151"/>
      <c r="P199" s="151"/>
      <c r="Q199" s="151"/>
      <c r="R199" s="144"/>
      <c r="T199" s="145"/>
      <c r="W199" s="146" t="n">
        <f aca="false">SUM($W$200:$W$344)</f>
        <v>0</v>
      </c>
      <c r="Y199" s="146" t="n">
        <f aca="false">SUM($Y$200:$Y$344)</f>
        <v>0</v>
      </c>
      <c r="AA199" s="147" t="n">
        <f aca="false">SUM($AA$200:$AA$344)</f>
        <v>0</v>
      </c>
      <c r="AR199" s="148" t="s">
        <v>21</v>
      </c>
      <c r="AT199" s="148" t="s">
        <v>71</v>
      </c>
      <c r="AU199" s="148" t="s">
        <v>21</v>
      </c>
      <c r="AY199" s="148" t="s">
        <v>139</v>
      </c>
      <c r="BK199" s="149" t="n">
        <f aca="false">SUM($BK$200:$BK$344)</f>
        <v>0</v>
      </c>
    </row>
    <row r="200" s="12" customFormat="true" ht="27" hidden="false" customHeight="true" outlineLevel="0" collapsed="false">
      <c r="B200" s="30"/>
      <c r="C200" s="152" t="s">
        <v>269</v>
      </c>
      <c r="D200" s="152" t="s">
        <v>140</v>
      </c>
      <c r="E200" s="153" t="s">
        <v>630</v>
      </c>
      <c r="F200" s="154" t="s">
        <v>631</v>
      </c>
      <c r="G200" s="154"/>
      <c r="H200" s="154"/>
      <c r="I200" s="154"/>
      <c r="J200" s="155" t="s">
        <v>239</v>
      </c>
      <c r="K200" s="156" t="n">
        <v>3</v>
      </c>
      <c r="L200" s="157" t="n">
        <v>0</v>
      </c>
      <c r="M200" s="157"/>
      <c r="N200" s="157" t="n">
        <f aca="false">ROUND($L$200*$K$200,2)</f>
        <v>0</v>
      </c>
      <c r="O200" s="157"/>
      <c r="P200" s="157"/>
      <c r="Q200" s="157"/>
      <c r="R200" s="31"/>
      <c r="T200" s="159"/>
      <c r="U200" s="38" t="s">
        <v>37</v>
      </c>
      <c r="V200" s="160" t="n">
        <v>0</v>
      </c>
      <c r="W200" s="160" t="n">
        <f aca="false">$V$200*$K$200</f>
        <v>0</v>
      </c>
      <c r="X200" s="160" t="n">
        <v>0</v>
      </c>
      <c r="Y200" s="160" t="n">
        <f aca="false">$X$200*$K$200</f>
        <v>0</v>
      </c>
      <c r="Z200" s="160" t="n">
        <v>0</v>
      </c>
      <c r="AA200" s="161" t="n">
        <f aca="false">$Z$200*$K$200</f>
        <v>0</v>
      </c>
      <c r="AR200" s="12" t="s">
        <v>144</v>
      </c>
      <c r="AT200" s="12" t="s">
        <v>140</v>
      </c>
      <c r="AU200" s="12" t="s">
        <v>99</v>
      </c>
      <c r="AY200" s="12" t="s">
        <v>139</v>
      </c>
      <c r="BE200" s="162" t="n">
        <f aca="false">IF($U$200="základní",$N$200,0)</f>
        <v>0</v>
      </c>
      <c r="BF200" s="162" t="n">
        <f aca="false">IF($U$200="snížená",$N$200,0)</f>
        <v>0</v>
      </c>
      <c r="BG200" s="162" t="n">
        <f aca="false">IF($U$200="zákl. přenesená",$N$200,0)</f>
        <v>0</v>
      </c>
      <c r="BH200" s="162" t="n">
        <f aca="false">IF($U$200="sníž. přenesená",$N$200,0)</f>
        <v>0</v>
      </c>
      <c r="BI200" s="162" t="n">
        <f aca="false">IF($U$200="nulová",$N$200,0)</f>
        <v>0</v>
      </c>
      <c r="BJ200" s="12" t="s">
        <v>21</v>
      </c>
      <c r="BK200" s="162" t="n">
        <f aca="false">ROUND($L$200*$K$200,2)</f>
        <v>0</v>
      </c>
      <c r="BL200" s="12" t="s">
        <v>144</v>
      </c>
      <c r="BM200" s="12" t="s">
        <v>632</v>
      </c>
    </row>
    <row r="201" s="12" customFormat="true" ht="18.75" hidden="false" customHeight="true" outlineLevel="0" collapsed="false">
      <c r="B201" s="163"/>
      <c r="E201" s="164"/>
      <c r="F201" s="165" t="s">
        <v>633</v>
      </c>
      <c r="G201" s="165"/>
      <c r="H201" s="165"/>
      <c r="I201" s="165"/>
      <c r="K201" s="166" t="n">
        <v>3</v>
      </c>
      <c r="R201" s="168"/>
      <c r="T201" s="169"/>
      <c r="AA201" s="170"/>
      <c r="AT201" s="164" t="s">
        <v>147</v>
      </c>
      <c r="AU201" s="164" t="s">
        <v>99</v>
      </c>
      <c r="AV201" s="164" t="s">
        <v>99</v>
      </c>
      <c r="AW201" s="164" t="s">
        <v>109</v>
      </c>
      <c r="AX201" s="164" t="s">
        <v>72</v>
      </c>
      <c r="AY201" s="164" t="s">
        <v>139</v>
      </c>
    </row>
    <row r="202" s="12" customFormat="true" ht="18.75" hidden="false" customHeight="true" outlineLevel="0" collapsed="false">
      <c r="B202" s="171"/>
      <c r="E202" s="172"/>
      <c r="F202" s="173" t="s">
        <v>149</v>
      </c>
      <c r="G202" s="173"/>
      <c r="H202" s="173"/>
      <c r="I202" s="173"/>
      <c r="K202" s="174" t="n">
        <v>3</v>
      </c>
      <c r="R202" s="175"/>
      <c r="T202" s="176"/>
      <c r="AA202" s="177"/>
      <c r="AT202" s="172" t="s">
        <v>147</v>
      </c>
      <c r="AU202" s="172" t="s">
        <v>99</v>
      </c>
      <c r="AV202" s="172" t="s">
        <v>144</v>
      </c>
      <c r="AW202" s="172" t="s">
        <v>109</v>
      </c>
      <c r="AX202" s="172" t="s">
        <v>21</v>
      </c>
      <c r="AY202" s="172" t="s">
        <v>139</v>
      </c>
    </row>
    <row r="203" s="12" customFormat="true" ht="27" hidden="false" customHeight="true" outlineLevel="0" collapsed="false">
      <c r="B203" s="30"/>
      <c r="C203" s="152" t="s">
        <v>274</v>
      </c>
      <c r="D203" s="152" t="s">
        <v>140</v>
      </c>
      <c r="E203" s="153" t="s">
        <v>634</v>
      </c>
      <c r="F203" s="154" t="s">
        <v>635</v>
      </c>
      <c r="G203" s="154"/>
      <c r="H203" s="154"/>
      <c r="I203" s="154"/>
      <c r="J203" s="155" t="s">
        <v>239</v>
      </c>
      <c r="K203" s="156" t="n">
        <v>15</v>
      </c>
      <c r="L203" s="157" t="n">
        <v>0</v>
      </c>
      <c r="M203" s="157"/>
      <c r="N203" s="157" t="n">
        <f aca="false">ROUND($L$203*$K$203,2)</f>
        <v>0</v>
      </c>
      <c r="O203" s="157"/>
      <c r="P203" s="157"/>
      <c r="Q203" s="157"/>
      <c r="R203" s="31"/>
      <c r="T203" s="159"/>
      <c r="U203" s="38" t="s">
        <v>37</v>
      </c>
      <c r="V203" s="160" t="n">
        <v>0</v>
      </c>
      <c r="W203" s="160" t="n">
        <f aca="false">$V$203*$K$203</f>
        <v>0</v>
      </c>
      <c r="X203" s="160" t="n">
        <v>0</v>
      </c>
      <c r="Y203" s="160" t="n">
        <f aca="false">$X$203*$K$203</f>
        <v>0</v>
      </c>
      <c r="Z203" s="160" t="n">
        <v>0</v>
      </c>
      <c r="AA203" s="161" t="n">
        <f aca="false">$Z$203*$K$203</f>
        <v>0</v>
      </c>
      <c r="AR203" s="12" t="s">
        <v>144</v>
      </c>
      <c r="AT203" s="12" t="s">
        <v>140</v>
      </c>
      <c r="AU203" s="12" t="s">
        <v>99</v>
      </c>
      <c r="AY203" s="12" t="s">
        <v>139</v>
      </c>
      <c r="BE203" s="162" t="n">
        <f aca="false">IF($U$203="základní",$N$203,0)</f>
        <v>0</v>
      </c>
      <c r="BF203" s="162" t="n">
        <f aca="false">IF($U$203="snížená",$N$203,0)</f>
        <v>0</v>
      </c>
      <c r="BG203" s="162" t="n">
        <f aca="false">IF($U$203="zákl. přenesená",$N$203,0)</f>
        <v>0</v>
      </c>
      <c r="BH203" s="162" t="n">
        <f aca="false">IF($U$203="sníž. přenesená",$N$203,0)</f>
        <v>0</v>
      </c>
      <c r="BI203" s="162" t="n">
        <f aca="false">IF($U$203="nulová",$N$203,0)</f>
        <v>0</v>
      </c>
      <c r="BJ203" s="12" t="s">
        <v>21</v>
      </c>
      <c r="BK203" s="162" t="n">
        <f aca="false">ROUND($L$203*$K$203,2)</f>
        <v>0</v>
      </c>
      <c r="BL203" s="12" t="s">
        <v>144</v>
      </c>
      <c r="BM203" s="12" t="s">
        <v>636</v>
      </c>
    </row>
    <row r="204" s="12" customFormat="true" ht="18.75" hidden="false" customHeight="true" outlineLevel="0" collapsed="false">
      <c r="B204" s="163"/>
      <c r="E204" s="164"/>
      <c r="F204" s="165" t="s">
        <v>637</v>
      </c>
      <c r="G204" s="165"/>
      <c r="H204" s="165"/>
      <c r="I204" s="165"/>
      <c r="K204" s="166" t="n">
        <v>15</v>
      </c>
      <c r="R204" s="168"/>
      <c r="T204" s="169"/>
      <c r="AA204" s="170"/>
      <c r="AT204" s="164" t="s">
        <v>147</v>
      </c>
      <c r="AU204" s="164" t="s">
        <v>99</v>
      </c>
      <c r="AV204" s="164" t="s">
        <v>99</v>
      </c>
      <c r="AW204" s="164" t="s">
        <v>109</v>
      </c>
      <c r="AX204" s="164" t="s">
        <v>72</v>
      </c>
      <c r="AY204" s="164" t="s">
        <v>139</v>
      </c>
    </row>
    <row r="205" s="12" customFormat="true" ht="18.75" hidden="false" customHeight="true" outlineLevel="0" collapsed="false">
      <c r="B205" s="171"/>
      <c r="E205" s="172"/>
      <c r="F205" s="173" t="s">
        <v>149</v>
      </c>
      <c r="G205" s="173"/>
      <c r="H205" s="173"/>
      <c r="I205" s="173"/>
      <c r="K205" s="174" t="n">
        <v>15</v>
      </c>
      <c r="R205" s="175"/>
      <c r="T205" s="176"/>
      <c r="AA205" s="177"/>
      <c r="AT205" s="172" t="s">
        <v>147</v>
      </c>
      <c r="AU205" s="172" t="s">
        <v>99</v>
      </c>
      <c r="AV205" s="172" t="s">
        <v>144</v>
      </c>
      <c r="AW205" s="172" t="s">
        <v>109</v>
      </c>
      <c r="AX205" s="172" t="s">
        <v>21</v>
      </c>
      <c r="AY205" s="172" t="s">
        <v>139</v>
      </c>
    </row>
    <row r="206" s="12" customFormat="true" ht="27" hidden="false" customHeight="true" outlineLevel="0" collapsed="false">
      <c r="B206" s="30"/>
      <c r="C206" s="152" t="s">
        <v>279</v>
      </c>
      <c r="D206" s="152" t="s">
        <v>140</v>
      </c>
      <c r="E206" s="153" t="s">
        <v>638</v>
      </c>
      <c r="F206" s="154" t="s">
        <v>639</v>
      </c>
      <c r="G206" s="154"/>
      <c r="H206" s="154"/>
      <c r="I206" s="154"/>
      <c r="J206" s="155" t="s">
        <v>239</v>
      </c>
      <c r="K206" s="156" t="n">
        <v>22</v>
      </c>
      <c r="L206" s="157" t="n">
        <v>0</v>
      </c>
      <c r="M206" s="157"/>
      <c r="N206" s="157" t="n">
        <f aca="false">ROUND($L$206*$K$206,2)</f>
        <v>0</v>
      </c>
      <c r="O206" s="157"/>
      <c r="P206" s="157"/>
      <c r="Q206" s="157"/>
      <c r="R206" s="31"/>
      <c r="T206" s="159"/>
      <c r="U206" s="38" t="s">
        <v>37</v>
      </c>
      <c r="V206" s="160" t="n">
        <v>0</v>
      </c>
      <c r="W206" s="160" t="n">
        <f aca="false">$V$206*$K$206</f>
        <v>0</v>
      </c>
      <c r="X206" s="160" t="n">
        <v>0</v>
      </c>
      <c r="Y206" s="160" t="n">
        <f aca="false">$X$206*$K$206</f>
        <v>0</v>
      </c>
      <c r="Z206" s="160" t="n">
        <v>0</v>
      </c>
      <c r="AA206" s="161" t="n">
        <f aca="false">$Z$206*$K$206</f>
        <v>0</v>
      </c>
      <c r="AR206" s="12" t="s">
        <v>144</v>
      </c>
      <c r="AT206" s="12" t="s">
        <v>140</v>
      </c>
      <c r="AU206" s="12" t="s">
        <v>99</v>
      </c>
      <c r="AY206" s="12" t="s">
        <v>139</v>
      </c>
      <c r="BE206" s="162" t="n">
        <f aca="false">IF($U$206="základní",$N$206,0)</f>
        <v>0</v>
      </c>
      <c r="BF206" s="162" t="n">
        <f aca="false">IF($U$206="snížená",$N$206,0)</f>
        <v>0</v>
      </c>
      <c r="BG206" s="162" t="n">
        <f aca="false">IF($U$206="zákl. přenesená",$N$206,0)</f>
        <v>0</v>
      </c>
      <c r="BH206" s="162" t="n">
        <f aca="false">IF($U$206="sníž. přenesená",$N$206,0)</f>
        <v>0</v>
      </c>
      <c r="BI206" s="162" t="n">
        <f aca="false">IF($U$206="nulová",$N$206,0)</f>
        <v>0</v>
      </c>
      <c r="BJ206" s="12" t="s">
        <v>21</v>
      </c>
      <c r="BK206" s="162" t="n">
        <f aca="false">ROUND($L$206*$K$206,2)</f>
        <v>0</v>
      </c>
      <c r="BL206" s="12" t="s">
        <v>144</v>
      </c>
      <c r="BM206" s="12" t="s">
        <v>640</v>
      </c>
    </row>
    <row r="207" s="12" customFormat="true" ht="18.75" hidden="false" customHeight="true" outlineLevel="0" collapsed="false">
      <c r="B207" s="163"/>
      <c r="E207" s="164"/>
      <c r="F207" s="165" t="s">
        <v>641</v>
      </c>
      <c r="G207" s="165"/>
      <c r="H207" s="165"/>
      <c r="I207" s="165"/>
      <c r="K207" s="166" t="n">
        <v>22</v>
      </c>
      <c r="R207" s="168"/>
      <c r="T207" s="169"/>
      <c r="AA207" s="170"/>
      <c r="AT207" s="164" t="s">
        <v>147</v>
      </c>
      <c r="AU207" s="164" t="s">
        <v>99</v>
      </c>
      <c r="AV207" s="164" t="s">
        <v>99</v>
      </c>
      <c r="AW207" s="164" t="s">
        <v>109</v>
      </c>
      <c r="AX207" s="164" t="s">
        <v>72</v>
      </c>
      <c r="AY207" s="164" t="s">
        <v>139</v>
      </c>
    </row>
    <row r="208" s="12" customFormat="true" ht="18.75" hidden="false" customHeight="true" outlineLevel="0" collapsed="false">
      <c r="B208" s="171"/>
      <c r="E208" s="172"/>
      <c r="F208" s="173" t="s">
        <v>149</v>
      </c>
      <c r="G208" s="173"/>
      <c r="H208" s="173"/>
      <c r="I208" s="173"/>
      <c r="K208" s="174" t="n">
        <v>22</v>
      </c>
      <c r="R208" s="175"/>
      <c r="T208" s="176"/>
      <c r="AA208" s="177"/>
      <c r="AT208" s="172" t="s">
        <v>147</v>
      </c>
      <c r="AU208" s="172" t="s">
        <v>99</v>
      </c>
      <c r="AV208" s="172" t="s">
        <v>144</v>
      </c>
      <c r="AW208" s="172" t="s">
        <v>109</v>
      </c>
      <c r="AX208" s="172" t="s">
        <v>21</v>
      </c>
      <c r="AY208" s="172" t="s">
        <v>139</v>
      </c>
    </row>
    <row r="209" s="12" customFormat="true" ht="27" hidden="false" customHeight="true" outlineLevel="0" collapsed="false">
      <c r="B209" s="30"/>
      <c r="C209" s="152" t="s">
        <v>284</v>
      </c>
      <c r="D209" s="152" t="s">
        <v>140</v>
      </c>
      <c r="E209" s="153" t="s">
        <v>642</v>
      </c>
      <c r="F209" s="154" t="s">
        <v>643</v>
      </c>
      <c r="G209" s="154"/>
      <c r="H209" s="154"/>
      <c r="I209" s="154"/>
      <c r="J209" s="155" t="s">
        <v>239</v>
      </c>
      <c r="K209" s="156" t="n">
        <v>5</v>
      </c>
      <c r="L209" s="157" t="n">
        <v>0</v>
      </c>
      <c r="M209" s="157"/>
      <c r="N209" s="157" t="n">
        <f aca="false">ROUND($L$209*$K$209,2)</f>
        <v>0</v>
      </c>
      <c r="O209" s="157"/>
      <c r="P209" s="157"/>
      <c r="Q209" s="157"/>
      <c r="R209" s="31"/>
      <c r="T209" s="159"/>
      <c r="U209" s="38" t="s">
        <v>37</v>
      </c>
      <c r="V209" s="160" t="n">
        <v>0</v>
      </c>
      <c r="W209" s="160" t="n">
        <f aca="false">$V$209*$K$209</f>
        <v>0</v>
      </c>
      <c r="X209" s="160" t="n">
        <v>0</v>
      </c>
      <c r="Y209" s="160" t="n">
        <f aca="false">$X$209*$K$209</f>
        <v>0</v>
      </c>
      <c r="Z209" s="160" t="n">
        <v>0</v>
      </c>
      <c r="AA209" s="161" t="n">
        <f aca="false">$Z$209*$K$209</f>
        <v>0</v>
      </c>
      <c r="AR209" s="12" t="s">
        <v>144</v>
      </c>
      <c r="AT209" s="12" t="s">
        <v>140</v>
      </c>
      <c r="AU209" s="12" t="s">
        <v>99</v>
      </c>
      <c r="AY209" s="12" t="s">
        <v>139</v>
      </c>
      <c r="BE209" s="162" t="n">
        <f aca="false">IF($U$209="základní",$N$209,0)</f>
        <v>0</v>
      </c>
      <c r="BF209" s="162" t="n">
        <f aca="false">IF($U$209="snížená",$N$209,0)</f>
        <v>0</v>
      </c>
      <c r="BG209" s="162" t="n">
        <f aca="false">IF($U$209="zákl. přenesená",$N$209,0)</f>
        <v>0</v>
      </c>
      <c r="BH209" s="162" t="n">
        <f aca="false">IF($U$209="sníž. přenesená",$N$209,0)</f>
        <v>0</v>
      </c>
      <c r="BI209" s="162" t="n">
        <f aca="false">IF($U$209="nulová",$N$209,0)</f>
        <v>0</v>
      </c>
      <c r="BJ209" s="12" t="s">
        <v>21</v>
      </c>
      <c r="BK209" s="162" t="n">
        <f aca="false">ROUND($L$209*$K$209,2)</f>
        <v>0</v>
      </c>
      <c r="BL209" s="12" t="s">
        <v>144</v>
      </c>
      <c r="BM209" s="12" t="s">
        <v>644</v>
      </c>
    </row>
    <row r="210" s="12" customFormat="true" ht="18.75" hidden="false" customHeight="true" outlineLevel="0" collapsed="false">
      <c r="B210" s="163"/>
      <c r="E210" s="164"/>
      <c r="F210" s="165" t="s">
        <v>645</v>
      </c>
      <c r="G210" s="165"/>
      <c r="H210" s="165"/>
      <c r="I210" s="165"/>
      <c r="K210" s="166" t="n">
        <v>5</v>
      </c>
      <c r="R210" s="168"/>
      <c r="T210" s="169"/>
      <c r="AA210" s="170"/>
      <c r="AT210" s="164" t="s">
        <v>147</v>
      </c>
      <c r="AU210" s="164" t="s">
        <v>99</v>
      </c>
      <c r="AV210" s="164" t="s">
        <v>99</v>
      </c>
      <c r="AW210" s="164" t="s">
        <v>109</v>
      </c>
      <c r="AX210" s="164" t="s">
        <v>72</v>
      </c>
      <c r="AY210" s="164" t="s">
        <v>139</v>
      </c>
    </row>
    <row r="211" s="12" customFormat="true" ht="18.75" hidden="false" customHeight="true" outlineLevel="0" collapsed="false">
      <c r="B211" s="171"/>
      <c r="E211" s="172"/>
      <c r="F211" s="173" t="s">
        <v>149</v>
      </c>
      <c r="G211" s="173"/>
      <c r="H211" s="173"/>
      <c r="I211" s="173"/>
      <c r="K211" s="174" t="n">
        <v>5</v>
      </c>
      <c r="R211" s="175"/>
      <c r="T211" s="176"/>
      <c r="AA211" s="177"/>
      <c r="AT211" s="172" t="s">
        <v>147</v>
      </c>
      <c r="AU211" s="172" t="s">
        <v>99</v>
      </c>
      <c r="AV211" s="172" t="s">
        <v>144</v>
      </c>
      <c r="AW211" s="172" t="s">
        <v>109</v>
      </c>
      <c r="AX211" s="172" t="s">
        <v>21</v>
      </c>
      <c r="AY211" s="172" t="s">
        <v>139</v>
      </c>
    </row>
    <row r="212" s="12" customFormat="true" ht="27" hidden="false" customHeight="true" outlineLevel="0" collapsed="false">
      <c r="B212" s="30"/>
      <c r="C212" s="152" t="s">
        <v>289</v>
      </c>
      <c r="D212" s="152" t="s">
        <v>140</v>
      </c>
      <c r="E212" s="153" t="s">
        <v>646</v>
      </c>
      <c r="F212" s="154" t="s">
        <v>647</v>
      </c>
      <c r="G212" s="154"/>
      <c r="H212" s="154"/>
      <c r="I212" s="154"/>
      <c r="J212" s="155" t="s">
        <v>163</v>
      </c>
      <c r="K212" s="156" t="n">
        <v>8</v>
      </c>
      <c r="L212" s="157" t="n">
        <v>0</v>
      </c>
      <c r="M212" s="157"/>
      <c r="N212" s="157" t="n">
        <f aca="false">ROUND($L$212*$K$212,2)</f>
        <v>0</v>
      </c>
      <c r="O212" s="157"/>
      <c r="P212" s="157"/>
      <c r="Q212" s="157"/>
      <c r="R212" s="31"/>
      <c r="T212" s="159"/>
      <c r="U212" s="38" t="s">
        <v>37</v>
      </c>
      <c r="V212" s="160" t="n">
        <v>0</v>
      </c>
      <c r="W212" s="160" t="n">
        <f aca="false">$V$212*$K$212</f>
        <v>0</v>
      </c>
      <c r="X212" s="160" t="n">
        <v>0</v>
      </c>
      <c r="Y212" s="160" t="n">
        <f aca="false">$X$212*$K$212</f>
        <v>0</v>
      </c>
      <c r="Z212" s="160" t="n">
        <v>0</v>
      </c>
      <c r="AA212" s="161" t="n">
        <f aca="false">$Z$212*$K$212</f>
        <v>0</v>
      </c>
      <c r="AR212" s="12" t="s">
        <v>144</v>
      </c>
      <c r="AT212" s="12" t="s">
        <v>140</v>
      </c>
      <c r="AU212" s="12" t="s">
        <v>99</v>
      </c>
      <c r="AY212" s="12" t="s">
        <v>139</v>
      </c>
      <c r="BE212" s="162" t="n">
        <f aca="false">IF($U$212="základní",$N$212,0)</f>
        <v>0</v>
      </c>
      <c r="BF212" s="162" t="n">
        <f aca="false">IF($U$212="snížená",$N$212,0)</f>
        <v>0</v>
      </c>
      <c r="BG212" s="162" t="n">
        <f aca="false">IF($U$212="zákl. přenesená",$N$212,0)</f>
        <v>0</v>
      </c>
      <c r="BH212" s="162" t="n">
        <f aca="false">IF($U$212="sníž. přenesená",$N$212,0)</f>
        <v>0</v>
      </c>
      <c r="BI212" s="162" t="n">
        <f aca="false">IF($U$212="nulová",$N$212,0)</f>
        <v>0</v>
      </c>
      <c r="BJ212" s="12" t="s">
        <v>21</v>
      </c>
      <c r="BK212" s="162" t="n">
        <f aca="false">ROUND($L$212*$K$212,2)</f>
        <v>0</v>
      </c>
      <c r="BL212" s="12" t="s">
        <v>144</v>
      </c>
      <c r="BM212" s="12" t="s">
        <v>648</v>
      </c>
    </row>
    <row r="213" s="12" customFormat="true" ht="18.75" hidden="false" customHeight="true" outlineLevel="0" collapsed="false">
      <c r="B213" s="163"/>
      <c r="E213" s="164"/>
      <c r="F213" s="165" t="s">
        <v>649</v>
      </c>
      <c r="G213" s="165"/>
      <c r="H213" s="165"/>
      <c r="I213" s="165"/>
      <c r="K213" s="166" t="n">
        <v>8</v>
      </c>
      <c r="R213" s="168"/>
      <c r="T213" s="169"/>
      <c r="AA213" s="170"/>
      <c r="AT213" s="164" t="s">
        <v>147</v>
      </c>
      <c r="AU213" s="164" t="s">
        <v>99</v>
      </c>
      <c r="AV213" s="164" t="s">
        <v>99</v>
      </c>
      <c r="AW213" s="164" t="s">
        <v>109</v>
      </c>
      <c r="AX213" s="164" t="s">
        <v>72</v>
      </c>
      <c r="AY213" s="164" t="s">
        <v>139</v>
      </c>
    </row>
    <row r="214" s="12" customFormat="true" ht="18.75" hidden="false" customHeight="true" outlineLevel="0" collapsed="false">
      <c r="B214" s="171"/>
      <c r="E214" s="172"/>
      <c r="F214" s="173" t="s">
        <v>149</v>
      </c>
      <c r="G214" s="173"/>
      <c r="H214" s="173"/>
      <c r="I214" s="173"/>
      <c r="K214" s="174" t="n">
        <v>8</v>
      </c>
      <c r="R214" s="175"/>
      <c r="T214" s="176"/>
      <c r="AA214" s="177"/>
      <c r="AT214" s="172" t="s">
        <v>147</v>
      </c>
      <c r="AU214" s="172" t="s">
        <v>99</v>
      </c>
      <c r="AV214" s="172" t="s">
        <v>144</v>
      </c>
      <c r="AW214" s="172" t="s">
        <v>109</v>
      </c>
      <c r="AX214" s="172" t="s">
        <v>21</v>
      </c>
      <c r="AY214" s="172" t="s">
        <v>139</v>
      </c>
    </row>
    <row r="215" s="12" customFormat="true" ht="27" hidden="false" customHeight="true" outlineLevel="0" collapsed="false">
      <c r="B215" s="30"/>
      <c r="C215" s="152" t="s">
        <v>650</v>
      </c>
      <c r="D215" s="152" t="s">
        <v>140</v>
      </c>
      <c r="E215" s="153" t="s">
        <v>651</v>
      </c>
      <c r="F215" s="154" t="s">
        <v>652</v>
      </c>
      <c r="G215" s="154"/>
      <c r="H215" s="154"/>
      <c r="I215" s="154"/>
      <c r="J215" s="155" t="s">
        <v>239</v>
      </c>
      <c r="K215" s="156" t="n">
        <v>27</v>
      </c>
      <c r="L215" s="157" t="n">
        <v>0</v>
      </c>
      <c r="M215" s="157"/>
      <c r="N215" s="157" t="n">
        <f aca="false">ROUND($L$215*$K$215,2)</f>
        <v>0</v>
      </c>
      <c r="O215" s="157"/>
      <c r="P215" s="157"/>
      <c r="Q215" s="157"/>
      <c r="R215" s="31"/>
      <c r="T215" s="159"/>
      <c r="U215" s="38" t="s">
        <v>37</v>
      </c>
      <c r="V215" s="160" t="n">
        <v>0</v>
      </c>
      <c r="W215" s="160" t="n">
        <f aca="false">$V$215*$K$215</f>
        <v>0</v>
      </c>
      <c r="X215" s="160" t="n">
        <v>0</v>
      </c>
      <c r="Y215" s="160" t="n">
        <f aca="false">$X$215*$K$215</f>
        <v>0</v>
      </c>
      <c r="Z215" s="160" t="n">
        <v>0</v>
      </c>
      <c r="AA215" s="161" t="n">
        <f aca="false">$Z$215*$K$215</f>
        <v>0</v>
      </c>
      <c r="AR215" s="12" t="s">
        <v>144</v>
      </c>
      <c r="AT215" s="12" t="s">
        <v>140</v>
      </c>
      <c r="AU215" s="12" t="s">
        <v>99</v>
      </c>
      <c r="AY215" s="12" t="s">
        <v>139</v>
      </c>
      <c r="BE215" s="162" t="n">
        <f aca="false">IF($U$215="základní",$N$215,0)</f>
        <v>0</v>
      </c>
      <c r="BF215" s="162" t="n">
        <f aca="false">IF($U$215="snížená",$N$215,0)</f>
        <v>0</v>
      </c>
      <c r="BG215" s="162" t="n">
        <f aca="false">IF($U$215="zákl. přenesená",$N$215,0)</f>
        <v>0</v>
      </c>
      <c r="BH215" s="162" t="n">
        <f aca="false">IF($U$215="sníž. přenesená",$N$215,0)</f>
        <v>0</v>
      </c>
      <c r="BI215" s="162" t="n">
        <f aca="false">IF($U$215="nulová",$N$215,0)</f>
        <v>0</v>
      </c>
      <c r="BJ215" s="12" t="s">
        <v>21</v>
      </c>
      <c r="BK215" s="162" t="n">
        <f aca="false">ROUND($L$215*$K$215,2)</f>
        <v>0</v>
      </c>
      <c r="BL215" s="12" t="s">
        <v>144</v>
      </c>
      <c r="BM215" s="12" t="s">
        <v>653</v>
      </c>
    </row>
    <row r="216" s="12" customFormat="true" ht="18.75" hidden="false" customHeight="true" outlineLevel="0" collapsed="false">
      <c r="B216" s="163"/>
      <c r="E216" s="164"/>
      <c r="F216" s="165" t="s">
        <v>654</v>
      </c>
      <c r="G216" s="165"/>
      <c r="H216" s="165"/>
      <c r="I216" s="165"/>
      <c r="K216" s="166" t="n">
        <v>27</v>
      </c>
      <c r="R216" s="168"/>
      <c r="T216" s="169"/>
      <c r="AA216" s="170"/>
      <c r="AT216" s="164" t="s">
        <v>147</v>
      </c>
      <c r="AU216" s="164" t="s">
        <v>99</v>
      </c>
      <c r="AV216" s="164" t="s">
        <v>99</v>
      </c>
      <c r="AW216" s="164" t="s">
        <v>109</v>
      </c>
      <c r="AX216" s="164" t="s">
        <v>72</v>
      </c>
      <c r="AY216" s="164" t="s">
        <v>139</v>
      </c>
    </row>
    <row r="217" s="12" customFormat="true" ht="18.75" hidden="false" customHeight="true" outlineLevel="0" collapsed="false">
      <c r="B217" s="171"/>
      <c r="E217" s="172"/>
      <c r="F217" s="173" t="s">
        <v>149</v>
      </c>
      <c r="G217" s="173"/>
      <c r="H217" s="173"/>
      <c r="I217" s="173"/>
      <c r="K217" s="174" t="n">
        <v>27</v>
      </c>
      <c r="R217" s="175"/>
      <c r="T217" s="176"/>
      <c r="AA217" s="177"/>
      <c r="AT217" s="172" t="s">
        <v>147</v>
      </c>
      <c r="AU217" s="172" t="s">
        <v>99</v>
      </c>
      <c r="AV217" s="172" t="s">
        <v>144</v>
      </c>
      <c r="AW217" s="172" t="s">
        <v>109</v>
      </c>
      <c r="AX217" s="172" t="s">
        <v>21</v>
      </c>
      <c r="AY217" s="172" t="s">
        <v>139</v>
      </c>
    </row>
    <row r="218" s="12" customFormat="true" ht="27" hidden="false" customHeight="true" outlineLevel="0" collapsed="false">
      <c r="B218" s="30"/>
      <c r="C218" s="152" t="s">
        <v>655</v>
      </c>
      <c r="D218" s="152" t="s">
        <v>140</v>
      </c>
      <c r="E218" s="153" t="s">
        <v>656</v>
      </c>
      <c r="F218" s="154" t="s">
        <v>657</v>
      </c>
      <c r="G218" s="154"/>
      <c r="H218" s="154"/>
      <c r="I218" s="154"/>
      <c r="J218" s="155" t="s">
        <v>239</v>
      </c>
      <c r="K218" s="156" t="n">
        <v>204</v>
      </c>
      <c r="L218" s="157" t="n">
        <v>0</v>
      </c>
      <c r="M218" s="157"/>
      <c r="N218" s="157" t="n">
        <f aca="false">ROUND($L$218*$K$218,2)</f>
        <v>0</v>
      </c>
      <c r="O218" s="157"/>
      <c r="P218" s="157"/>
      <c r="Q218" s="157"/>
      <c r="R218" s="31"/>
      <c r="T218" s="159"/>
      <c r="U218" s="38" t="s">
        <v>37</v>
      </c>
      <c r="V218" s="160" t="n">
        <v>0</v>
      </c>
      <c r="W218" s="160" t="n">
        <f aca="false">$V$218*$K$218</f>
        <v>0</v>
      </c>
      <c r="X218" s="160" t="n">
        <v>0</v>
      </c>
      <c r="Y218" s="160" t="n">
        <f aca="false">$X$218*$K$218</f>
        <v>0</v>
      </c>
      <c r="Z218" s="160" t="n">
        <v>0</v>
      </c>
      <c r="AA218" s="161" t="n">
        <f aca="false">$Z$218*$K$218</f>
        <v>0</v>
      </c>
      <c r="AR218" s="12" t="s">
        <v>144</v>
      </c>
      <c r="AT218" s="12" t="s">
        <v>140</v>
      </c>
      <c r="AU218" s="12" t="s">
        <v>99</v>
      </c>
      <c r="AY218" s="12" t="s">
        <v>139</v>
      </c>
      <c r="BE218" s="162" t="n">
        <f aca="false">IF($U$218="základní",$N$218,0)</f>
        <v>0</v>
      </c>
      <c r="BF218" s="162" t="n">
        <f aca="false">IF($U$218="snížená",$N$218,0)</f>
        <v>0</v>
      </c>
      <c r="BG218" s="162" t="n">
        <f aca="false">IF($U$218="zákl. přenesená",$N$218,0)</f>
        <v>0</v>
      </c>
      <c r="BH218" s="162" t="n">
        <f aca="false">IF($U$218="sníž. přenesená",$N$218,0)</f>
        <v>0</v>
      </c>
      <c r="BI218" s="162" t="n">
        <f aca="false">IF($U$218="nulová",$N$218,0)</f>
        <v>0</v>
      </c>
      <c r="BJ218" s="12" t="s">
        <v>21</v>
      </c>
      <c r="BK218" s="162" t="n">
        <f aca="false">ROUND($L$218*$K$218,2)</f>
        <v>0</v>
      </c>
      <c r="BL218" s="12" t="s">
        <v>144</v>
      </c>
      <c r="BM218" s="12" t="s">
        <v>658</v>
      </c>
    </row>
    <row r="219" s="12" customFormat="true" ht="18.75" hidden="false" customHeight="true" outlineLevel="0" collapsed="false">
      <c r="B219" s="163"/>
      <c r="E219" s="164"/>
      <c r="F219" s="165" t="s">
        <v>659</v>
      </c>
      <c r="G219" s="165"/>
      <c r="H219" s="165"/>
      <c r="I219" s="165"/>
      <c r="K219" s="166" t="n">
        <v>80</v>
      </c>
      <c r="R219" s="168"/>
      <c r="T219" s="169"/>
      <c r="AA219" s="170"/>
      <c r="AT219" s="164" t="s">
        <v>147</v>
      </c>
      <c r="AU219" s="164" t="s">
        <v>99</v>
      </c>
      <c r="AV219" s="164" t="s">
        <v>99</v>
      </c>
      <c r="AW219" s="164" t="s">
        <v>109</v>
      </c>
      <c r="AX219" s="164" t="s">
        <v>72</v>
      </c>
      <c r="AY219" s="164" t="s">
        <v>139</v>
      </c>
    </row>
    <row r="220" s="12" customFormat="true" ht="18.75" hidden="false" customHeight="true" outlineLevel="0" collapsed="false">
      <c r="B220" s="163"/>
      <c r="E220" s="164"/>
      <c r="F220" s="165" t="s">
        <v>660</v>
      </c>
      <c r="G220" s="165"/>
      <c r="H220" s="165"/>
      <c r="I220" s="165"/>
      <c r="K220" s="166" t="n">
        <v>124</v>
      </c>
      <c r="R220" s="168"/>
      <c r="T220" s="169"/>
      <c r="AA220" s="170"/>
      <c r="AT220" s="164" t="s">
        <v>147</v>
      </c>
      <c r="AU220" s="164" t="s">
        <v>99</v>
      </c>
      <c r="AV220" s="164" t="s">
        <v>99</v>
      </c>
      <c r="AW220" s="164" t="s">
        <v>109</v>
      </c>
      <c r="AX220" s="164" t="s">
        <v>72</v>
      </c>
      <c r="AY220" s="164" t="s">
        <v>139</v>
      </c>
    </row>
    <row r="221" s="12" customFormat="true" ht="18.75" hidden="false" customHeight="true" outlineLevel="0" collapsed="false">
      <c r="B221" s="171"/>
      <c r="E221" s="172"/>
      <c r="F221" s="173" t="s">
        <v>149</v>
      </c>
      <c r="G221" s="173"/>
      <c r="H221" s="173"/>
      <c r="I221" s="173"/>
      <c r="K221" s="174" t="n">
        <v>204</v>
      </c>
      <c r="R221" s="175"/>
      <c r="T221" s="176"/>
      <c r="AA221" s="177"/>
      <c r="AT221" s="172" t="s">
        <v>147</v>
      </c>
      <c r="AU221" s="172" t="s">
        <v>99</v>
      </c>
      <c r="AV221" s="172" t="s">
        <v>144</v>
      </c>
      <c r="AW221" s="172" t="s">
        <v>109</v>
      </c>
      <c r="AX221" s="172" t="s">
        <v>21</v>
      </c>
      <c r="AY221" s="172" t="s">
        <v>139</v>
      </c>
    </row>
    <row r="222" s="12" customFormat="true" ht="15.75" hidden="false" customHeight="true" outlineLevel="0" collapsed="false">
      <c r="B222" s="30"/>
      <c r="C222" s="179" t="s">
        <v>661</v>
      </c>
      <c r="D222" s="179" t="s">
        <v>324</v>
      </c>
      <c r="E222" s="180" t="s">
        <v>662</v>
      </c>
      <c r="F222" s="181" t="s">
        <v>663</v>
      </c>
      <c r="G222" s="181"/>
      <c r="H222" s="181"/>
      <c r="I222" s="181"/>
      <c r="J222" s="182" t="s">
        <v>163</v>
      </c>
      <c r="K222" s="183" t="n">
        <v>63.86</v>
      </c>
      <c r="L222" s="184" t="n">
        <v>0</v>
      </c>
      <c r="M222" s="184"/>
      <c r="N222" s="184" t="n">
        <f aca="false">ROUND($L$222*$K$222,2)</f>
        <v>0</v>
      </c>
      <c r="O222" s="184"/>
      <c r="P222" s="184"/>
      <c r="Q222" s="184"/>
      <c r="R222" s="31"/>
      <c r="T222" s="159"/>
      <c r="U222" s="38" t="s">
        <v>37</v>
      </c>
      <c r="V222" s="160" t="n">
        <v>0</v>
      </c>
      <c r="W222" s="160" t="n">
        <f aca="false">$V$222*$K$222</f>
        <v>0</v>
      </c>
      <c r="X222" s="160" t="n">
        <v>0</v>
      </c>
      <c r="Y222" s="160" t="n">
        <f aca="false">$X$222*$K$222</f>
        <v>0</v>
      </c>
      <c r="Z222" s="160" t="n">
        <v>0</v>
      </c>
      <c r="AA222" s="161" t="n">
        <f aca="false">$Z$222*$K$222</f>
        <v>0</v>
      </c>
      <c r="AR222" s="12" t="s">
        <v>178</v>
      </c>
      <c r="AT222" s="12" t="s">
        <v>324</v>
      </c>
      <c r="AU222" s="12" t="s">
        <v>99</v>
      </c>
      <c r="AY222" s="12" t="s">
        <v>139</v>
      </c>
      <c r="BE222" s="162" t="n">
        <f aca="false">IF($U$222="základní",$N$222,0)</f>
        <v>0</v>
      </c>
      <c r="BF222" s="162" t="n">
        <f aca="false">IF($U$222="snížená",$N$222,0)</f>
        <v>0</v>
      </c>
      <c r="BG222" s="162" t="n">
        <f aca="false">IF($U$222="zákl. přenesená",$N$222,0)</f>
        <v>0</v>
      </c>
      <c r="BH222" s="162" t="n">
        <f aca="false">IF($U$222="sníž. přenesená",$N$222,0)</f>
        <v>0</v>
      </c>
      <c r="BI222" s="162" t="n">
        <f aca="false">IF($U$222="nulová",$N$222,0)</f>
        <v>0</v>
      </c>
      <c r="BJ222" s="12" t="s">
        <v>21</v>
      </c>
      <c r="BK222" s="162" t="n">
        <f aca="false">ROUND($L$222*$K$222,2)</f>
        <v>0</v>
      </c>
      <c r="BL222" s="12" t="s">
        <v>144</v>
      </c>
      <c r="BM222" s="12" t="s">
        <v>664</v>
      </c>
    </row>
    <row r="223" s="12" customFormat="true" ht="18.75" hidden="false" customHeight="true" outlineLevel="0" collapsed="false">
      <c r="B223" s="185"/>
      <c r="E223" s="186"/>
      <c r="F223" s="187" t="s">
        <v>665</v>
      </c>
      <c r="G223" s="187"/>
      <c r="H223" s="187"/>
      <c r="I223" s="187"/>
      <c r="K223" s="186"/>
      <c r="R223" s="188"/>
      <c r="T223" s="189"/>
      <c r="AA223" s="190"/>
      <c r="AT223" s="186" t="s">
        <v>147</v>
      </c>
      <c r="AU223" s="186" t="s">
        <v>99</v>
      </c>
      <c r="AV223" s="186" t="s">
        <v>21</v>
      </c>
      <c r="AW223" s="186" t="s">
        <v>109</v>
      </c>
      <c r="AX223" s="186" t="s">
        <v>72</v>
      </c>
      <c r="AY223" s="186" t="s">
        <v>139</v>
      </c>
    </row>
    <row r="224" s="12" customFormat="true" ht="18.75" hidden="false" customHeight="true" outlineLevel="0" collapsed="false">
      <c r="B224" s="163"/>
      <c r="E224" s="164"/>
      <c r="F224" s="165" t="s">
        <v>666</v>
      </c>
      <c r="G224" s="165"/>
      <c r="H224" s="165"/>
      <c r="I224" s="165"/>
      <c r="K224" s="166" t="n">
        <v>63.86</v>
      </c>
      <c r="R224" s="168"/>
      <c r="T224" s="169"/>
      <c r="AA224" s="170"/>
      <c r="AT224" s="164" t="s">
        <v>147</v>
      </c>
      <c r="AU224" s="164" t="s">
        <v>99</v>
      </c>
      <c r="AV224" s="164" t="s">
        <v>99</v>
      </c>
      <c r="AW224" s="164" t="s">
        <v>109</v>
      </c>
      <c r="AX224" s="164" t="s">
        <v>72</v>
      </c>
      <c r="AY224" s="164" t="s">
        <v>139</v>
      </c>
    </row>
    <row r="225" s="12" customFormat="true" ht="18.75" hidden="false" customHeight="true" outlineLevel="0" collapsed="false">
      <c r="B225" s="171"/>
      <c r="E225" s="172"/>
      <c r="F225" s="173" t="s">
        <v>149</v>
      </c>
      <c r="G225" s="173"/>
      <c r="H225" s="173"/>
      <c r="I225" s="173"/>
      <c r="K225" s="174" t="n">
        <v>63.86</v>
      </c>
      <c r="R225" s="175"/>
      <c r="T225" s="176"/>
      <c r="AA225" s="177"/>
      <c r="AT225" s="172" t="s">
        <v>147</v>
      </c>
      <c r="AU225" s="172" t="s">
        <v>99</v>
      </c>
      <c r="AV225" s="172" t="s">
        <v>144</v>
      </c>
      <c r="AW225" s="172" t="s">
        <v>109</v>
      </c>
      <c r="AX225" s="172" t="s">
        <v>21</v>
      </c>
      <c r="AY225" s="172" t="s">
        <v>139</v>
      </c>
    </row>
    <row r="226" s="12" customFormat="true" ht="27" hidden="false" customHeight="true" outlineLevel="0" collapsed="false">
      <c r="B226" s="30"/>
      <c r="C226" s="152" t="s">
        <v>667</v>
      </c>
      <c r="D226" s="152" t="s">
        <v>140</v>
      </c>
      <c r="E226" s="153" t="s">
        <v>668</v>
      </c>
      <c r="F226" s="154" t="s">
        <v>669</v>
      </c>
      <c r="G226" s="154"/>
      <c r="H226" s="154"/>
      <c r="I226" s="154"/>
      <c r="J226" s="155" t="s">
        <v>239</v>
      </c>
      <c r="K226" s="156" t="n">
        <v>48</v>
      </c>
      <c r="L226" s="157" t="n">
        <v>0</v>
      </c>
      <c r="M226" s="157"/>
      <c r="N226" s="157" t="n">
        <f aca="false">ROUND($L$226*$K$226,2)</f>
        <v>0</v>
      </c>
      <c r="O226" s="157"/>
      <c r="P226" s="157"/>
      <c r="Q226" s="157"/>
      <c r="R226" s="31"/>
      <c r="T226" s="159"/>
      <c r="U226" s="38" t="s">
        <v>37</v>
      </c>
      <c r="V226" s="160" t="n">
        <v>0</v>
      </c>
      <c r="W226" s="160" t="n">
        <f aca="false">$V$226*$K$226</f>
        <v>0</v>
      </c>
      <c r="X226" s="160" t="n">
        <v>0</v>
      </c>
      <c r="Y226" s="160" t="n">
        <f aca="false">$X$226*$K$226</f>
        <v>0</v>
      </c>
      <c r="Z226" s="160" t="n">
        <v>0</v>
      </c>
      <c r="AA226" s="161" t="n">
        <f aca="false">$Z$226*$K$226</f>
        <v>0</v>
      </c>
      <c r="AR226" s="12" t="s">
        <v>144</v>
      </c>
      <c r="AT226" s="12" t="s">
        <v>140</v>
      </c>
      <c r="AU226" s="12" t="s">
        <v>99</v>
      </c>
      <c r="AY226" s="12" t="s">
        <v>139</v>
      </c>
      <c r="BE226" s="162" t="n">
        <f aca="false">IF($U$226="základní",$N$226,0)</f>
        <v>0</v>
      </c>
      <c r="BF226" s="162" t="n">
        <f aca="false">IF($U$226="snížená",$N$226,0)</f>
        <v>0</v>
      </c>
      <c r="BG226" s="162" t="n">
        <f aca="false">IF($U$226="zákl. přenesená",$N$226,0)</f>
        <v>0</v>
      </c>
      <c r="BH226" s="162" t="n">
        <f aca="false">IF($U$226="sníž. přenesená",$N$226,0)</f>
        <v>0</v>
      </c>
      <c r="BI226" s="162" t="n">
        <f aca="false">IF($U$226="nulová",$N$226,0)</f>
        <v>0</v>
      </c>
      <c r="BJ226" s="12" t="s">
        <v>21</v>
      </c>
      <c r="BK226" s="162" t="n">
        <f aca="false">ROUND($L$226*$K$226,2)</f>
        <v>0</v>
      </c>
      <c r="BL226" s="12" t="s">
        <v>144</v>
      </c>
      <c r="BM226" s="12" t="s">
        <v>670</v>
      </c>
    </row>
    <row r="227" s="12" customFormat="true" ht="18.75" hidden="false" customHeight="true" outlineLevel="0" collapsed="false">
      <c r="B227" s="163"/>
      <c r="E227" s="164"/>
      <c r="F227" s="165" t="s">
        <v>671</v>
      </c>
      <c r="G227" s="165"/>
      <c r="H227" s="165"/>
      <c r="I227" s="165"/>
      <c r="K227" s="166" t="n">
        <v>48</v>
      </c>
      <c r="R227" s="168"/>
      <c r="T227" s="169"/>
      <c r="AA227" s="170"/>
      <c r="AT227" s="164" t="s">
        <v>147</v>
      </c>
      <c r="AU227" s="164" t="s">
        <v>99</v>
      </c>
      <c r="AV227" s="164" t="s">
        <v>99</v>
      </c>
      <c r="AW227" s="164" t="s">
        <v>109</v>
      </c>
      <c r="AX227" s="164" t="s">
        <v>72</v>
      </c>
      <c r="AY227" s="164" t="s">
        <v>139</v>
      </c>
    </row>
    <row r="228" s="12" customFormat="true" ht="18.75" hidden="false" customHeight="true" outlineLevel="0" collapsed="false">
      <c r="B228" s="171"/>
      <c r="E228" s="172"/>
      <c r="F228" s="173" t="s">
        <v>149</v>
      </c>
      <c r="G228" s="173"/>
      <c r="H228" s="173"/>
      <c r="I228" s="173"/>
      <c r="K228" s="174" t="n">
        <v>48</v>
      </c>
      <c r="R228" s="175"/>
      <c r="T228" s="176"/>
      <c r="AA228" s="177"/>
      <c r="AT228" s="172" t="s">
        <v>147</v>
      </c>
      <c r="AU228" s="172" t="s">
        <v>99</v>
      </c>
      <c r="AV228" s="172" t="s">
        <v>144</v>
      </c>
      <c r="AW228" s="172" t="s">
        <v>109</v>
      </c>
      <c r="AX228" s="172" t="s">
        <v>21</v>
      </c>
      <c r="AY228" s="172" t="s">
        <v>139</v>
      </c>
    </row>
    <row r="229" s="12" customFormat="true" ht="15.75" hidden="false" customHeight="true" outlineLevel="0" collapsed="false">
      <c r="B229" s="30"/>
      <c r="C229" s="179" t="s">
        <v>672</v>
      </c>
      <c r="D229" s="179" t="s">
        <v>324</v>
      </c>
      <c r="E229" s="180" t="s">
        <v>673</v>
      </c>
      <c r="F229" s="181" t="s">
        <v>674</v>
      </c>
      <c r="G229" s="181"/>
      <c r="H229" s="181"/>
      <c r="I229" s="181"/>
      <c r="J229" s="182" t="s">
        <v>163</v>
      </c>
      <c r="K229" s="183" t="n">
        <v>23.175</v>
      </c>
      <c r="L229" s="184" t="n">
        <v>0</v>
      </c>
      <c r="M229" s="184"/>
      <c r="N229" s="184" t="n">
        <f aca="false">ROUND($L$229*$K$229,2)</f>
        <v>0</v>
      </c>
      <c r="O229" s="184"/>
      <c r="P229" s="184"/>
      <c r="Q229" s="184"/>
      <c r="R229" s="31"/>
      <c r="T229" s="159"/>
      <c r="U229" s="38" t="s">
        <v>37</v>
      </c>
      <c r="V229" s="160" t="n">
        <v>0</v>
      </c>
      <c r="W229" s="160" t="n">
        <f aca="false">$V$229*$K$229</f>
        <v>0</v>
      </c>
      <c r="X229" s="160" t="n">
        <v>0</v>
      </c>
      <c r="Y229" s="160" t="n">
        <f aca="false">$X$229*$K$229</f>
        <v>0</v>
      </c>
      <c r="Z229" s="160" t="n">
        <v>0</v>
      </c>
      <c r="AA229" s="161" t="n">
        <f aca="false">$Z$229*$K$229</f>
        <v>0</v>
      </c>
      <c r="AR229" s="12" t="s">
        <v>178</v>
      </c>
      <c r="AT229" s="12" t="s">
        <v>324</v>
      </c>
      <c r="AU229" s="12" t="s">
        <v>99</v>
      </c>
      <c r="AY229" s="12" t="s">
        <v>139</v>
      </c>
      <c r="BE229" s="162" t="n">
        <f aca="false">IF($U$229="základní",$N$229,0)</f>
        <v>0</v>
      </c>
      <c r="BF229" s="162" t="n">
        <f aca="false">IF($U$229="snížená",$N$229,0)</f>
        <v>0</v>
      </c>
      <c r="BG229" s="162" t="n">
        <f aca="false">IF($U$229="zákl. přenesená",$N$229,0)</f>
        <v>0</v>
      </c>
      <c r="BH229" s="162" t="n">
        <f aca="false">IF($U$229="sníž. přenesená",$N$229,0)</f>
        <v>0</v>
      </c>
      <c r="BI229" s="162" t="n">
        <f aca="false">IF($U$229="nulová",$N$229,0)</f>
        <v>0</v>
      </c>
      <c r="BJ229" s="12" t="s">
        <v>21</v>
      </c>
      <c r="BK229" s="162" t="n">
        <f aca="false">ROUND($L$229*$K$229,2)</f>
        <v>0</v>
      </c>
      <c r="BL229" s="12" t="s">
        <v>144</v>
      </c>
      <c r="BM229" s="12" t="s">
        <v>675</v>
      </c>
    </row>
    <row r="230" s="12" customFormat="true" ht="18.75" hidden="false" customHeight="true" outlineLevel="0" collapsed="false">
      <c r="B230" s="185"/>
      <c r="E230" s="186"/>
      <c r="F230" s="187" t="s">
        <v>665</v>
      </c>
      <c r="G230" s="187"/>
      <c r="H230" s="187"/>
      <c r="I230" s="187"/>
      <c r="K230" s="186"/>
      <c r="R230" s="188"/>
      <c r="T230" s="189"/>
      <c r="AA230" s="190"/>
      <c r="AT230" s="186" t="s">
        <v>147</v>
      </c>
      <c r="AU230" s="186" t="s">
        <v>99</v>
      </c>
      <c r="AV230" s="186" t="s">
        <v>21</v>
      </c>
      <c r="AW230" s="186" t="s">
        <v>109</v>
      </c>
      <c r="AX230" s="186" t="s">
        <v>72</v>
      </c>
      <c r="AY230" s="186" t="s">
        <v>139</v>
      </c>
    </row>
    <row r="231" s="12" customFormat="true" ht="18.75" hidden="false" customHeight="true" outlineLevel="0" collapsed="false">
      <c r="B231" s="163"/>
      <c r="E231" s="164"/>
      <c r="F231" s="165" t="s">
        <v>676</v>
      </c>
      <c r="G231" s="165"/>
      <c r="H231" s="165"/>
      <c r="I231" s="165"/>
      <c r="K231" s="166" t="n">
        <v>23.175</v>
      </c>
      <c r="R231" s="168"/>
      <c r="T231" s="169"/>
      <c r="AA231" s="170"/>
      <c r="AT231" s="164" t="s">
        <v>147</v>
      </c>
      <c r="AU231" s="164" t="s">
        <v>99</v>
      </c>
      <c r="AV231" s="164" t="s">
        <v>99</v>
      </c>
      <c r="AW231" s="164" t="s">
        <v>109</v>
      </c>
      <c r="AX231" s="164" t="s">
        <v>72</v>
      </c>
      <c r="AY231" s="164" t="s">
        <v>139</v>
      </c>
    </row>
    <row r="232" s="12" customFormat="true" ht="18.75" hidden="false" customHeight="true" outlineLevel="0" collapsed="false">
      <c r="B232" s="171"/>
      <c r="E232" s="172"/>
      <c r="F232" s="173" t="s">
        <v>149</v>
      </c>
      <c r="G232" s="173"/>
      <c r="H232" s="173"/>
      <c r="I232" s="173"/>
      <c r="K232" s="174" t="n">
        <v>23.175</v>
      </c>
      <c r="R232" s="175"/>
      <c r="T232" s="176"/>
      <c r="AA232" s="177"/>
      <c r="AT232" s="172" t="s">
        <v>147</v>
      </c>
      <c r="AU232" s="172" t="s">
        <v>99</v>
      </c>
      <c r="AV232" s="172" t="s">
        <v>144</v>
      </c>
      <c r="AW232" s="172" t="s">
        <v>109</v>
      </c>
      <c r="AX232" s="172" t="s">
        <v>21</v>
      </c>
      <c r="AY232" s="172" t="s">
        <v>139</v>
      </c>
    </row>
    <row r="233" s="12" customFormat="true" ht="27" hidden="false" customHeight="true" outlineLevel="0" collapsed="false">
      <c r="B233" s="30"/>
      <c r="C233" s="152" t="s">
        <v>677</v>
      </c>
      <c r="D233" s="152" t="s">
        <v>140</v>
      </c>
      <c r="E233" s="153" t="s">
        <v>678</v>
      </c>
      <c r="F233" s="154" t="s">
        <v>679</v>
      </c>
      <c r="G233" s="154"/>
      <c r="H233" s="154"/>
      <c r="I233" s="154"/>
      <c r="J233" s="155" t="s">
        <v>239</v>
      </c>
      <c r="K233" s="156" t="n">
        <v>50</v>
      </c>
      <c r="L233" s="157" t="n">
        <v>0</v>
      </c>
      <c r="M233" s="157"/>
      <c r="N233" s="157" t="n">
        <f aca="false">ROUND($L$233*$K$233,2)</f>
        <v>0</v>
      </c>
      <c r="O233" s="157"/>
      <c r="P233" s="157"/>
      <c r="Q233" s="157"/>
      <c r="R233" s="31"/>
      <c r="T233" s="159"/>
      <c r="U233" s="38" t="s">
        <v>37</v>
      </c>
      <c r="V233" s="160" t="n">
        <v>0</v>
      </c>
      <c r="W233" s="160" t="n">
        <f aca="false">$V$233*$K$233</f>
        <v>0</v>
      </c>
      <c r="X233" s="160" t="n">
        <v>0</v>
      </c>
      <c r="Y233" s="160" t="n">
        <f aca="false">$X$233*$K$233</f>
        <v>0</v>
      </c>
      <c r="Z233" s="160" t="n">
        <v>0</v>
      </c>
      <c r="AA233" s="161" t="n">
        <f aca="false">$Z$233*$K$233</f>
        <v>0</v>
      </c>
      <c r="AR233" s="12" t="s">
        <v>144</v>
      </c>
      <c r="AT233" s="12" t="s">
        <v>140</v>
      </c>
      <c r="AU233" s="12" t="s">
        <v>99</v>
      </c>
      <c r="AY233" s="12" t="s">
        <v>139</v>
      </c>
      <c r="BE233" s="162" t="n">
        <f aca="false">IF($U$233="základní",$N$233,0)</f>
        <v>0</v>
      </c>
      <c r="BF233" s="162" t="n">
        <f aca="false">IF($U$233="snížená",$N$233,0)</f>
        <v>0</v>
      </c>
      <c r="BG233" s="162" t="n">
        <f aca="false">IF($U$233="zákl. přenesená",$N$233,0)</f>
        <v>0</v>
      </c>
      <c r="BH233" s="162" t="n">
        <f aca="false">IF($U$233="sníž. přenesená",$N$233,0)</f>
        <v>0</v>
      </c>
      <c r="BI233" s="162" t="n">
        <f aca="false">IF($U$233="nulová",$N$233,0)</f>
        <v>0</v>
      </c>
      <c r="BJ233" s="12" t="s">
        <v>21</v>
      </c>
      <c r="BK233" s="162" t="n">
        <f aca="false">ROUND($L$233*$K$233,2)</f>
        <v>0</v>
      </c>
      <c r="BL233" s="12" t="s">
        <v>144</v>
      </c>
      <c r="BM233" s="12" t="s">
        <v>680</v>
      </c>
    </row>
    <row r="234" s="12" customFormat="true" ht="18.75" hidden="false" customHeight="true" outlineLevel="0" collapsed="false">
      <c r="B234" s="163"/>
      <c r="E234" s="164"/>
      <c r="F234" s="165" t="s">
        <v>681</v>
      </c>
      <c r="G234" s="165"/>
      <c r="H234" s="165"/>
      <c r="I234" s="165"/>
      <c r="K234" s="166" t="n">
        <v>50</v>
      </c>
      <c r="R234" s="168"/>
      <c r="T234" s="169"/>
      <c r="AA234" s="170"/>
      <c r="AT234" s="164" t="s">
        <v>147</v>
      </c>
      <c r="AU234" s="164" t="s">
        <v>99</v>
      </c>
      <c r="AV234" s="164" t="s">
        <v>99</v>
      </c>
      <c r="AW234" s="164" t="s">
        <v>109</v>
      </c>
      <c r="AX234" s="164" t="s">
        <v>72</v>
      </c>
      <c r="AY234" s="164" t="s">
        <v>139</v>
      </c>
    </row>
    <row r="235" s="12" customFormat="true" ht="18.75" hidden="false" customHeight="true" outlineLevel="0" collapsed="false">
      <c r="B235" s="171"/>
      <c r="E235" s="172"/>
      <c r="F235" s="173" t="s">
        <v>149</v>
      </c>
      <c r="G235" s="173"/>
      <c r="H235" s="173"/>
      <c r="I235" s="173"/>
      <c r="K235" s="174" t="n">
        <v>50</v>
      </c>
      <c r="R235" s="175"/>
      <c r="T235" s="176"/>
      <c r="AA235" s="177"/>
      <c r="AT235" s="172" t="s">
        <v>147</v>
      </c>
      <c r="AU235" s="172" t="s">
        <v>99</v>
      </c>
      <c r="AV235" s="172" t="s">
        <v>144</v>
      </c>
      <c r="AW235" s="172" t="s">
        <v>109</v>
      </c>
      <c r="AX235" s="172" t="s">
        <v>21</v>
      </c>
      <c r="AY235" s="172" t="s">
        <v>139</v>
      </c>
    </row>
    <row r="236" s="12" customFormat="true" ht="15.75" hidden="false" customHeight="true" outlineLevel="0" collapsed="false">
      <c r="B236" s="30"/>
      <c r="C236" s="179" t="s">
        <v>682</v>
      </c>
      <c r="D236" s="179" t="s">
        <v>324</v>
      </c>
      <c r="E236" s="180" t="s">
        <v>683</v>
      </c>
      <c r="F236" s="181" t="s">
        <v>684</v>
      </c>
      <c r="G236" s="181"/>
      <c r="H236" s="181"/>
      <c r="I236" s="181"/>
      <c r="J236" s="182" t="s">
        <v>163</v>
      </c>
      <c r="K236" s="183" t="n">
        <v>25.75</v>
      </c>
      <c r="L236" s="184" t="n">
        <v>0</v>
      </c>
      <c r="M236" s="184"/>
      <c r="N236" s="184" t="n">
        <f aca="false">ROUND($L$236*$K$236,2)</f>
        <v>0</v>
      </c>
      <c r="O236" s="184"/>
      <c r="P236" s="184"/>
      <c r="Q236" s="184"/>
      <c r="R236" s="31"/>
      <c r="T236" s="159"/>
      <c r="U236" s="38" t="s">
        <v>37</v>
      </c>
      <c r="V236" s="160" t="n">
        <v>0</v>
      </c>
      <c r="W236" s="160" t="n">
        <f aca="false">$V$236*$K$236</f>
        <v>0</v>
      </c>
      <c r="X236" s="160" t="n">
        <v>0</v>
      </c>
      <c r="Y236" s="160" t="n">
        <f aca="false">$X$236*$K$236</f>
        <v>0</v>
      </c>
      <c r="Z236" s="160" t="n">
        <v>0</v>
      </c>
      <c r="AA236" s="161" t="n">
        <f aca="false">$Z$236*$K$236</f>
        <v>0</v>
      </c>
      <c r="AR236" s="12" t="s">
        <v>178</v>
      </c>
      <c r="AT236" s="12" t="s">
        <v>324</v>
      </c>
      <c r="AU236" s="12" t="s">
        <v>99</v>
      </c>
      <c r="AY236" s="12" t="s">
        <v>139</v>
      </c>
      <c r="BE236" s="162" t="n">
        <f aca="false">IF($U$236="základní",$N$236,0)</f>
        <v>0</v>
      </c>
      <c r="BF236" s="162" t="n">
        <f aca="false">IF($U$236="snížená",$N$236,0)</f>
        <v>0</v>
      </c>
      <c r="BG236" s="162" t="n">
        <f aca="false">IF($U$236="zákl. přenesená",$N$236,0)</f>
        <v>0</v>
      </c>
      <c r="BH236" s="162" t="n">
        <f aca="false">IF($U$236="sníž. přenesená",$N$236,0)</f>
        <v>0</v>
      </c>
      <c r="BI236" s="162" t="n">
        <f aca="false">IF($U$236="nulová",$N$236,0)</f>
        <v>0</v>
      </c>
      <c r="BJ236" s="12" t="s">
        <v>21</v>
      </c>
      <c r="BK236" s="162" t="n">
        <f aca="false">ROUND($L$236*$K$236,2)</f>
        <v>0</v>
      </c>
      <c r="BL236" s="12" t="s">
        <v>144</v>
      </c>
      <c r="BM236" s="12" t="s">
        <v>685</v>
      </c>
    </row>
    <row r="237" s="12" customFormat="true" ht="18.75" hidden="false" customHeight="true" outlineLevel="0" collapsed="false">
      <c r="B237" s="185"/>
      <c r="E237" s="186"/>
      <c r="F237" s="187" t="s">
        <v>665</v>
      </c>
      <c r="G237" s="187"/>
      <c r="H237" s="187"/>
      <c r="I237" s="187"/>
      <c r="K237" s="186"/>
      <c r="R237" s="188"/>
      <c r="T237" s="189"/>
      <c r="AA237" s="190"/>
      <c r="AT237" s="186" t="s">
        <v>147</v>
      </c>
      <c r="AU237" s="186" t="s">
        <v>99</v>
      </c>
      <c r="AV237" s="186" t="s">
        <v>21</v>
      </c>
      <c r="AW237" s="186" t="s">
        <v>109</v>
      </c>
      <c r="AX237" s="186" t="s">
        <v>72</v>
      </c>
      <c r="AY237" s="186" t="s">
        <v>139</v>
      </c>
    </row>
    <row r="238" s="12" customFormat="true" ht="18.75" hidden="false" customHeight="true" outlineLevel="0" collapsed="false">
      <c r="B238" s="163"/>
      <c r="E238" s="164"/>
      <c r="F238" s="165" t="s">
        <v>686</v>
      </c>
      <c r="G238" s="165"/>
      <c r="H238" s="165"/>
      <c r="I238" s="165"/>
      <c r="K238" s="166" t="n">
        <v>25.75</v>
      </c>
      <c r="R238" s="168"/>
      <c r="T238" s="169"/>
      <c r="AA238" s="170"/>
      <c r="AT238" s="164" t="s">
        <v>147</v>
      </c>
      <c r="AU238" s="164" t="s">
        <v>99</v>
      </c>
      <c r="AV238" s="164" t="s">
        <v>99</v>
      </c>
      <c r="AW238" s="164" t="s">
        <v>109</v>
      </c>
      <c r="AX238" s="164" t="s">
        <v>72</v>
      </c>
      <c r="AY238" s="164" t="s">
        <v>139</v>
      </c>
    </row>
    <row r="239" s="12" customFormat="true" ht="18.75" hidden="false" customHeight="true" outlineLevel="0" collapsed="false">
      <c r="B239" s="171"/>
      <c r="E239" s="172"/>
      <c r="F239" s="173" t="s">
        <v>149</v>
      </c>
      <c r="G239" s="173"/>
      <c r="H239" s="173"/>
      <c r="I239" s="173"/>
      <c r="K239" s="174" t="n">
        <v>25.75</v>
      </c>
      <c r="R239" s="175"/>
      <c r="T239" s="176"/>
      <c r="AA239" s="177"/>
      <c r="AT239" s="172" t="s">
        <v>147</v>
      </c>
      <c r="AU239" s="172" t="s">
        <v>99</v>
      </c>
      <c r="AV239" s="172" t="s">
        <v>144</v>
      </c>
      <c r="AW239" s="172" t="s">
        <v>109</v>
      </c>
      <c r="AX239" s="172" t="s">
        <v>21</v>
      </c>
      <c r="AY239" s="172" t="s">
        <v>139</v>
      </c>
    </row>
    <row r="240" s="12" customFormat="true" ht="27" hidden="false" customHeight="true" outlineLevel="0" collapsed="false">
      <c r="B240" s="30"/>
      <c r="C240" s="152" t="s">
        <v>687</v>
      </c>
      <c r="D240" s="152" t="s">
        <v>140</v>
      </c>
      <c r="E240" s="153" t="s">
        <v>688</v>
      </c>
      <c r="F240" s="154" t="s">
        <v>689</v>
      </c>
      <c r="G240" s="154"/>
      <c r="H240" s="154"/>
      <c r="I240" s="154"/>
      <c r="J240" s="155" t="s">
        <v>239</v>
      </c>
      <c r="K240" s="156" t="n">
        <v>34</v>
      </c>
      <c r="L240" s="157" t="n">
        <v>0</v>
      </c>
      <c r="M240" s="157"/>
      <c r="N240" s="157" t="n">
        <f aca="false">ROUND($L$240*$K$240,2)</f>
        <v>0</v>
      </c>
      <c r="O240" s="157"/>
      <c r="P240" s="157"/>
      <c r="Q240" s="157"/>
      <c r="R240" s="31"/>
      <c r="T240" s="159"/>
      <c r="U240" s="38" t="s">
        <v>37</v>
      </c>
      <c r="V240" s="160" t="n">
        <v>0</v>
      </c>
      <c r="W240" s="160" t="n">
        <f aca="false">$V$240*$K$240</f>
        <v>0</v>
      </c>
      <c r="X240" s="160" t="n">
        <v>0</v>
      </c>
      <c r="Y240" s="160" t="n">
        <f aca="false">$X$240*$K$240</f>
        <v>0</v>
      </c>
      <c r="Z240" s="160" t="n">
        <v>0</v>
      </c>
      <c r="AA240" s="161" t="n">
        <f aca="false">$Z$240*$K$240</f>
        <v>0</v>
      </c>
      <c r="AR240" s="12" t="s">
        <v>144</v>
      </c>
      <c r="AT240" s="12" t="s">
        <v>140</v>
      </c>
      <c r="AU240" s="12" t="s">
        <v>99</v>
      </c>
      <c r="AY240" s="12" t="s">
        <v>139</v>
      </c>
      <c r="BE240" s="162" t="n">
        <f aca="false">IF($U$240="základní",$N$240,0)</f>
        <v>0</v>
      </c>
      <c r="BF240" s="162" t="n">
        <f aca="false">IF($U$240="snížená",$N$240,0)</f>
        <v>0</v>
      </c>
      <c r="BG240" s="162" t="n">
        <f aca="false">IF($U$240="zákl. přenesená",$N$240,0)</f>
        <v>0</v>
      </c>
      <c r="BH240" s="162" t="n">
        <f aca="false">IF($U$240="sníž. přenesená",$N$240,0)</f>
        <v>0</v>
      </c>
      <c r="BI240" s="162" t="n">
        <f aca="false">IF($U$240="nulová",$N$240,0)</f>
        <v>0</v>
      </c>
      <c r="BJ240" s="12" t="s">
        <v>21</v>
      </c>
      <c r="BK240" s="162" t="n">
        <f aca="false">ROUND($L$240*$K$240,2)</f>
        <v>0</v>
      </c>
      <c r="BL240" s="12" t="s">
        <v>144</v>
      </c>
      <c r="BM240" s="12" t="s">
        <v>690</v>
      </c>
    </row>
    <row r="241" s="12" customFormat="true" ht="18.75" hidden="false" customHeight="true" outlineLevel="0" collapsed="false">
      <c r="B241" s="163"/>
      <c r="E241" s="164"/>
      <c r="F241" s="165" t="s">
        <v>691</v>
      </c>
      <c r="G241" s="165"/>
      <c r="H241" s="165"/>
      <c r="I241" s="165"/>
      <c r="K241" s="166" t="n">
        <v>34</v>
      </c>
      <c r="R241" s="168"/>
      <c r="T241" s="169"/>
      <c r="AA241" s="170"/>
      <c r="AT241" s="164" t="s">
        <v>147</v>
      </c>
      <c r="AU241" s="164" t="s">
        <v>99</v>
      </c>
      <c r="AV241" s="164" t="s">
        <v>99</v>
      </c>
      <c r="AW241" s="164" t="s">
        <v>109</v>
      </c>
      <c r="AX241" s="164" t="s">
        <v>72</v>
      </c>
      <c r="AY241" s="164" t="s">
        <v>139</v>
      </c>
    </row>
    <row r="242" s="12" customFormat="true" ht="18.75" hidden="false" customHeight="true" outlineLevel="0" collapsed="false">
      <c r="B242" s="171"/>
      <c r="E242" s="172"/>
      <c r="F242" s="173" t="s">
        <v>149</v>
      </c>
      <c r="G242" s="173"/>
      <c r="H242" s="173"/>
      <c r="I242" s="173"/>
      <c r="K242" s="174" t="n">
        <v>34</v>
      </c>
      <c r="R242" s="175"/>
      <c r="T242" s="176"/>
      <c r="AA242" s="177"/>
      <c r="AT242" s="172" t="s">
        <v>147</v>
      </c>
      <c r="AU242" s="172" t="s">
        <v>99</v>
      </c>
      <c r="AV242" s="172" t="s">
        <v>144</v>
      </c>
      <c r="AW242" s="172" t="s">
        <v>109</v>
      </c>
      <c r="AX242" s="172" t="s">
        <v>21</v>
      </c>
      <c r="AY242" s="172" t="s">
        <v>139</v>
      </c>
    </row>
    <row r="243" s="12" customFormat="true" ht="15.75" hidden="false" customHeight="true" outlineLevel="0" collapsed="false">
      <c r="B243" s="30"/>
      <c r="C243" s="179" t="s">
        <v>692</v>
      </c>
      <c r="D243" s="179" t="s">
        <v>324</v>
      </c>
      <c r="E243" s="180" t="s">
        <v>693</v>
      </c>
      <c r="F243" s="181" t="s">
        <v>694</v>
      </c>
      <c r="G243" s="181"/>
      <c r="H243" s="181"/>
      <c r="I243" s="181"/>
      <c r="J243" s="182" t="s">
        <v>163</v>
      </c>
      <c r="K243" s="183" t="n">
        <v>17.51</v>
      </c>
      <c r="L243" s="184" t="n">
        <v>0</v>
      </c>
      <c r="M243" s="184"/>
      <c r="N243" s="184" t="n">
        <f aca="false">ROUND($L$243*$K$243,2)</f>
        <v>0</v>
      </c>
      <c r="O243" s="184"/>
      <c r="P243" s="184"/>
      <c r="Q243" s="184"/>
      <c r="R243" s="31"/>
      <c r="T243" s="159"/>
      <c r="U243" s="38" t="s">
        <v>37</v>
      </c>
      <c r="V243" s="160" t="n">
        <v>0</v>
      </c>
      <c r="W243" s="160" t="n">
        <f aca="false">$V$243*$K$243</f>
        <v>0</v>
      </c>
      <c r="X243" s="160" t="n">
        <v>0</v>
      </c>
      <c r="Y243" s="160" t="n">
        <f aca="false">$X$243*$K$243</f>
        <v>0</v>
      </c>
      <c r="Z243" s="160" t="n">
        <v>0</v>
      </c>
      <c r="AA243" s="161" t="n">
        <f aca="false">$Z$243*$K$243</f>
        <v>0</v>
      </c>
      <c r="AR243" s="12" t="s">
        <v>178</v>
      </c>
      <c r="AT243" s="12" t="s">
        <v>324</v>
      </c>
      <c r="AU243" s="12" t="s">
        <v>99</v>
      </c>
      <c r="AY243" s="12" t="s">
        <v>139</v>
      </c>
      <c r="BE243" s="162" t="n">
        <f aca="false">IF($U$243="základní",$N$243,0)</f>
        <v>0</v>
      </c>
      <c r="BF243" s="162" t="n">
        <f aca="false">IF($U$243="snížená",$N$243,0)</f>
        <v>0</v>
      </c>
      <c r="BG243" s="162" t="n">
        <f aca="false">IF($U$243="zákl. přenesená",$N$243,0)</f>
        <v>0</v>
      </c>
      <c r="BH243" s="162" t="n">
        <f aca="false">IF($U$243="sníž. přenesená",$N$243,0)</f>
        <v>0</v>
      </c>
      <c r="BI243" s="162" t="n">
        <f aca="false">IF($U$243="nulová",$N$243,0)</f>
        <v>0</v>
      </c>
      <c r="BJ243" s="12" t="s">
        <v>21</v>
      </c>
      <c r="BK243" s="162" t="n">
        <f aca="false">ROUND($L$243*$K$243,2)</f>
        <v>0</v>
      </c>
      <c r="BL243" s="12" t="s">
        <v>144</v>
      </c>
      <c r="BM243" s="12" t="s">
        <v>695</v>
      </c>
    </row>
    <row r="244" s="12" customFormat="true" ht="18.75" hidden="false" customHeight="true" outlineLevel="0" collapsed="false">
      <c r="B244" s="185"/>
      <c r="E244" s="186"/>
      <c r="F244" s="187" t="s">
        <v>665</v>
      </c>
      <c r="G244" s="187"/>
      <c r="H244" s="187"/>
      <c r="I244" s="187"/>
      <c r="K244" s="186"/>
      <c r="R244" s="188"/>
      <c r="T244" s="189"/>
      <c r="AA244" s="190"/>
      <c r="AT244" s="186" t="s">
        <v>147</v>
      </c>
      <c r="AU244" s="186" t="s">
        <v>99</v>
      </c>
      <c r="AV244" s="186" t="s">
        <v>21</v>
      </c>
      <c r="AW244" s="186" t="s">
        <v>109</v>
      </c>
      <c r="AX244" s="186" t="s">
        <v>72</v>
      </c>
      <c r="AY244" s="186" t="s">
        <v>139</v>
      </c>
    </row>
    <row r="245" s="12" customFormat="true" ht="18.75" hidden="false" customHeight="true" outlineLevel="0" collapsed="false">
      <c r="B245" s="163"/>
      <c r="E245" s="164"/>
      <c r="F245" s="165" t="s">
        <v>696</v>
      </c>
      <c r="G245" s="165"/>
      <c r="H245" s="165"/>
      <c r="I245" s="165"/>
      <c r="K245" s="166" t="n">
        <v>17.51</v>
      </c>
      <c r="R245" s="168"/>
      <c r="T245" s="169"/>
      <c r="AA245" s="170"/>
      <c r="AT245" s="164" t="s">
        <v>147</v>
      </c>
      <c r="AU245" s="164" t="s">
        <v>99</v>
      </c>
      <c r="AV245" s="164" t="s">
        <v>99</v>
      </c>
      <c r="AW245" s="164" t="s">
        <v>109</v>
      </c>
      <c r="AX245" s="164" t="s">
        <v>72</v>
      </c>
      <c r="AY245" s="164" t="s">
        <v>139</v>
      </c>
    </row>
    <row r="246" s="12" customFormat="true" ht="18.75" hidden="false" customHeight="true" outlineLevel="0" collapsed="false">
      <c r="B246" s="171"/>
      <c r="E246" s="172"/>
      <c r="F246" s="173" t="s">
        <v>149</v>
      </c>
      <c r="G246" s="173"/>
      <c r="H246" s="173"/>
      <c r="I246" s="173"/>
      <c r="K246" s="174" t="n">
        <v>17.51</v>
      </c>
      <c r="R246" s="175"/>
      <c r="T246" s="176"/>
      <c r="AA246" s="177"/>
      <c r="AT246" s="172" t="s">
        <v>147</v>
      </c>
      <c r="AU246" s="172" t="s">
        <v>99</v>
      </c>
      <c r="AV246" s="172" t="s">
        <v>144</v>
      </c>
      <c r="AW246" s="172" t="s">
        <v>109</v>
      </c>
      <c r="AX246" s="172" t="s">
        <v>21</v>
      </c>
      <c r="AY246" s="172" t="s">
        <v>139</v>
      </c>
    </row>
    <row r="247" s="12" customFormat="true" ht="27" hidden="false" customHeight="true" outlineLevel="0" collapsed="false">
      <c r="B247" s="30"/>
      <c r="C247" s="152" t="s">
        <v>697</v>
      </c>
      <c r="D247" s="152" t="s">
        <v>140</v>
      </c>
      <c r="E247" s="153" t="s">
        <v>698</v>
      </c>
      <c r="F247" s="154" t="s">
        <v>699</v>
      </c>
      <c r="G247" s="154"/>
      <c r="H247" s="154"/>
      <c r="I247" s="154"/>
      <c r="J247" s="155" t="s">
        <v>239</v>
      </c>
      <c r="K247" s="156" t="n">
        <v>22</v>
      </c>
      <c r="L247" s="157" t="n">
        <v>0</v>
      </c>
      <c r="M247" s="157"/>
      <c r="N247" s="157" t="n">
        <f aca="false">ROUND($L$247*$K$247,2)</f>
        <v>0</v>
      </c>
      <c r="O247" s="157"/>
      <c r="P247" s="157"/>
      <c r="Q247" s="157"/>
      <c r="R247" s="31"/>
      <c r="T247" s="159"/>
      <c r="U247" s="38" t="s">
        <v>37</v>
      </c>
      <c r="V247" s="160" t="n">
        <v>0</v>
      </c>
      <c r="W247" s="160" t="n">
        <f aca="false">$V$247*$K$247</f>
        <v>0</v>
      </c>
      <c r="X247" s="160" t="n">
        <v>0</v>
      </c>
      <c r="Y247" s="160" t="n">
        <f aca="false">$X$247*$K$247</f>
        <v>0</v>
      </c>
      <c r="Z247" s="160" t="n">
        <v>0</v>
      </c>
      <c r="AA247" s="161" t="n">
        <f aca="false">$Z$247*$K$247</f>
        <v>0</v>
      </c>
      <c r="AR247" s="12" t="s">
        <v>144</v>
      </c>
      <c r="AT247" s="12" t="s">
        <v>140</v>
      </c>
      <c r="AU247" s="12" t="s">
        <v>99</v>
      </c>
      <c r="AY247" s="12" t="s">
        <v>139</v>
      </c>
      <c r="BE247" s="162" t="n">
        <f aca="false">IF($U$247="základní",$N$247,0)</f>
        <v>0</v>
      </c>
      <c r="BF247" s="162" t="n">
        <f aca="false">IF($U$247="snížená",$N$247,0)</f>
        <v>0</v>
      </c>
      <c r="BG247" s="162" t="n">
        <f aca="false">IF($U$247="zákl. přenesená",$N$247,0)</f>
        <v>0</v>
      </c>
      <c r="BH247" s="162" t="n">
        <f aca="false">IF($U$247="sníž. přenesená",$N$247,0)</f>
        <v>0</v>
      </c>
      <c r="BI247" s="162" t="n">
        <f aca="false">IF($U$247="nulová",$N$247,0)</f>
        <v>0</v>
      </c>
      <c r="BJ247" s="12" t="s">
        <v>21</v>
      </c>
      <c r="BK247" s="162" t="n">
        <f aca="false">ROUND($L$247*$K$247,2)</f>
        <v>0</v>
      </c>
      <c r="BL247" s="12" t="s">
        <v>144</v>
      </c>
      <c r="BM247" s="12" t="s">
        <v>700</v>
      </c>
    </row>
    <row r="248" s="12" customFormat="true" ht="18.75" hidden="false" customHeight="true" outlineLevel="0" collapsed="false">
      <c r="B248" s="163"/>
      <c r="E248" s="164"/>
      <c r="F248" s="165" t="s">
        <v>701</v>
      </c>
      <c r="G248" s="165"/>
      <c r="H248" s="165"/>
      <c r="I248" s="165"/>
      <c r="K248" s="166" t="n">
        <v>22</v>
      </c>
      <c r="R248" s="168"/>
      <c r="T248" s="169"/>
      <c r="AA248" s="170"/>
      <c r="AT248" s="164" t="s">
        <v>147</v>
      </c>
      <c r="AU248" s="164" t="s">
        <v>99</v>
      </c>
      <c r="AV248" s="164" t="s">
        <v>99</v>
      </c>
      <c r="AW248" s="164" t="s">
        <v>109</v>
      </c>
      <c r="AX248" s="164" t="s">
        <v>72</v>
      </c>
      <c r="AY248" s="164" t="s">
        <v>139</v>
      </c>
    </row>
    <row r="249" s="12" customFormat="true" ht="18.75" hidden="false" customHeight="true" outlineLevel="0" collapsed="false">
      <c r="B249" s="171"/>
      <c r="E249" s="172"/>
      <c r="F249" s="173" t="s">
        <v>149</v>
      </c>
      <c r="G249" s="173"/>
      <c r="H249" s="173"/>
      <c r="I249" s="173"/>
      <c r="K249" s="174" t="n">
        <v>22</v>
      </c>
      <c r="R249" s="175"/>
      <c r="T249" s="176"/>
      <c r="AA249" s="177"/>
      <c r="AT249" s="172" t="s">
        <v>147</v>
      </c>
      <c r="AU249" s="172" t="s">
        <v>99</v>
      </c>
      <c r="AV249" s="172" t="s">
        <v>144</v>
      </c>
      <c r="AW249" s="172" t="s">
        <v>109</v>
      </c>
      <c r="AX249" s="172" t="s">
        <v>21</v>
      </c>
      <c r="AY249" s="172" t="s">
        <v>139</v>
      </c>
    </row>
    <row r="250" s="12" customFormat="true" ht="15.75" hidden="false" customHeight="true" outlineLevel="0" collapsed="false">
      <c r="B250" s="30"/>
      <c r="C250" s="179" t="s">
        <v>702</v>
      </c>
      <c r="D250" s="179" t="s">
        <v>324</v>
      </c>
      <c r="E250" s="180" t="s">
        <v>703</v>
      </c>
      <c r="F250" s="181" t="s">
        <v>704</v>
      </c>
      <c r="G250" s="181"/>
      <c r="H250" s="181"/>
      <c r="I250" s="181"/>
      <c r="J250" s="182" t="s">
        <v>163</v>
      </c>
      <c r="K250" s="183" t="n">
        <v>11.33</v>
      </c>
      <c r="L250" s="184" t="n">
        <v>0</v>
      </c>
      <c r="M250" s="184"/>
      <c r="N250" s="184" t="n">
        <f aca="false">ROUND($L$250*$K$250,2)</f>
        <v>0</v>
      </c>
      <c r="O250" s="184"/>
      <c r="P250" s="184"/>
      <c r="Q250" s="184"/>
      <c r="R250" s="31"/>
      <c r="T250" s="159"/>
      <c r="U250" s="38" t="s">
        <v>37</v>
      </c>
      <c r="V250" s="160" t="n">
        <v>0</v>
      </c>
      <c r="W250" s="160" t="n">
        <f aca="false">$V$250*$K$250</f>
        <v>0</v>
      </c>
      <c r="X250" s="160" t="n">
        <v>0</v>
      </c>
      <c r="Y250" s="160" t="n">
        <f aca="false">$X$250*$K$250</f>
        <v>0</v>
      </c>
      <c r="Z250" s="160" t="n">
        <v>0</v>
      </c>
      <c r="AA250" s="161" t="n">
        <f aca="false">$Z$250*$K$250</f>
        <v>0</v>
      </c>
      <c r="AR250" s="12" t="s">
        <v>178</v>
      </c>
      <c r="AT250" s="12" t="s">
        <v>324</v>
      </c>
      <c r="AU250" s="12" t="s">
        <v>99</v>
      </c>
      <c r="AY250" s="12" t="s">
        <v>139</v>
      </c>
      <c r="BE250" s="162" t="n">
        <f aca="false">IF($U$250="základní",$N$250,0)</f>
        <v>0</v>
      </c>
      <c r="BF250" s="162" t="n">
        <f aca="false">IF($U$250="snížená",$N$250,0)</f>
        <v>0</v>
      </c>
      <c r="BG250" s="162" t="n">
        <f aca="false">IF($U$250="zákl. přenesená",$N$250,0)</f>
        <v>0</v>
      </c>
      <c r="BH250" s="162" t="n">
        <f aca="false">IF($U$250="sníž. přenesená",$N$250,0)</f>
        <v>0</v>
      </c>
      <c r="BI250" s="162" t="n">
        <f aca="false">IF($U$250="nulová",$N$250,0)</f>
        <v>0</v>
      </c>
      <c r="BJ250" s="12" t="s">
        <v>21</v>
      </c>
      <c r="BK250" s="162" t="n">
        <f aca="false">ROUND($L$250*$K$250,2)</f>
        <v>0</v>
      </c>
      <c r="BL250" s="12" t="s">
        <v>144</v>
      </c>
      <c r="BM250" s="12" t="s">
        <v>705</v>
      </c>
    </row>
    <row r="251" s="12" customFormat="true" ht="18.75" hidden="false" customHeight="true" outlineLevel="0" collapsed="false">
      <c r="B251" s="185"/>
      <c r="E251" s="186"/>
      <c r="F251" s="187" t="s">
        <v>665</v>
      </c>
      <c r="G251" s="187"/>
      <c r="H251" s="187"/>
      <c r="I251" s="187"/>
      <c r="K251" s="186"/>
      <c r="R251" s="188"/>
      <c r="T251" s="189"/>
      <c r="AA251" s="190"/>
      <c r="AT251" s="186" t="s">
        <v>147</v>
      </c>
      <c r="AU251" s="186" t="s">
        <v>99</v>
      </c>
      <c r="AV251" s="186" t="s">
        <v>21</v>
      </c>
      <c r="AW251" s="186" t="s">
        <v>109</v>
      </c>
      <c r="AX251" s="186" t="s">
        <v>72</v>
      </c>
      <c r="AY251" s="186" t="s">
        <v>139</v>
      </c>
    </row>
    <row r="252" s="12" customFormat="true" ht="18.75" hidden="false" customHeight="true" outlineLevel="0" collapsed="false">
      <c r="B252" s="163"/>
      <c r="E252" s="164"/>
      <c r="F252" s="165" t="s">
        <v>706</v>
      </c>
      <c r="G252" s="165"/>
      <c r="H252" s="165"/>
      <c r="I252" s="165"/>
      <c r="K252" s="166" t="n">
        <v>11.33</v>
      </c>
      <c r="R252" s="168"/>
      <c r="T252" s="169"/>
      <c r="AA252" s="170"/>
      <c r="AT252" s="164" t="s">
        <v>147</v>
      </c>
      <c r="AU252" s="164" t="s">
        <v>99</v>
      </c>
      <c r="AV252" s="164" t="s">
        <v>99</v>
      </c>
      <c r="AW252" s="164" t="s">
        <v>109</v>
      </c>
      <c r="AX252" s="164" t="s">
        <v>72</v>
      </c>
      <c r="AY252" s="164" t="s">
        <v>139</v>
      </c>
    </row>
    <row r="253" s="12" customFormat="true" ht="18.75" hidden="false" customHeight="true" outlineLevel="0" collapsed="false">
      <c r="B253" s="171"/>
      <c r="E253" s="172"/>
      <c r="F253" s="173" t="s">
        <v>149</v>
      </c>
      <c r="G253" s="173"/>
      <c r="H253" s="173"/>
      <c r="I253" s="173"/>
      <c r="K253" s="174" t="n">
        <v>11.33</v>
      </c>
      <c r="R253" s="175"/>
      <c r="T253" s="176"/>
      <c r="AA253" s="177"/>
      <c r="AT253" s="172" t="s">
        <v>147</v>
      </c>
      <c r="AU253" s="172" t="s">
        <v>99</v>
      </c>
      <c r="AV253" s="172" t="s">
        <v>144</v>
      </c>
      <c r="AW253" s="172" t="s">
        <v>109</v>
      </c>
      <c r="AX253" s="172" t="s">
        <v>21</v>
      </c>
      <c r="AY253" s="172" t="s">
        <v>139</v>
      </c>
    </row>
    <row r="254" s="12" customFormat="true" ht="15.75" hidden="false" customHeight="true" outlineLevel="0" collapsed="false">
      <c r="B254" s="30"/>
      <c r="C254" s="179" t="s">
        <v>707</v>
      </c>
      <c r="D254" s="179" t="s">
        <v>324</v>
      </c>
      <c r="E254" s="180" t="s">
        <v>708</v>
      </c>
      <c r="F254" s="181" t="s">
        <v>709</v>
      </c>
      <c r="G254" s="181"/>
      <c r="H254" s="181"/>
      <c r="I254" s="181"/>
      <c r="J254" s="182" t="s">
        <v>710</v>
      </c>
      <c r="K254" s="183" t="n">
        <v>1</v>
      </c>
      <c r="L254" s="184" t="n">
        <v>0</v>
      </c>
      <c r="M254" s="184"/>
      <c r="N254" s="184" t="n">
        <f aca="false">ROUND($L$254*$K$254,2)</f>
        <v>0</v>
      </c>
      <c r="O254" s="184"/>
      <c r="P254" s="184"/>
      <c r="Q254" s="184"/>
      <c r="R254" s="31"/>
      <c r="T254" s="159"/>
      <c r="U254" s="38" t="s">
        <v>37</v>
      </c>
      <c r="V254" s="160" t="n">
        <v>0</v>
      </c>
      <c r="W254" s="160" t="n">
        <f aca="false">$V$254*$K$254</f>
        <v>0</v>
      </c>
      <c r="X254" s="160" t="n">
        <v>0</v>
      </c>
      <c r="Y254" s="160" t="n">
        <f aca="false">$X$254*$K$254</f>
        <v>0</v>
      </c>
      <c r="Z254" s="160" t="n">
        <v>0</v>
      </c>
      <c r="AA254" s="161" t="n">
        <f aca="false">$Z$254*$K$254</f>
        <v>0</v>
      </c>
      <c r="AR254" s="12" t="s">
        <v>178</v>
      </c>
      <c r="AT254" s="12" t="s">
        <v>324</v>
      </c>
      <c r="AU254" s="12" t="s">
        <v>99</v>
      </c>
      <c r="AY254" s="12" t="s">
        <v>139</v>
      </c>
      <c r="BE254" s="162" t="n">
        <f aca="false">IF($U$254="základní",$N$254,0)</f>
        <v>0</v>
      </c>
      <c r="BF254" s="162" t="n">
        <f aca="false">IF($U$254="snížená",$N$254,0)</f>
        <v>0</v>
      </c>
      <c r="BG254" s="162" t="n">
        <f aca="false">IF($U$254="zákl. přenesená",$N$254,0)</f>
        <v>0</v>
      </c>
      <c r="BH254" s="162" t="n">
        <f aca="false">IF($U$254="sníž. přenesená",$N$254,0)</f>
        <v>0</v>
      </c>
      <c r="BI254" s="162" t="n">
        <f aca="false">IF($U$254="nulová",$N$254,0)</f>
        <v>0</v>
      </c>
      <c r="BJ254" s="12" t="s">
        <v>21</v>
      </c>
      <c r="BK254" s="162" t="n">
        <f aca="false">ROUND($L$254*$K$254,2)</f>
        <v>0</v>
      </c>
      <c r="BL254" s="12" t="s">
        <v>144</v>
      </c>
      <c r="BM254" s="12" t="s">
        <v>711</v>
      </c>
    </row>
    <row r="255" s="12" customFormat="true" ht="15.75" hidden="false" customHeight="true" outlineLevel="0" collapsed="false">
      <c r="B255" s="30"/>
      <c r="C255" s="179" t="s">
        <v>712</v>
      </c>
      <c r="D255" s="179" t="s">
        <v>324</v>
      </c>
      <c r="E255" s="180" t="s">
        <v>713</v>
      </c>
      <c r="F255" s="181" t="s">
        <v>714</v>
      </c>
      <c r="G255" s="181"/>
      <c r="H255" s="181"/>
      <c r="I255" s="181"/>
      <c r="J255" s="182" t="s">
        <v>163</v>
      </c>
      <c r="K255" s="183" t="n">
        <v>156</v>
      </c>
      <c r="L255" s="184" t="n">
        <v>0</v>
      </c>
      <c r="M255" s="184"/>
      <c r="N255" s="184" t="n">
        <f aca="false">ROUND($L$255*$K$255,2)</f>
        <v>0</v>
      </c>
      <c r="O255" s="184"/>
      <c r="P255" s="184"/>
      <c r="Q255" s="184"/>
      <c r="R255" s="31"/>
      <c r="T255" s="159"/>
      <c r="U255" s="38" t="s">
        <v>37</v>
      </c>
      <c r="V255" s="160" t="n">
        <v>0</v>
      </c>
      <c r="W255" s="160" t="n">
        <f aca="false">$V$255*$K$255</f>
        <v>0</v>
      </c>
      <c r="X255" s="160" t="n">
        <v>0</v>
      </c>
      <c r="Y255" s="160" t="n">
        <f aca="false">$X$255*$K$255</f>
        <v>0</v>
      </c>
      <c r="Z255" s="160" t="n">
        <v>0</v>
      </c>
      <c r="AA255" s="161" t="n">
        <f aca="false">$Z$255*$K$255</f>
        <v>0</v>
      </c>
      <c r="AR255" s="12" t="s">
        <v>178</v>
      </c>
      <c r="AT255" s="12" t="s">
        <v>324</v>
      </c>
      <c r="AU255" s="12" t="s">
        <v>99</v>
      </c>
      <c r="AY255" s="12" t="s">
        <v>139</v>
      </c>
      <c r="BE255" s="162" t="n">
        <f aca="false">IF($U$255="základní",$N$255,0)</f>
        <v>0</v>
      </c>
      <c r="BF255" s="162" t="n">
        <f aca="false">IF($U$255="snížená",$N$255,0)</f>
        <v>0</v>
      </c>
      <c r="BG255" s="162" t="n">
        <f aca="false">IF($U$255="zákl. přenesená",$N$255,0)</f>
        <v>0</v>
      </c>
      <c r="BH255" s="162" t="n">
        <f aca="false">IF($U$255="sníž. přenesená",$N$255,0)</f>
        <v>0</v>
      </c>
      <c r="BI255" s="162" t="n">
        <f aca="false">IF($U$255="nulová",$N$255,0)</f>
        <v>0</v>
      </c>
      <c r="BJ255" s="12" t="s">
        <v>21</v>
      </c>
      <c r="BK255" s="162" t="n">
        <f aca="false">ROUND($L$255*$K$255,2)</f>
        <v>0</v>
      </c>
      <c r="BL255" s="12" t="s">
        <v>144</v>
      </c>
      <c r="BM255" s="12" t="s">
        <v>715</v>
      </c>
    </row>
    <row r="256" s="12" customFormat="true" ht="32.25" hidden="false" customHeight="true" outlineLevel="0" collapsed="false">
      <c r="B256" s="185"/>
      <c r="E256" s="186"/>
      <c r="F256" s="187" t="s">
        <v>588</v>
      </c>
      <c r="G256" s="187"/>
      <c r="H256" s="187"/>
      <c r="I256" s="187"/>
      <c r="K256" s="186"/>
      <c r="R256" s="188"/>
      <c r="T256" s="189"/>
      <c r="AA256" s="190"/>
      <c r="AT256" s="186" t="s">
        <v>147</v>
      </c>
      <c r="AU256" s="186" t="s">
        <v>99</v>
      </c>
      <c r="AV256" s="186" t="s">
        <v>21</v>
      </c>
      <c r="AW256" s="186" t="s">
        <v>109</v>
      </c>
      <c r="AX256" s="186" t="s">
        <v>72</v>
      </c>
      <c r="AY256" s="186" t="s">
        <v>139</v>
      </c>
    </row>
    <row r="257" s="12" customFormat="true" ht="32.25" hidden="false" customHeight="true" outlineLevel="0" collapsed="false">
      <c r="B257" s="163"/>
      <c r="E257" s="164"/>
      <c r="F257" s="165" t="s">
        <v>716</v>
      </c>
      <c r="G257" s="165"/>
      <c r="H257" s="165"/>
      <c r="I257" s="165"/>
      <c r="K257" s="166" t="n">
        <v>156</v>
      </c>
      <c r="R257" s="168"/>
      <c r="T257" s="169"/>
      <c r="AA257" s="170"/>
      <c r="AT257" s="164" t="s">
        <v>147</v>
      </c>
      <c r="AU257" s="164" t="s">
        <v>99</v>
      </c>
      <c r="AV257" s="164" t="s">
        <v>99</v>
      </c>
      <c r="AW257" s="164" t="s">
        <v>109</v>
      </c>
      <c r="AX257" s="164" t="s">
        <v>72</v>
      </c>
      <c r="AY257" s="164" t="s">
        <v>139</v>
      </c>
    </row>
    <row r="258" s="12" customFormat="true" ht="18.75" hidden="false" customHeight="true" outlineLevel="0" collapsed="false">
      <c r="B258" s="171"/>
      <c r="E258" s="172"/>
      <c r="F258" s="173" t="s">
        <v>149</v>
      </c>
      <c r="G258" s="173"/>
      <c r="H258" s="173"/>
      <c r="I258" s="173"/>
      <c r="K258" s="174" t="n">
        <v>156</v>
      </c>
      <c r="R258" s="175"/>
      <c r="T258" s="176"/>
      <c r="AA258" s="177"/>
      <c r="AT258" s="172" t="s">
        <v>147</v>
      </c>
      <c r="AU258" s="172" t="s">
        <v>99</v>
      </c>
      <c r="AV258" s="172" t="s">
        <v>144</v>
      </c>
      <c r="AW258" s="172" t="s">
        <v>109</v>
      </c>
      <c r="AX258" s="172" t="s">
        <v>21</v>
      </c>
      <c r="AY258" s="172" t="s">
        <v>139</v>
      </c>
    </row>
    <row r="259" s="12" customFormat="true" ht="39" hidden="false" customHeight="true" outlineLevel="0" collapsed="false">
      <c r="B259" s="30"/>
      <c r="C259" s="152" t="s">
        <v>717</v>
      </c>
      <c r="D259" s="152" t="s">
        <v>140</v>
      </c>
      <c r="E259" s="153" t="s">
        <v>718</v>
      </c>
      <c r="F259" s="154" t="s">
        <v>719</v>
      </c>
      <c r="G259" s="154"/>
      <c r="H259" s="154"/>
      <c r="I259" s="154"/>
      <c r="J259" s="155" t="s">
        <v>239</v>
      </c>
      <c r="K259" s="156" t="n">
        <v>27</v>
      </c>
      <c r="L259" s="157" t="n">
        <v>0</v>
      </c>
      <c r="M259" s="157"/>
      <c r="N259" s="157" t="n">
        <f aca="false">ROUND($L$259*$K$259,2)</f>
        <v>0</v>
      </c>
      <c r="O259" s="157"/>
      <c r="P259" s="157"/>
      <c r="Q259" s="157"/>
      <c r="R259" s="31"/>
      <c r="T259" s="159"/>
      <c r="U259" s="38" t="s">
        <v>37</v>
      </c>
      <c r="V259" s="160" t="n">
        <v>0</v>
      </c>
      <c r="W259" s="160" t="n">
        <f aca="false">$V$259*$K$259</f>
        <v>0</v>
      </c>
      <c r="X259" s="160" t="n">
        <v>0</v>
      </c>
      <c r="Y259" s="160" t="n">
        <f aca="false">$X$259*$K$259</f>
        <v>0</v>
      </c>
      <c r="Z259" s="160" t="n">
        <v>0</v>
      </c>
      <c r="AA259" s="161" t="n">
        <f aca="false">$Z$259*$K$259</f>
        <v>0</v>
      </c>
      <c r="AR259" s="12" t="s">
        <v>144</v>
      </c>
      <c r="AT259" s="12" t="s">
        <v>140</v>
      </c>
      <c r="AU259" s="12" t="s">
        <v>99</v>
      </c>
      <c r="AY259" s="12" t="s">
        <v>139</v>
      </c>
      <c r="BE259" s="162" t="n">
        <f aca="false">IF($U$259="základní",$N$259,0)</f>
        <v>0</v>
      </c>
      <c r="BF259" s="162" t="n">
        <f aca="false">IF($U$259="snížená",$N$259,0)</f>
        <v>0</v>
      </c>
      <c r="BG259" s="162" t="n">
        <f aca="false">IF($U$259="zákl. přenesená",$N$259,0)</f>
        <v>0</v>
      </c>
      <c r="BH259" s="162" t="n">
        <f aca="false">IF($U$259="sníž. přenesená",$N$259,0)</f>
        <v>0</v>
      </c>
      <c r="BI259" s="162" t="n">
        <f aca="false">IF($U$259="nulová",$N$259,0)</f>
        <v>0</v>
      </c>
      <c r="BJ259" s="12" t="s">
        <v>21</v>
      </c>
      <c r="BK259" s="162" t="n">
        <f aca="false">ROUND($L$259*$K$259,2)</f>
        <v>0</v>
      </c>
      <c r="BL259" s="12" t="s">
        <v>144</v>
      </c>
      <c r="BM259" s="12" t="s">
        <v>720</v>
      </c>
    </row>
    <row r="260" s="12" customFormat="true" ht="18.75" hidden="false" customHeight="true" outlineLevel="0" collapsed="false">
      <c r="B260" s="163"/>
      <c r="E260" s="164"/>
      <c r="F260" s="165" t="s">
        <v>721</v>
      </c>
      <c r="G260" s="165"/>
      <c r="H260" s="165"/>
      <c r="I260" s="165"/>
      <c r="K260" s="166" t="n">
        <v>27</v>
      </c>
      <c r="R260" s="168"/>
      <c r="T260" s="169"/>
      <c r="AA260" s="170"/>
      <c r="AT260" s="164" t="s">
        <v>147</v>
      </c>
      <c r="AU260" s="164" t="s">
        <v>99</v>
      </c>
      <c r="AV260" s="164" t="s">
        <v>99</v>
      </c>
      <c r="AW260" s="164" t="s">
        <v>109</v>
      </c>
      <c r="AX260" s="164" t="s">
        <v>72</v>
      </c>
      <c r="AY260" s="164" t="s">
        <v>139</v>
      </c>
    </row>
    <row r="261" s="12" customFormat="true" ht="18.75" hidden="false" customHeight="true" outlineLevel="0" collapsed="false">
      <c r="B261" s="171"/>
      <c r="E261" s="172"/>
      <c r="F261" s="173" t="s">
        <v>149</v>
      </c>
      <c r="G261" s="173"/>
      <c r="H261" s="173"/>
      <c r="I261" s="173"/>
      <c r="K261" s="174" t="n">
        <v>27</v>
      </c>
      <c r="R261" s="175"/>
      <c r="T261" s="176"/>
      <c r="AA261" s="177"/>
      <c r="AT261" s="172" t="s">
        <v>147</v>
      </c>
      <c r="AU261" s="172" t="s">
        <v>99</v>
      </c>
      <c r="AV261" s="172" t="s">
        <v>144</v>
      </c>
      <c r="AW261" s="172" t="s">
        <v>109</v>
      </c>
      <c r="AX261" s="172" t="s">
        <v>21</v>
      </c>
      <c r="AY261" s="172" t="s">
        <v>139</v>
      </c>
    </row>
    <row r="262" s="12" customFormat="true" ht="39" hidden="false" customHeight="true" outlineLevel="0" collapsed="false">
      <c r="B262" s="30"/>
      <c r="C262" s="152" t="s">
        <v>722</v>
      </c>
      <c r="D262" s="152" t="s">
        <v>140</v>
      </c>
      <c r="E262" s="153" t="s">
        <v>723</v>
      </c>
      <c r="F262" s="154" t="s">
        <v>724</v>
      </c>
      <c r="G262" s="154"/>
      <c r="H262" s="154"/>
      <c r="I262" s="154"/>
      <c r="J262" s="155" t="s">
        <v>239</v>
      </c>
      <c r="K262" s="156" t="n">
        <v>189</v>
      </c>
      <c r="L262" s="157" t="n">
        <v>0</v>
      </c>
      <c r="M262" s="157"/>
      <c r="N262" s="157" t="n">
        <f aca="false">ROUND($L$262*$K$262,2)</f>
        <v>0</v>
      </c>
      <c r="O262" s="157"/>
      <c r="P262" s="157"/>
      <c r="Q262" s="157"/>
      <c r="R262" s="31"/>
      <c r="T262" s="159"/>
      <c r="U262" s="38" t="s">
        <v>37</v>
      </c>
      <c r="V262" s="160" t="n">
        <v>0</v>
      </c>
      <c r="W262" s="160" t="n">
        <f aca="false">$V$262*$K$262</f>
        <v>0</v>
      </c>
      <c r="X262" s="160" t="n">
        <v>0</v>
      </c>
      <c r="Y262" s="160" t="n">
        <f aca="false">$X$262*$K$262</f>
        <v>0</v>
      </c>
      <c r="Z262" s="160" t="n">
        <v>0</v>
      </c>
      <c r="AA262" s="161" t="n">
        <f aca="false">$Z$262*$K$262</f>
        <v>0</v>
      </c>
      <c r="AR262" s="12" t="s">
        <v>144</v>
      </c>
      <c r="AT262" s="12" t="s">
        <v>140</v>
      </c>
      <c r="AU262" s="12" t="s">
        <v>99</v>
      </c>
      <c r="AY262" s="12" t="s">
        <v>139</v>
      </c>
      <c r="BE262" s="162" t="n">
        <f aca="false">IF($U$262="základní",$N$262,0)</f>
        <v>0</v>
      </c>
      <c r="BF262" s="162" t="n">
        <f aca="false">IF($U$262="snížená",$N$262,0)</f>
        <v>0</v>
      </c>
      <c r="BG262" s="162" t="n">
        <f aca="false">IF($U$262="zákl. přenesená",$N$262,0)</f>
        <v>0</v>
      </c>
      <c r="BH262" s="162" t="n">
        <f aca="false">IF($U$262="sníž. přenesená",$N$262,0)</f>
        <v>0</v>
      </c>
      <c r="BI262" s="162" t="n">
        <f aca="false">IF($U$262="nulová",$N$262,0)</f>
        <v>0</v>
      </c>
      <c r="BJ262" s="12" t="s">
        <v>21</v>
      </c>
      <c r="BK262" s="162" t="n">
        <f aca="false">ROUND($L$262*$K$262,2)</f>
        <v>0</v>
      </c>
      <c r="BL262" s="12" t="s">
        <v>144</v>
      </c>
      <c r="BM262" s="12" t="s">
        <v>725</v>
      </c>
    </row>
    <row r="263" s="12" customFormat="true" ht="18.75" hidden="false" customHeight="true" outlineLevel="0" collapsed="false">
      <c r="B263" s="163"/>
      <c r="E263" s="164"/>
      <c r="F263" s="165" t="s">
        <v>726</v>
      </c>
      <c r="G263" s="165"/>
      <c r="H263" s="165"/>
      <c r="I263" s="165"/>
      <c r="K263" s="166" t="n">
        <v>83</v>
      </c>
      <c r="R263" s="168"/>
      <c r="T263" s="169"/>
      <c r="AA263" s="170"/>
      <c r="AT263" s="164" t="s">
        <v>147</v>
      </c>
      <c r="AU263" s="164" t="s">
        <v>99</v>
      </c>
      <c r="AV263" s="164" t="s">
        <v>99</v>
      </c>
      <c r="AW263" s="164" t="s">
        <v>109</v>
      </c>
      <c r="AX263" s="164" t="s">
        <v>72</v>
      </c>
      <c r="AY263" s="164" t="s">
        <v>139</v>
      </c>
    </row>
    <row r="264" s="12" customFormat="true" ht="18.75" hidden="false" customHeight="true" outlineLevel="0" collapsed="false">
      <c r="B264" s="163"/>
      <c r="E264" s="164"/>
      <c r="F264" s="165" t="s">
        <v>727</v>
      </c>
      <c r="G264" s="165"/>
      <c r="H264" s="165"/>
      <c r="I264" s="165"/>
      <c r="K264" s="166" t="n">
        <v>106</v>
      </c>
      <c r="R264" s="168"/>
      <c r="T264" s="169"/>
      <c r="AA264" s="170"/>
      <c r="AT264" s="164" t="s">
        <v>147</v>
      </c>
      <c r="AU264" s="164" t="s">
        <v>99</v>
      </c>
      <c r="AV264" s="164" t="s">
        <v>99</v>
      </c>
      <c r="AW264" s="164" t="s">
        <v>109</v>
      </c>
      <c r="AX264" s="164" t="s">
        <v>72</v>
      </c>
      <c r="AY264" s="164" t="s">
        <v>139</v>
      </c>
    </row>
    <row r="265" s="12" customFormat="true" ht="18.75" hidden="false" customHeight="true" outlineLevel="0" collapsed="false">
      <c r="B265" s="171"/>
      <c r="E265" s="172"/>
      <c r="F265" s="173" t="s">
        <v>149</v>
      </c>
      <c r="G265" s="173"/>
      <c r="H265" s="173"/>
      <c r="I265" s="173"/>
      <c r="K265" s="174" t="n">
        <v>189</v>
      </c>
      <c r="R265" s="175"/>
      <c r="T265" s="176"/>
      <c r="AA265" s="177"/>
      <c r="AT265" s="172" t="s">
        <v>147</v>
      </c>
      <c r="AU265" s="172" t="s">
        <v>99</v>
      </c>
      <c r="AV265" s="172" t="s">
        <v>144</v>
      </c>
      <c r="AW265" s="172" t="s">
        <v>109</v>
      </c>
      <c r="AX265" s="172" t="s">
        <v>21</v>
      </c>
      <c r="AY265" s="172" t="s">
        <v>139</v>
      </c>
    </row>
    <row r="266" s="12" customFormat="true" ht="39" hidden="false" customHeight="true" outlineLevel="0" collapsed="false">
      <c r="B266" s="30"/>
      <c r="C266" s="152" t="s">
        <v>293</v>
      </c>
      <c r="D266" s="152" t="s">
        <v>140</v>
      </c>
      <c r="E266" s="153" t="s">
        <v>728</v>
      </c>
      <c r="F266" s="154" t="s">
        <v>729</v>
      </c>
      <c r="G266" s="154"/>
      <c r="H266" s="154"/>
      <c r="I266" s="154"/>
      <c r="J266" s="155" t="s">
        <v>239</v>
      </c>
      <c r="K266" s="156" t="n">
        <v>22</v>
      </c>
      <c r="L266" s="157" t="n">
        <v>0</v>
      </c>
      <c r="M266" s="157"/>
      <c r="N266" s="157" t="n">
        <f aca="false">ROUND($L$266*$K$266,2)</f>
        <v>0</v>
      </c>
      <c r="O266" s="157"/>
      <c r="P266" s="157"/>
      <c r="Q266" s="157"/>
      <c r="R266" s="31"/>
      <c r="T266" s="159"/>
      <c r="U266" s="38" t="s">
        <v>37</v>
      </c>
      <c r="V266" s="160" t="n">
        <v>0</v>
      </c>
      <c r="W266" s="160" t="n">
        <f aca="false">$V$266*$K$266</f>
        <v>0</v>
      </c>
      <c r="X266" s="160" t="n">
        <v>0</v>
      </c>
      <c r="Y266" s="160" t="n">
        <f aca="false">$X$266*$K$266</f>
        <v>0</v>
      </c>
      <c r="Z266" s="160" t="n">
        <v>0</v>
      </c>
      <c r="AA266" s="161" t="n">
        <f aca="false">$Z$266*$K$266</f>
        <v>0</v>
      </c>
      <c r="AR266" s="12" t="s">
        <v>144</v>
      </c>
      <c r="AT266" s="12" t="s">
        <v>140</v>
      </c>
      <c r="AU266" s="12" t="s">
        <v>99</v>
      </c>
      <c r="AY266" s="12" t="s">
        <v>139</v>
      </c>
      <c r="BE266" s="162" t="n">
        <f aca="false">IF($U$266="základní",$N$266,0)</f>
        <v>0</v>
      </c>
      <c r="BF266" s="162" t="n">
        <f aca="false">IF($U$266="snížená",$N$266,0)</f>
        <v>0</v>
      </c>
      <c r="BG266" s="162" t="n">
        <f aca="false">IF($U$266="zákl. přenesená",$N$266,0)</f>
        <v>0</v>
      </c>
      <c r="BH266" s="162" t="n">
        <f aca="false">IF($U$266="sníž. přenesená",$N$266,0)</f>
        <v>0</v>
      </c>
      <c r="BI266" s="162" t="n">
        <f aca="false">IF($U$266="nulová",$N$266,0)</f>
        <v>0</v>
      </c>
      <c r="BJ266" s="12" t="s">
        <v>21</v>
      </c>
      <c r="BK266" s="162" t="n">
        <f aca="false">ROUND($L$266*$K$266,2)</f>
        <v>0</v>
      </c>
      <c r="BL266" s="12" t="s">
        <v>144</v>
      </c>
      <c r="BM266" s="12" t="s">
        <v>730</v>
      </c>
    </row>
    <row r="267" s="12" customFormat="true" ht="18.75" hidden="false" customHeight="true" outlineLevel="0" collapsed="false">
      <c r="B267" s="163"/>
      <c r="E267" s="164"/>
      <c r="F267" s="165" t="s">
        <v>731</v>
      </c>
      <c r="G267" s="165"/>
      <c r="H267" s="165"/>
      <c r="I267" s="165"/>
      <c r="K267" s="166" t="n">
        <v>22</v>
      </c>
      <c r="R267" s="168"/>
      <c r="T267" s="169"/>
      <c r="AA267" s="170"/>
      <c r="AT267" s="164" t="s">
        <v>147</v>
      </c>
      <c r="AU267" s="164" t="s">
        <v>99</v>
      </c>
      <c r="AV267" s="164" t="s">
        <v>99</v>
      </c>
      <c r="AW267" s="164" t="s">
        <v>109</v>
      </c>
      <c r="AX267" s="164" t="s">
        <v>72</v>
      </c>
      <c r="AY267" s="164" t="s">
        <v>139</v>
      </c>
    </row>
    <row r="268" s="12" customFormat="true" ht="18.75" hidden="false" customHeight="true" outlineLevel="0" collapsed="false">
      <c r="B268" s="171"/>
      <c r="E268" s="172"/>
      <c r="F268" s="173" t="s">
        <v>149</v>
      </c>
      <c r="G268" s="173"/>
      <c r="H268" s="173"/>
      <c r="I268" s="173"/>
      <c r="K268" s="174" t="n">
        <v>22</v>
      </c>
      <c r="R268" s="175"/>
      <c r="T268" s="176"/>
      <c r="AA268" s="177"/>
      <c r="AT268" s="172" t="s">
        <v>147</v>
      </c>
      <c r="AU268" s="172" t="s">
        <v>99</v>
      </c>
      <c r="AV268" s="172" t="s">
        <v>144</v>
      </c>
      <c r="AW268" s="172" t="s">
        <v>109</v>
      </c>
      <c r="AX268" s="172" t="s">
        <v>21</v>
      </c>
      <c r="AY268" s="172" t="s">
        <v>139</v>
      </c>
    </row>
    <row r="269" s="12" customFormat="true" ht="39" hidden="false" customHeight="true" outlineLevel="0" collapsed="false">
      <c r="B269" s="30"/>
      <c r="C269" s="152" t="s">
        <v>299</v>
      </c>
      <c r="D269" s="152" t="s">
        <v>140</v>
      </c>
      <c r="E269" s="153" t="s">
        <v>732</v>
      </c>
      <c r="F269" s="154" t="s">
        <v>733</v>
      </c>
      <c r="G269" s="154"/>
      <c r="H269" s="154"/>
      <c r="I269" s="154"/>
      <c r="J269" s="155" t="s">
        <v>239</v>
      </c>
      <c r="K269" s="156" t="n">
        <v>22</v>
      </c>
      <c r="L269" s="157" t="n">
        <v>0</v>
      </c>
      <c r="M269" s="157"/>
      <c r="N269" s="157" t="n">
        <f aca="false">ROUND($L$269*$K$269,2)</f>
        <v>0</v>
      </c>
      <c r="O269" s="157"/>
      <c r="P269" s="157"/>
      <c r="Q269" s="157"/>
      <c r="R269" s="31"/>
      <c r="T269" s="159"/>
      <c r="U269" s="38" t="s">
        <v>37</v>
      </c>
      <c r="V269" s="160" t="n">
        <v>0</v>
      </c>
      <c r="W269" s="160" t="n">
        <f aca="false">$V$269*$K$269</f>
        <v>0</v>
      </c>
      <c r="X269" s="160" t="n">
        <v>0</v>
      </c>
      <c r="Y269" s="160" t="n">
        <f aca="false">$X$269*$K$269</f>
        <v>0</v>
      </c>
      <c r="Z269" s="160" t="n">
        <v>0</v>
      </c>
      <c r="AA269" s="161" t="n">
        <f aca="false">$Z$269*$K$269</f>
        <v>0</v>
      </c>
      <c r="AR269" s="12" t="s">
        <v>144</v>
      </c>
      <c r="AT269" s="12" t="s">
        <v>140</v>
      </c>
      <c r="AU269" s="12" t="s">
        <v>99</v>
      </c>
      <c r="AY269" s="12" t="s">
        <v>139</v>
      </c>
      <c r="BE269" s="162" t="n">
        <f aca="false">IF($U$269="základní",$N$269,0)</f>
        <v>0</v>
      </c>
      <c r="BF269" s="162" t="n">
        <f aca="false">IF($U$269="snížená",$N$269,0)</f>
        <v>0</v>
      </c>
      <c r="BG269" s="162" t="n">
        <f aca="false">IF($U$269="zákl. přenesená",$N$269,0)</f>
        <v>0</v>
      </c>
      <c r="BH269" s="162" t="n">
        <f aca="false">IF($U$269="sníž. přenesená",$N$269,0)</f>
        <v>0</v>
      </c>
      <c r="BI269" s="162" t="n">
        <f aca="false">IF($U$269="nulová",$N$269,0)</f>
        <v>0</v>
      </c>
      <c r="BJ269" s="12" t="s">
        <v>21</v>
      </c>
      <c r="BK269" s="162" t="n">
        <f aca="false">ROUND($L$269*$K$269,2)</f>
        <v>0</v>
      </c>
      <c r="BL269" s="12" t="s">
        <v>144</v>
      </c>
      <c r="BM269" s="12" t="s">
        <v>734</v>
      </c>
    </row>
    <row r="270" s="12" customFormat="true" ht="18.75" hidden="false" customHeight="true" outlineLevel="0" collapsed="false">
      <c r="B270" s="163"/>
      <c r="E270" s="164"/>
      <c r="F270" s="165" t="s">
        <v>735</v>
      </c>
      <c r="G270" s="165"/>
      <c r="H270" s="165"/>
      <c r="I270" s="165"/>
      <c r="K270" s="166" t="n">
        <v>22</v>
      </c>
      <c r="R270" s="168"/>
      <c r="T270" s="169"/>
      <c r="AA270" s="170"/>
      <c r="AT270" s="164" t="s">
        <v>147</v>
      </c>
      <c r="AU270" s="164" t="s">
        <v>99</v>
      </c>
      <c r="AV270" s="164" t="s">
        <v>99</v>
      </c>
      <c r="AW270" s="164" t="s">
        <v>109</v>
      </c>
      <c r="AX270" s="164" t="s">
        <v>72</v>
      </c>
      <c r="AY270" s="164" t="s">
        <v>139</v>
      </c>
    </row>
    <row r="271" s="12" customFormat="true" ht="18.75" hidden="false" customHeight="true" outlineLevel="0" collapsed="false">
      <c r="B271" s="171"/>
      <c r="E271" s="172"/>
      <c r="F271" s="173" t="s">
        <v>149</v>
      </c>
      <c r="G271" s="173"/>
      <c r="H271" s="173"/>
      <c r="I271" s="173"/>
      <c r="K271" s="174" t="n">
        <v>22</v>
      </c>
      <c r="R271" s="175"/>
      <c r="T271" s="176"/>
      <c r="AA271" s="177"/>
      <c r="AT271" s="172" t="s">
        <v>147</v>
      </c>
      <c r="AU271" s="172" t="s">
        <v>99</v>
      </c>
      <c r="AV271" s="172" t="s">
        <v>144</v>
      </c>
      <c r="AW271" s="172" t="s">
        <v>109</v>
      </c>
      <c r="AX271" s="172" t="s">
        <v>21</v>
      </c>
      <c r="AY271" s="172" t="s">
        <v>139</v>
      </c>
    </row>
    <row r="272" s="12" customFormat="true" ht="39" hidden="false" customHeight="true" outlineLevel="0" collapsed="false">
      <c r="B272" s="30"/>
      <c r="C272" s="152" t="s">
        <v>303</v>
      </c>
      <c r="D272" s="152" t="s">
        <v>140</v>
      </c>
      <c r="E272" s="153" t="s">
        <v>736</v>
      </c>
      <c r="F272" s="154" t="s">
        <v>737</v>
      </c>
      <c r="G272" s="154"/>
      <c r="H272" s="154"/>
      <c r="I272" s="154"/>
      <c r="J272" s="155" t="s">
        <v>239</v>
      </c>
      <c r="K272" s="156" t="n">
        <v>150</v>
      </c>
      <c r="L272" s="157" t="n">
        <v>0</v>
      </c>
      <c r="M272" s="157"/>
      <c r="N272" s="157" t="n">
        <f aca="false">ROUND($L$272*$K$272,2)</f>
        <v>0</v>
      </c>
      <c r="O272" s="157"/>
      <c r="P272" s="157"/>
      <c r="Q272" s="157"/>
      <c r="R272" s="31"/>
      <c r="T272" s="159"/>
      <c r="U272" s="38" t="s">
        <v>37</v>
      </c>
      <c r="V272" s="160" t="n">
        <v>0</v>
      </c>
      <c r="W272" s="160" t="n">
        <f aca="false">$V$272*$K$272</f>
        <v>0</v>
      </c>
      <c r="X272" s="160" t="n">
        <v>0</v>
      </c>
      <c r="Y272" s="160" t="n">
        <f aca="false">$X$272*$K$272</f>
        <v>0</v>
      </c>
      <c r="Z272" s="160" t="n">
        <v>0</v>
      </c>
      <c r="AA272" s="161" t="n">
        <f aca="false">$Z$272*$K$272</f>
        <v>0</v>
      </c>
      <c r="AR272" s="12" t="s">
        <v>144</v>
      </c>
      <c r="AT272" s="12" t="s">
        <v>140</v>
      </c>
      <c r="AU272" s="12" t="s">
        <v>99</v>
      </c>
      <c r="AY272" s="12" t="s">
        <v>139</v>
      </c>
      <c r="BE272" s="162" t="n">
        <f aca="false">IF($U$272="základní",$N$272,0)</f>
        <v>0</v>
      </c>
      <c r="BF272" s="162" t="n">
        <f aca="false">IF($U$272="snížená",$N$272,0)</f>
        <v>0</v>
      </c>
      <c r="BG272" s="162" t="n">
        <f aca="false">IF($U$272="zákl. přenesená",$N$272,0)</f>
        <v>0</v>
      </c>
      <c r="BH272" s="162" t="n">
        <f aca="false">IF($U$272="sníž. přenesená",$N$272,0)</f>
        <v>0</v>
      </c>
      <c r="BI272" s="162" t="n">
        <f aca="false">IF($U$272="nulová",$N$272,0)</f>
        <v>0</v>
      </c>
      <c r="BJ272" s="12" t="s">
        <v>21</v>
      </c>
      <c r="BK272" s="162" t="n">
        <f aca="false">ROUND($L$272*$K$272,2)</f>
        <v>0</v>
      </c>
      <c r="BL272" s="12" t="s">
        <v>144</v>
      </c>
      <c r="BM272" s="12" t="s">
        <v>738</v>
      </c>
    </row>
    <row r="273" s="12" customFormat="true" ht="18.75" hidden="false" customHeight="true" outlineLevel="0" collapsed="false">
      <c r="B273" s="163"/>
      <c r="E273" s="164"/>
      <c r="F273" s="165" t="s">
        <v>739</v>
      </c>
      <c r="G273" s="165"/>
      <c r="H273" s="165"/>
      <c r="I273" s="165"/>
      <c r="K273" s="166" t="n">
        <v>150</v>
      </c>
      <c r="R273" s="168"/>
      <c r="T273" s="169"/>
      <c r="AA273" s="170"/>
      <c r="AT273" s="164" t="s">
        <v>147</v>
      </c>
      <c r="AU273" s="164" t="s">
        <v>99</v>
      </c>
      <c r="AV273" s="164" t="s">
        <v>99</v>
      </c>
      <c r="AW273" s="164" t="s">
        <v>109</v>
      </c>
      <c r="AX273" s="164" t="s">
        <v>72</v>
      </c>
      <c r="AY273" s="164" t="s">
        <v>139</v>
      </c>
    </row>
    <row r="274" s="12" customFormat="true" ht="18.75" hidden="false" customHeight="true" outlineLevel="0" collapsed="false">
      <c r="B274" s="171"/>
      <c r="E274" s="172"/>
      <c r="F274" s="173" t="s">
        <v>149</v>
      </c>
      <c r="G274" s="173"/>
      <c r="H274" s="173"/>
      <c r="I274" s="173"/>
      <c r="K274" s="174" t="n">
        <v>150</v>
      </c>
      <c r="R274" s="175"/>
      <c r="T274" s="176"/>
      <c r="AA274" s="177"/>
      <c r="AT274" s="172" t="s">
        <v>147</v>
      </c>
      <c r="AU274" s="172" t="s">
        <v>99</v>
      </c>
      <c r="AV274" s="172" t="s">
        <v>144</v>
      </c>
      <c r="AW274" s="172" t="s">
        <v>109</v>
      </c>
      <c r="AX274" s="172" t="s">
        <v>21</v>
      </c>
      <c r="AY274" s="172" t="s">
        <v>139</v>
      </c>
    </row>
    <row r="275" s="12" customFormat="true" ht="39" hidden="false" customHeight="true" outlineLevel="0" collapsed="false">
      <c r="B275" s="30"/>
      <c r="C275" s="152" t="s">
        <v>308</v>
      </c>
      <c r="D275" s="152" t="s">
        <v>140</v>
      </c>
      <c r="E275" s="153" t="s">
        <v>740</v>
      </c>
      <c r="F275" s="154" t="s">
        <v>741</v>
      </c>
      <c r="G275" s="154"/>
      <c r="H275" s="154"/>
      <c r="I275" s="154"/>
      <c r="J275" s="155" t="s">
        <v>239</v>
      </c>
      <c r="K275" s="156" t="n">
        <v>89</v>
      </c>
      <c r="L275" s="157" t="n">
        <v>0</v>
      </c>
      <c r="M275" s="157"/>
      <c r="N275" s="157" t="n">
        <f aca="false">ROUND($L$275*$K$275,2)</f>
        <v>0</v>
      </c>
      <c r="O275" s="157"/>
      <c r="P275" s="157"/>
      <c r="Q275" s="157"/>
      <c r="R275" s="31"/>
      <c r="T275" s="159"/>
      <c r="U275" s="38" t="s">
        <v>37</v>
      </c>
      <c r="V275" s="160" t="n">
        <v>0</v>
      </c>
      <c r="W275" s="160" t="n">
        <f aca="false">$V$275*$K$275</f>
        <v>0</v>
      </c>
      <c r="X275" s="160" t="n">
        <v>0</v>
      </c>
      <c r="Y275" s="160" t="n">
        <f aca="false">$X$275*$K$275</f>
        <v>0</v>
      </c>
      <c r="Z275" s="160" t="n">
        <v>0</v>
      </c>
      <c r="AA275" s="161" t="n">
        <f aca="false">$Z$275*$K$275</f>
        <v>0</v>
      </c>
      <c r="AR275" s="12" t="s">
        <v>144</v>
      </c>
      <c r="AT275" s="12" t="s">
        <v>140</v>
      </c>
      <c r="AU275" s="12" t="s">
        <v>99</v>
      </c>
      <c r="AY275" s="12" t="s">
        <v>139</v>
      </c>
      <c r="BE275" s="162" t="n">
        <f aca="false">IF($U$275="základní",$N$275,0)</f>
        <v>0</v>
      </c>
      <c r="BF275" s="162" t="n">
        <f aca="false">IF($U$275="snížená",$N$275,0)</f>
        <v>0</v>
      </c>
      <c r="BG275" s="162" t="n">
        <f aca="false">IF($U$275="zákl. přenesená",$N$275,0)</f>
        <v>0</v>
      </c>
      <c r="BH275" s="162" t="n">
        <f aca="false">IF($U$275="sníž. přenesená",$N$275,0)</f>
        <v>0</v>
      </c>
      <c r="BI275" s="162" t="n">
        <f aca="false">IF($U$275="nulová",$N$275,0)</f>
        <v>0</v>
      </c>
      <c r="BJ275" s="12" t="s">
        <v>21</v>
      </c>
      <c r="BK275" s="162" t="n">
        <f aca="false">ROUND($L$275*$K$275,2)</f>
        <v>0</v>
      </c>
      <c r="BL275" s="12" t="s">
        <v>144</v>
      </c>
      <c r="BM275" s="12" t="s">
        <v>742</v>
      </c>
    </row>
    <row r="276" s="12" customFormat="true" ht="18.75" hidden="false" customHeight="true" outlineLevel="0" collapsed="false">
      <c r="B276" s="163"/>
      <c r="E276" s="164"/>
      <c r="F276" s="165" t="s">
        <v>743</v>
      </c>
      <c r="G276" s="165"/>
      <c r="H276" s="165"/>
      <c r="I276" s="165"/>
      <c r="K276" s="166" t="n">
        <v>89</v>
      </c>
      <c r="R276" s="168"/>
      <c r="T276" s="169"/>
      <c r="AA276" s="170"/>
      <c r="AT276" s="164" t="s">
        <v>147</v>
      </c>
      <c r="AU276" s="164" t="s">
        <v>99</v>
      </c>
      <c r="AV276" s="164" t="s">
        <v>99</v>
      </c>
      <c r="AW276" s="164" t="s">
        <v>109</v>
      </c>
      <c r="AX276" s="164" t="s">
        <v>72</v>
      </c>
      <c r="AY276" s="164" t="s">
        <v>139</v>
      </c>
    </row>
    <row r="277" s="12" customFormat="true" ht="18.75" hidden="false" customHeight="true" outlineLevel="0" collapsed="false">
      <c r="B277" s="171"/>
      <c r="E277" s="172"/>
      <c r="F277" s="173" t="s">
        <v>149</v>
      </c>
      <c r="G277" s="173"/>
      <c r="H277" s="173"/>
      <c r="I277" s="173"/>
      <c r="K277" s="174" t="n">
        <v>89</v>
      </c>
      <c r="R277" s="175"/>
      <c r="T277" s="176"/>
      <c r="AA277" s="177"/>
      <c r="AT277" s="172" t="s">
        <v>147</v>
      </c>
      <c r="AU277" s="172" t="s">
        <v>99</v>
      </c>
      <c r="AV277" s="172" t="s">
        <v>144</v>
      </c>
      <c r="AW277" s="172" t="s">
        <v>109</v>
      </c>
      <c r="AX277" s="172" t="s">
        <v>21</v>
      </c>
      <c r="AY277" s="172" t="s">
        <v>139</v>
      </c>
    </row>
    <row r="278" s="12" customFormat="true" ht="27" hidden="false" customHeight="true" outlineLevel="0" collapsed="false">
      <c r="B278" s="30"/>
      <c r="C278" s="152" t="s">
        <v>313</v>
      </c>
      <c r="D278" s="152" t="s">
        <v>140</v>
      </c>
      <c r="E278" s="153" t="s">
        <v>744</v>
      </c>
      <c r="F278" s="154" t="s">
        <v>745</v>
      </c>
      <c r="G278" s="154"/>
      <c r="H278" s="154"/>
      <c r="I278" s="154"/>
      <c r="J278" s="155" t="s">
        <v>163</v>
      </c>
      <c r="K278" s="156" t="n">
        <v>15</v>
      </c>
      <c r="L278" s="157" t="n">
        <v>0</v>
      </c>
      <c r="M278" s="157"/>
      <c r="N278" s="157" t="n">
        <f aca="false">ROUND($L$278*$K$278,2)</f>
        <v>0</v>
      </c>
      <c r="O278" s="157"/>
      <c r="P278" s="157"/>
      <c r="Q278" s="157"/>
      <c r="R278" s="31"/>
      <c r="T278" s="159"/>
      <c r="U278" s="38" t="s">
        <v>37</v>
      </c>
      <c r="V278" s="160" t="n">
        <v>0</v>
      </c>
      <c r="W278" s="160" t="n">
        <f aca="false">$V$278*$K$278</f>
        <v>0</v>
      </c>
      <c r="X278" s="160" t="n">
        <v>0</v>
      </c>
      <c r="Y278" s="160" t="n">
        <f aca="false">$X$278*$K$278</f>
        <v>0</v>
      </c>
      <c r="Z278" s="160" t="n">
        <v>0</v>
      </c>
      <c r="AA278" s="161" t="n">
        <f aca="false">$Z$278*$K$278</f>
        <v>0</v>
      </c>
      <c r="AR278" s="12" t="s">
        <v>144</v>
      </c>
      <c r="AT278" s="12" t="s">
        <v>140</v>
      </c>
      <c r="AU278" s="12" t="s">
        <v>99</v>
      </c>
      <c r="AY278" s="12" t="s">
        <v>139</v>
      </c>
      <c r="BE278" s="162" t="n">
        <f aca="false">IF($U$278="základní",$N$278,0)</f>
        <v>0</v>
      </c>
      <c r="BF278" s="162" t="n">
        <f aca="false">IF($U$278="snížená",$N$278,0)</f>
        <v>0</v>
      </c>
      <c r="BG278" s="162" t="n">
        <f aca="false">IF($U$278="zákl. přenesená",$N$278,0)</f>
        <v>0</v>
      </c>
      <c r="BH278" s="162" t="n">
        <f aca="false">IF($U$278="sníž. přenesená",$N$278,0)</f>
        <v>0</v>
      </c>
      <c r="BI278" s="162" t="n">
        <f aca="false">IF($U$278="nulová",$N$278,0)</f>
        <v>0</v>
      </c>
      <c r="BJ278" s="12" t="s">
        <v>21</v>
      </c>
      <c r="BK278" s="162" t="n">
        <f aca="false">ROUND($L$278*$K$278,2)</f>
        <v>0</v>
      </c>
      <c r="BL278" s="12" t="s">
        <v>144</v>
      </c>
      <c r="BM278" s="12" t="s">
        <v>746</v>
      </c>
    </row>
    <row r="279" s="12" customFormat="true" ht="18.75" hidden="false" customHeight="true" outlineLevel="0" collapsed="false">
      <c r="B279" s="163"/>
      <c r="E279" s="164"/>
      <c r="F279" s="165" t="s">
        <v>747</v>
      </c>
      <c r="G279" s="165"/>
      <c r="H279" s="165"/>
      <c r="I279" s="165"/>
      <c r="K279" s="166" t="n">
        <v>15</v>
      </c>
      <c r="R279" s="168"/>
      <c r="T279" s="169"/>
      <c r="AA279" s="170"/>
      <c r="AT279" s="164" t="s">
        <v>147</v>
      </c>
      <c r="AU279" s="164" t="s">
        <v>99</v>
      </c>
      <c r="AV279" s="164" t="s">
        <v>99</v>
      </c>
      <c r="AW279" s="164" t="s">
        <v>109</v>
      </c>
      <c r="AX279" s="164" t="s">
        <v>72</v>
      </c>
      <c r="AY279" s="164" t="s">
        <v>139</v>
      </c>
    </row>
    <row r="280" s="12" customFormat="true" ht="18.75" hidden="false" customHeight="true" outlineLevel="0" collapsed="false">
      <c r="B280" s="171"/>
      <c r="E280" s="172"/>
      <c r="F280" s="173" t="s">
        <v>149</v>
      </c>
      <c r="G280" s="173"/>
      <c r="H280" s="173"/>
      <c r="I280" s="173"/>
      <c r="K280" s="174" t="n">
        <v>15</v>
      </c>
      <c r="R280" s="175"/>
      <c r="T280" s="176"/>
      <c r="AA280" s="177"/>
      <c r="AT280" s="172" t="s">
        <v>147</v>
      </c>
      <c r="AU280" s="172" t="s">
        <v>99</v>
      </c>
      <c r="AV280" s="172" t="s">
        <v>144</v>
      </c>
      <c r="AW280" s="172" t="s">
        <v>109</v>
      </c>
      <c r="AX280" s="172" t="s">
        <v>21</v>
      </c>
      <c r="AY280" s="172" t="s">
        <v>139</v>
      </c>
    </row>
    <row r="281" s="12" customFormat="true" ht="27" hidden="false" customHeight="true" outlineLevel="0" collapsed="false">
      <c r="B281" s="30"/>
      <c r="C281" s="152" t="s">
        <v>318</v>
      </c>
      <c r="D281" s="152" t="s">
        <v>140</v>
      </c>
      <c r="E281" s="153" t="s">
        <v>748</v>
      </c>
      <c r="F281" s="154" t="s">
        <v>749</v>
      </c>
      <c r="G281" s="154"/>
      <c r="H281" s="154"/>
      <c r="I281" s="154"/>
      <c r="J281" s="155" t="s">
        <v>347</v>
      </c>
      <c r="K281" s="156" t="n">
        <v>15</v>
      </c>
      <c r="L281" s="157" t="n">
        <v>0</v>
      </c>
      <c r="M281" s="157"/>
      <c r="N281" s="157" t="n">
        <f aca="false">ROUND($L$281*$K$281,2)</f>
        <v>0</v>
      </c>
      <c r="O281" s="157"/>
      <c r="P281" s="157"/>
      <c r="Q281" s="157"/>
      <c r="R281" s="31"/>
      <c r="T281" s="159"/>
      <c r="U281" s="38" t="s">
        <v>37</v>
      </c>
      <c r="V281" s="160" t="n">
        <v>0</v>
      </c>
      <c r="W281" s="160" t="n">
        <f aca="false">$V$281*$K$281</f>
        <v>0</v>
      </c>
      <c r="X281" s="160" t="n">
        <v>0</v>
      </c>
      <c r="Y281" s="160" t="n">
        <f aca="false">$X$281*$K$281</f>
        <v>0</v>
      </c>
      <c r="Z281" s="160" t="n">
        <v>0</v>
      </c>
      <c r="AA281" s="161" t="n">
        <f aca="false">$Z$281*$K$281</f>
        <v>0</v>
      </c>
      <c r="AR281" s="12" t="s">
        <v>144</v>
      </c>
      <c r="AT281" s="12" t="s">
        <v>140</v>
      </c>
      <c r="AU281" s="12" t="s">
        <v>99</v>
      </c>
      <c r="AY281" s="12" t="s">
        <v>139</v>
      </c>
      <c r="BE281" s="162" t="n">
        <f aca="false">IF($U$281="základní",$N$281,0)</f>
        <v>0</v>
      </c>
      <c r="BF281" s="162" t="n">
        <f aca="false">IF($U$281="snížená",$N$281,0)</f>
        <v>0</v>
      </c>
      <c r="BG281" s="162" t="n">
        <f aca="false">IF($U$281="zákl. přenesená",$N$281,0)</f>
        <v>0</v>
      </c>
      <c r="BH281" s="162" t="n">
        <f aca="false">IF($U$281="sníž. přenesená",$N$281,0)</f>
        <v>0</v>
      </c>
      <c r="BI281" s="162" t="n">
        <f aca="false">IF($U$281="nulová",$N$281,0)</f>
        <v>0</v>
      </c>
      <c r="BJ281" s="12" t="s">
        <v>21</v>
      </c>
      <c r="BK281" s="162" t="n">
        <f aca="false">ROUND($L$281*$K$281,2)</f>
        <v>0</v>
      </c>
      <c r="BL281" s="12" t="s">
        <v>144</v>
      </c>
      <c r="BM281" s="12" t="s">
        <v>750</v>
      </c>
    </row>
    <row r="282" s="12" customFormat="true" ht="18.75" hidden="false" customHeight="true" outlineLevel="0" collapsed="false">
      <c r="B282" s="163"/>
      <c r="E282" s="164"/>
      <c r="F282" s="165" t="s">
        <v>751</v>
      </c>
      <c r="G282" s="165"/>
      <c r="H282" s="165"/>
      <c r="I282" s="165"/>
      <c r="K282" s="166" t="n">
        <v>15</v>
      </c>
      <c r="R282" s="168"/>
      <c r="T282" s="169"/>
      <c r="AA282" s="170"/>
      <c r="AT282" s="164" t="s">
        <v>147</v>
      </c>
      <c r="AU282" s="164" t="s">
        <v>99</v>
      </c>
      <c r="AV282" s="164" t="s">
        <v>99</v>
      </c>
      <c r="AW282" s="164" t="s">
        <v>109</v>
      </c>
      <c r="AX282" s="164" t="s">
        <v>72</v>
      </c>
      <c r="AY282" s="164" t="s">
        <v>139</v>
      </c>
    </row>
    <row r="283" s="12" customFormat="true" ht="18.75" hidden="false" customHeight="true" outlineLevel="0" collapsed="false">
      <c r="B283" s="171"/>
      <c r="E283" s="172"/>
      <c r="F283" s="173" t="s">
        <v>149</v>
      </c>
      <c r="G283" s="173"/>
      <c r="H283" s="173"/>
      <c r="I283" s="173"/>
      <c r="K283" s="174" t="n">
        <v>15</v>
      </c>
      <c r="R283" s="175"/>
      <c r="T283" s="176"/>
      <c r="AA283" s="177"/>
      <c r="AT283" s="172" t="s">
        <v>147</v>
      </c>
      <c r="AU283" s="172" t="s">
        <v>99</v>
      </c>
      <c r="AV283" s="172" t="s">
        <v>144</v>
      </c>
      <c r="AW283" s="172" t="s">
        <v>109</v>
      </c>
      <c r="AX283" s="172" t="s">
        <v>21</v>
      </c>
      <c r="AY283" s="172" t="s">
        <v>139</v>
      </c>
    </row>
    <row r="284" s="12" customFormat="true" ht="27" hidden="false" customHeight="true" outlineLevel="0" collapsed="false">
      <c r="B284" s="30"/>
      <c r="C284" s="152" t="s">
        <v>323</v>
      </c>
      <c r="D284" s="152" t="s">
        <v>140</v>
      </c>
      <c r="E284" s="153" t="s">
        <v>752</v>
      </c>
      <c r="F284" s="154" t="s">
        <v>753</v>
      </c>
      <c r="G284" s="154"/>
      <c r="H284" s="154"/>
      <c r="I284" s="154"/>
      <c r="J284" s="155" t="s">
        <v>163</v>
      </c>
      <c r="K284" s="156" t="n">
        <v>10</v>
      </c>
      <c r="L284" s="157" t="n">
        <v>0</v>
      </c>
      <c r="M284" s="157"/>
      <c r="N284" s="157" t="n">
        <f aca="false">ROUND($L$284*$K$284,2)</f>
        <v>0</v>
      </c>
      <c r="O284" s="157"/>
      <c r="P284" s="157"/>
      <c r="Q284" s="157"/>
      <c r="R284" s="31"/>
      <c r="T284" s="159"/>
      <c r="U284" s="38" t="s">
        <v>37</v>
      </c>
      <c r="V284" s="160" t="n">
        <v>0</v>
      </c>
      <c r="W284" s="160" t="n">
        <f aca="false">$V$284*$K$284</f>
        <v>0</v>
      </c>
      <c r="X284" s="160" t="n">
        <v>0</v>
      </c>
      <c r="Y284" s="160" t="n">
        <f aca="false">$X$284*$K$284</f>
        <v>0</v>
      </c>
      <c r="Z284" s="160" t="n">
        <v>0</v>
      </c>
      <c r="AA284" s="161" t="n">
        <f aca="false">$Z$284*$K$284</f>
        <v>0</v>
      </c>
      <c r="AR284" s="12" t="s">
        <v>144</v>
      </c>
      <c r="AT284" s="12" t="s">
        <v>140</v>
      </c>
      <c r="AU284" s="12" t="s">
        <v>99</v>
      </c>
      <c r="AY284" s="12" t="s">
        <v>139</v>
      </c>
      <c r="BE284" s="162" t="n">
        <f aca="false">IF($U$284="základní",$N$284,0)</f>
        <v>0</v>
      </c>
      <c r="BF284" s="162" t="n">
        <f aca="false">IF($U$284="snížená",$N$284,0)</f>
        <v>0</v>
      </c>
      <c r="BG284" s="162" t="n">
        <f aca="false">IF($U$284="zákl. přenesená",$N$284,0)</f>
        <v>0</v>
      </c>
      <c r="BH284" s="162" t="n">
        <f aca="false">IF($U$284="sníž. přenesená",$N$284,0)</f>
        <v>0</v>
      </c>
      <c r="BI284" s="162" t="n">
        <f aca="false">IF($U$284="nulová",$N$284,0)</f>
        <v>0</v>
      </c>
      <c r="BJ284" s="12" t="s">
        <v>21</v>
      </c>
      <c r="BK284" s="162" t="n">
        <f aca="false">ROUND($L$284*$K$284,2)</f>
        <v>0</v>
      </c>
      <c r="BL284" s="12" t="s">
        <v>144</v>
      </c>
      <c r="BM284" s="12" t="s">
        <v>754</v>
      </c>
    </row>
    <row r="285" s="12" customFormat="true" ht="18.75" hidden="false" customHeight="true" outlineLevel="0" collapsed="false">
      <c r="B285" s="163"/>
      <c r="E285" s="164"/>
      <c r="F285" s="165" t="s">
        <v>755</v>
      </c>
      <c r="G285" s="165"/>
      <c r="H285" s="165"/>
      <c r="I285" s="165"/>
      <c r="K285" s="166" t="n">
        <v>10</v>
      </c>
      <c r="R285" s="168"/>
      <c r="T285" s="169"/>
      <c r="AA285" s="170"/>
      <c r="AT285" s="164" t="s">
        <v>147</v>
      </c>
      <c r="AU285" s="164" t="s">
        <v>99</v>
      </c>
      <c r="AV285" s="164" t="s">
        <v>99</v>
      </c>
      <c r="AW285" s="164" t="s">
        <v>109</v>
      </c>
      <c r="AX285" s="164" t="s">
        <v>72</v>
      </c>
      <c r="AY285" s="164" t="s">
        <v>139</v>
      </c>
    </row>
    <row r="286" s="12" customFormat="true" ht="18.75" hidden="false" customHeight="true" outlineLevel="0" collapsed="false">
      <c r="B286" s="171"/>
      <c r="E286" s="172"/>
      <c r="F286" s="173" t="s">
        <v>149</v>
      </c>
      <c r="G286" s="173"/>
      <c r="H286" s="173"/>
      <c r="I286" s="173"/>
      <c r="K286" s="174" t="n">
        <v>10</v>
      </c>
      <c r="R286" s="175"/>
      <c r="T286" s="176"/>
      <c r="AA286" s="177"/>
      <c r="AT286" s="172" t="s">
        <v>147</v>
      </c>
      <c r="AU286" s="172" t="s">
        <v>99</v>
      </c>
      <c r="AV286" s="172" t="s">
        <v>144</v>
      </c>
      <c r="AW286" s="172" t="s">
        <v>109</v>
      </c>
      <c r="AX286" s="172" t="s">
        <v>21</v>
      </c>
      <c r="AY286" s="172" t="s">
        <v>139</v>
      </c>
    </row>
    <row r="287" s="12" customFormat="true" ht="27" hidden="false" customHeight="true" outlineLevel="0" collapsed="false">
      <c r="B287" s="30"/>
      <c r="C287" s="152" t="s">
        <v>328</v>
      </c>
      <c r="D287" s="152" t="s">
        <v>140</v>
      </c>
      <c r="E287" s="153" t="s">
        <v>756</v>
      </c>
      <c r="F287" s="154" t="s">
        <v>757</v>
      </c>
      <c r="G287" s="154"/>
      <c r="H287" s="154"/>
      <c r="I287" s="154"/>
      <c r="J287" s="155" t="s">
        <v>347</v>
      </c>
      <c r="K287" s="156" t="n">
        <v>7</v>
      </c>
      <c r="L287" s="157" t="n">
        <v>0</v>
      </c>
      <c r="M287" s="157"/>
      <c r="N287" s="157" t="n">
        <f aca="false">ROUND($L$287*$K$287,2)</f>
        <v>0</v>
      </c>
      <c r="O287" s="157"/>
      <c r="P287" s="157"/>
      <c r="Q287" s="157"/>
      <c r="R287" s="31"/>
      <c r="T287" s="159"/>
      <c r="U287" s="38" t="s">
        <v>37</v>
      </c>
      <c r="V287" s="160" t="n">
        <v>0</v>
      </c>
      <c r="W287" s="160" t="n">
        <f aca="false">$V$287*$K$287</f>
        <v>0</v>
      </c>
      <c r="X287" s="160" t="n">
        <v>0</v>
      </c>
      <c r="Y287" s="160" t="n">
        <f aca="false">$X$287*$K$287</f>
        <v>0</v>
      </c>
      <c r="Z287" s="160" t="n">
        <v>0</v>
      </c>
      <c r="AA287" s="161" t="n">
        <f aca="false">$Z$287*$K$287</f>
        <v>0</v>
      </c>
      <c r="AR287" s="12" t="s">
        <v>144</v>
      </c>
      <c r="AT287" s="12" t="s">
        <v>140</v>
      </c>
      <c r="AU287" s="12" t="s">
        <v>99</v>
      </c>
      <c r="AY287" s="12" t="s">
        <v>139</v>
      </c>
      <c r="BE287" s="162" t="n">
        <f aca="false">IF($U$287="základní",$N$287,0)</f>
        <v>0</v>
      </c>
      <c r="BF287" s="162" t="n">
        <f aca="false">IF($U$287="snížená",$N$287,0)</f>
        <v>0</v>
      </c>
      <c r="BG287" s="162" t="n">
        <f aca="false">IF($U$287="zákl. přenesená",$N$287,0)</f>
        <v>0</v>
      </c>
      <c r="BH287" s="162" t="n">
        <f aca="false">IF($U$287="sníž. přenesená",$N$287,0)</f>
        <v>0</v>
      </c>
      <c r="BI287" s="162" t="n">
        <f aca="false">IF($U$287="nulová",$N$287,0)</f>
        <v>0</v>
      </c>
      <c r="BJ287" s="12" t="s">
        <v>21</v>
      </c>
      <c r="BK287" s="162" t="n">
        <f aca="false">ROUND($L$287*$K$287,2)</f>
        <v>0</v>
      </c>
      <c r="BL287" s="12" t="s">
        <v>144</v>
      </c>
      <c r="BM287" s="12" t="s">
        <v>758</v>
      </c>
    </row>
    <row r="288" s="12" customFormat="true" ht="18.75" hidden="false" customHeight="true" outlineLevel="0" collapsed="false">
      <c r="B288" s="163"/>
      <c r="E288" s="164"/>
      <c r="F288" s="165" t="s">
        <v>759</v>
      </c>
      <c r="G288" s="165"/>
      <c r="H288" s="165"/>
      <c r="I288" s="165"/>
      <c r="K288" s="166" t="n">
        <v>7</v>
      </c>
      <c r="R288" s="168"/>
      <c r="T288" s="169"/>
      <c r="AA288" s="170"/>
      <c r="AT288" s="164" t="s">
        <v>147</v>
      </c>
      <c r="AU288" s="164" t="s">
        <v>99</v>
      </c>
      <c r="AV288" s="164" t="s">
        <v>99</v>
      </c>
      <c r="AW288" s="164" t="s">
        <v>109</v>
      </c>
      <c r="AX288" s="164" t="s">
        <v>72</v>
      </c>
      <c r="AY288" s="164" t="s">
        <v>139</v>
      </c>
    </row>
    <row r="289" s="12" customFormat="true" ht="18.75" hidden="false" customHeight="true" outlineLevel="0" collapsed="false">
      <c r="B289" s="171"/>
      <c r="E289" s="172"/>
      <c r="F289" s="173" t="s">
        <v>149</v>
      </c>
      <c r="G289" s="173"/>
      <c r="H289" s="173"/>
      <c r="I289" s="173"/>
      <c r="K289" s="174" t="n">
        <v>7</v>
      </c>
      <c r="R289" s="175"/>
      <c r="T289" s="176"/>
      <c r="AA289" s="177"/>
      <c r="AT289" s="172" t="s">
        <v>147</v>
      </c>
      <c r="AU289" s="172" t="s">
        <v>99</v>
      </c>
      <c r="AV289" s="172" t="s">
        <v>144</v>
      </c>
      <c r="AW289" s="172" t="s">
        <v>109</v>
      </c>
      <c r="AX289" s="172" t="s">
        <v>21</v>
      </c>
      <c r="AY289" s="172" t="s">
        <v>139</v>
      </c>
    </row>
    <row r="290" s="12" customFormat="true" ht="27" hidden="false" customHeight="true" outlineLevel="0" collapsed="false">
      <c r="B290" s="30"/>
      <c r="C290" s="179" t="s">
        <v>332</v>
      </c>
      <c r="D290" s="179" t="s">
        <v>324</v>
      </c>
      <c r="E290" s="180" t="s">
        <v>760</v>
      </c>
      <c r="F290" s="181" t="s">
        <v>761</v>
      </c>
      <c r="G290" s="181"/>
      <c r="H290" s="181"/>
      <c r="I290" s="181"/>
      <c r="J290" s="182" t="s">
        <v>163</v>
      </c>
      <c r="K290" s="183" t="n">
        <v>9</v>
      </c>
      <c r="L290" s="184" t="n">
        <v>0</v>
      </c>
      <c r="M290" s="184"/>
      <c r="N290" s="184" t="n">
        <f aca="false">ROUND($L$290*$K$290,2)</f>
        <v>0</v>
      </c>
      <c r="O290" s="184"/>
      <c r="P290" s="184"/>
      <c r="Q290" s="184"/>
      <c r="R290" s="31"/>
      <c r="T290" s="159"/>
      <c r="U290" s="38" t="s">
        <v>37</v>
      </c>
      <c r="V290" s="160" t="n">
        <v>0</v>
      </c>
      <c r="W290" s="160" t="n">
        <f aca="false">$V$290*$K$290</f>
        <v>0</v>
      </c>
      <c r="X290" s="160" t="n">
        <v>0</v>
      </c>
      <c r="Y290" s="160" t="n">
        <f aca="false">$X$290*$K$290</f>
        <v>0</v>
      </c>
      <c r="Z290" s="160" t="n">
        <v>0</v>
      </c>
      <c r="AA290" s="161" t="n">
        <f aca="false">$Z$290*$K$290</f>
        <v>0</v>
      </c>
      <c r="AR290" s="12" t="s">
        <v>178</v>
      </c>
      <c r="AT290" s="12" t="s">
        <v>324</v>
      </c>
      <c r="AU290" s="12" t="s">
        <v>99</v>
      </c>
      <c r="AY290" s="12" t="s">
        <v>139</v>
      </c>
      <c r="BE290" s="162" t="n">
        <f aca="false">IF($U$290="základní",$N$290,0)</f>
        <v>0</v>
      </c>
      <c r="BF290" s="162" t="n">
        <f aca="false">IF($U$290="snížená",$N$290,0)</f>
        <v>0</v>
      </c>
      <c r="BG290" s="162" t="n">
        <f aca="false">IF($U$290="zákl. přenesená",$N$290,0)</f>
        <v>0</v>
      </c>
      <c r="BH290" s="162" t="n">
        <f aca="false">IF($U$290="sníž. přenesená",$N$290,0)</f>
        <v>0</v>
      </c>
      <c r="BI290" s="162" t="n">
        <f aca="false">IF($U$290="nulová",$N$290,0)</f>
        <v>0</v>
      </c>
      <c r="BJ290" s="12" t="s">
        <v>21</v>
      </c>
      <c r="BK290" s="162" t="n">
        <f aca="false">ROUND($L$290*$K$290,2)</f>
        <v>0</v>
      </c>
      <c r="BL290" s="12" t="s">
        <v>144</v>
      </c>
      <c r="BM290" s="12" t="s">
        <v>762</v>
      </c>
    </row>
    <row r="291" s="12" customFormat="true" ht="18.75" hidden="false" customHeight="true" outlineLevel="0" collapsed="false">
      <c r="B291" s="185"/>
      <c r="E291" s="186"/>
      <c r="F291" s="187" t="s">
        <v>763</v>
      </c>
      <c r="G291" s="187"/>
      <c r="H291" s="187"/>
      <c r="I291" s="187"/>
      <c r="K291" s="186"/>
      <c r="R291" s="188"/>
      <c r="T291" s="189"/>
      <c r="AA291" s="190"/>
      <c r="AT291" s="186" t="s">
        <v>147</v>
      </c>
      <c r="AU291" s="186" t="s">
        <v>99</v>
      </c>
      <c r="AV291" s="186" t="s">
        <v>21</v>
      </c>
      <c r="AW291" s="186" t="s">
        <v>109</v>
      </c>
      <c r="AX291" s="186" t="s">
        <v>72</v>
      </c>
      <c r="AY291" s="186" t="s">
        <v>139</v>
      </c>
    </row>
    <row r="292" s="12" customFormat="true" ht="18.75" hidden="false" customHeight="true" outlineLevel="0" collapsed="false">
      <c r="B292" s="163"/>
      <c r="E292" s="164"/>
      <c r="F292" s="165" t="s">
        <v>764</v>
      </c>
      <c r="G292" s="165"/>
      <c r="H292" s="165"/>
      <c r="I292" s="165"/>
      <c r="K292" s="166" t="n">
        <v>9</v>
      </c>
      <c r="R292" s="168"/>
      <c r="T292" s="169"/>
      <c r="AA292" s="170"/>
      <c r="AT292" s="164" t="s">
        <v>147</v>
      </c>
      <c r="AU292" s="164" t="s">
        <v>99</v>
      </c>
      <c r="AV292" s="164" t="s">
        <v>99</v>
      </c>
      <c r="AW292" s="164" t="s">
        <v>109</v>
      </c>
      <c r="AX292" s="164" t="s">
        <v>72</v>
      </c>
      <c r="AY292" s="164" t="s">
        <v>139</v>
      </c>
    </row>
    <row r="293" s="12" customFormat="true" ht="18.75" hidden="false" customHeight="true" outlineLevel="0" collapsed="false">
      <c r="B293" s="171"/>
      <c r="E293" s="172"/>
      <c r="F293" s="173" t="s">
        <v>149</v>
      </c>
      <c r="G293" s="173"/>
      <c r="H293" s="173"/>
      <c r="I293" s="173"/>
      <c r="K293" s="174" t="n">
        <v>9</v>
      </c>
      <c r="R293" s="175"/>
      <c r="T293" s="176"/>
      <c r="AA293" s="177"/>
      <c r="AT293" s="172" t="s">
        <v>147</v>
      </c>
      <c r="AU293" s="172" t="s">
        <v>99</v>
      </c>
      <c r="AV293" s="172" t="s">
        <v>144</v>
      </c>
      <c r="AW293" s="172" t="s">
        <v>109</v>
      </c>
      <c r="AX293" s="172" t="s">
        <v>21</v>
      </c>
      <c r="AY293" s="172" t="s">
        <v>139</v>
      </c>
    </row>
    <row r="294" s="12" customFormat="true" ht="15.75" hidden="false" customHeight="true" outlineLevel="0" collapsed="false">
      <c r="B294" s="30"/>
      <c r="C294" s="179" t="s">
        <v>336</v>
      </c>
      <c r="D294" s="179" t="s">
        <v>324</v>
      </c>
      <c r="E294" s="180" t="s">
        <v>765</v>
      </c>
      <c r="F294" s="181" t="s">
        <v>766</v>
      </c>
      <c r="G294" s="181"/>
      <c r="H294" s="181"/>
      <c r="I294" s="181"/>
      <c r="J294" s="182" t="s">
        <v>163</v>
      </c>
      <c r="K294" s="183" t="n">
        <v>12</v>
      </c>
      <c r="L294" s="184" t="n">
        <v>0</v>
      </c>
      <c r="M294" s="184"/>
      <c r="N294" s="184" t="n">
        <f aca="false">ROUND($L$294*$K$294,2)</f>
        <v>0</v>
      </c>
      <c r="O294" s="184"/>
      <c r="P294" s="184"/>
      <c r="Q294" s="184"/>
      <c r="R294" s="31"/>
      <c r="T294" s="159"/>
      <c r="U294" s="38" t="s">
        <v>37</v>
      </c>
      <c r="V294" s="160" t="n">
        <v>0</v>
      </c>
      <c r="W294" s="160" t="n">
        <f aca="false">$V$294*$K$294</f>
        <v>0</v>
      </c>
      <c r="X294" s="160" t="n">
        <v>0</v>
      </c>
      <c r="Y294" s="160" t="n">
        <f aca="false">$X$294*$K$294</f>
        <v>0</v>
      </c>
      <c r="Z294" s="160" t="n">
        <v>0</v>
      </c>
      <c r="AA294" s="161" t="n">
        <f aca="false">$Z$294*$K$294</f>
        <v>0</v>
      </c>
      <c r="AR294" s="12" t="s">
        <v>178</v>
      </c>
      <c r="AT294" s="12" t="s">
        <v>324</v>
      </c>
      <c r="AU294" s="12" t="s">
        <v>99</v>
      </c>
      <c r="AY294" s="12" t="s">
        <v>139</v>
      </c>
      <c r="BE294" s="162" t="n">
        <f aca="false">IF($U$294="základní",$N$294,0)</f>
        <v>0</v>
      </c>
      <c r="BF294" s="162" t="n">
        <f aca="false">IF($U$294="snížená",$N$294,0)</f>
        <v>0</v>
      </c>
      <c r="BG294" s="162" t="n">
        <f aca="false">IF($U$294="zákl. přenesená",$N$294,0)</f>
        <v>0</v>
      </c>
      <c r="BH294" s="162" t="n">
        <f aca="false">IF($U$294="sníž. přenesená",$N$294,0)</f>
        <v>0</v>
      </c>
      <c r="BI294" s="162" t="n">
        <f aca="false">IF($U$294="nulová",$N$294,0)</f>
        <v>0</v>
      </c>
      <c r="BJ294" s="12" t="s">
        <v>21</v>
      </c>
      <c r="BK294" s="162" t="n">
        <f aca="false">ROUND($L$294*$K$294,2)</f>
        <v>0</v>
      </c>
      <c r="BL294" s="12" t="s">
        <v>144</v>
      </c>
      <c r="BM294" s="12" t="s">
        <v>767</v>
      </c>
    </row>
    <row r="295" s="12" customFormat="true" ht="18.75" hidden="false" customHeight="true" outlineLevel="0" collapsed="false">
      <c r="B295" s="185"/>
      <c r="E295" s="186"/>
      <c r="F295" s="187" t="s">
        <v>768</v>
      </c>
      <c r="G295" s="187"/>
      <c r="H295" s="187"/>
      <c r="I295" s="187"/>
      <c r="K295" s="186"/>
      <c r="R295" s="188"/>
      <c r="T295" s="189"/>
      <c r="AA295" s="190"/>
      <c r="AT295" s="186" t="s">
        <v>147</v>
      </c>
      <c r="AU295" s="186" t="s">
        <v>99</v>
      </c>
      <c r="AV295" s="186" t="s">
        <v>21</v>
      </c>
      <c r="AW295" s="186" t="s">
        <v>109</v>
      </c>
      <c r="AX295" s="186" t="s">
        <v>72</v>
      </c>
      <c r="AY295" s="186" t="s">
        <v>139</v>
      </c>
    </row>
    <row r="296" s="12" customFormat="true" ht="18.75" hidden="false" customHeight="true" outlineLevel="0" collapsed="false">
      <c r="B296" s="163"/>
      <c r="E296" s="164"/>
      <c r="F296" s="165" t="s">
        <v>769</v>
      </c>
      <c r="G296" s="165"/>
      <c r="H296" s="165"/>
      <c r="I296" s="165"/>
      <c r="K296" s="166" t="n">
        <v>12</v>
      </c>
      <c r="R296" s="168"/>
      <c r="T296" s="169"/>
      <c r="AA296" s="170"/>
      <c r="AT296" s="164" t="s">
        <v>147</v>
      </c>
      <c r="AU296" s="164" t="s">
        <v>99</v>
      </c>
      <c r="AV296" s="164" t="s">
        <v>99</v>
      </c>
      <c r="AW296" s="164" t="s">
        <v>109</v>
      </c>
      <c r="AX296" s="164" t="s">
        <v>72</v>
      </c>
      <c r="AY296" s="164" t="s">
        <v>139</v>
      </c>
    </row>
    <row r="297" s="12" customFormat="true" ht="18.75" hidden="false" customHeight="true" outlineLevel="0" collapsed="false">
      <c r="B297" s="171"/>
      <c r="E297" s="172"/>
      <c r="F297" s="173" t="s">
        <v>149</v>
      </c>
      <c r="G297" s="173"/>
      <c r="H297" s="173"/>
      <c r="I297" s="173"/>
      <c r="K297" s="174" t="n">
        <v>12</v>
      </c>
      <c r="R297" s="175"/>
      <c r="T297" s="176"/>
      <c r="AA297" s="177"/>
      <c r="AT297" s="172" t="s">
        <v>147</v>
      </c>
      <c r="AU297" s="172" t="s">
        <v>99</v>
      </c>
      <c r="AV297" s="172" t="s">
        <v>144</v>
      </c>
      <c r="AW297" s="172" t="s">
        <v>109</v>
      </c>
      <c r="AX297" s="172" t="s">
        <v>21</v>
      </c>
      <c r="AY297" s="172" t="s">
        <v>139</v>
      </c>
    </row>
    <row r="298" s="12" customFormat="true" ht="27" hidden="false" customHeight="true" outlineLevel="0" collapsed="false">
      <c r="B298" s="30"/>
      <c r="C298" s="152" t="s">
        <v>340</v>
      </c>
      <c r="D298" s="152" t="s">
        <v>140</v>
      </c>
      <c r="E298" s="153" t="s">
        <v>770</v>
      </c>
      <c r="F298" s="154" t="s">
        <v>771</v>
      </c>
      <c r="G298" s="154"/>
      <c r="H298" s="154"/>
      <c r="I298" s="154"/>
      <c r="J298" s="155" t="s">
        <v>163</v>
      </c>
      <c r="K298" s="156" t="n">
        <v>1</v>
      </c>
      <c r="L298" s="157" t="n">
        <v>0</v>
      </c>
      <c r="M298" s="157"/>
      <c r="N298" s="157" t="n">
        <f aca="false">ROUND($L$298*$K$298,2)</f>
        <v>0</v>
      </c>
      <c r="O298" s="157"/>
      <c r="P298" s="157"/>
      <c r="Q298" s="157"/>
      <c r="R298" s="31"/>
      <c r="T298" s="159"/>
      <c r="U298" s="38" t="s">
        <v>37</v>
      </c>
      <c r="V298" s="160" t="n">
        <v>0</v>
      </c>
      <c r="W298" s="160" t="n">
        <f aca="false">$V$298*$K$298</f>
        <v>0</v>
      </c>
      <c r="X298" s="160" t="n">
        <v>0</v>
      </c>
      <c r="Y298" s="160" t="n">
        <f aca="false">$X$298*$K$298</f>
        <v>0</v>
      </c>
      <c r="Z298" s="160" t="n">
        <v>0</v>
      </c>
      <c r="AA298" s="161" t="n">
        <f aca="false">$Z$298*$K$298</f>
        <v>0</v>
      </c>
      <c r="AR298" s="12" t="s">
        <v>144</v>
      </c>
      <c r="AT298" s="12" t="s">
        <v>140</v>
      </c>
      <c r="AU298" s="12" t="s">
        <v>99</v>
      </c>
      <c r="AY298" s="12" t="s">
        <v>139</v>
      </c>
      <c r="BE298" s="162" t="n">
        <f aca="false">IF($U$298="základní",$N$298,0)</f>
        <v>0</v>
      </c>
      <c r="BF298" s="162" t="n">
        <f aca="false">IF($U$298="snížená",$N$298,0)</f>
        <v>0</v>
      </c>
      <c r="BG298" s="162" t="n">
        <f aca="false">IF($U$298="zákl. přenesená",$N$298,0)</f>
        <v>0</v>
      </c>
      <c r="BH298" s="162" t="n">
        <f aca="false">IF($U$298="sníž. přenesená",$N$298,0)</f>
        <v>0</v>
      </c>
      <c r="BI298" s="162" t="n">
        <f aca="false">IF($U$298="nulová",$N$298,0)</f>
        <v>0</v>
      </c>
      <c r="BJ298" s="12" t="s">
        <v>21</v>
      </c>
      <c r="BK298" s="162" t="n">
        <f aca="false">ROUND($L$298*$K$298,2)</f>
        <v>0</v>
      </c>
      <c r="BL298" s="12" t="s">
        <v>144</v>
      </c>
      <c r="BM298" s="12" t="s">
        <v>772</v>
      </c>
    </row>
    <row r="299" s="12" customFormat="true" ht="18.75" hidden="false" customHeight="true" outlineLevel="0" collapsed="false">
      <c r="B299" s="163"/>
      <c r="E299" s="164"/>
      <c r="F299" s="165" t="s">
        <v>773</v>
      </c>
      <c r="G299" s="165"/>
      <c r="H299" s="165"/>
      <c r="I299" s="165"/>
      <c r="K299" s="166" t="n">
        <v>1</v>
      </c>
      <c r="R299" s="168"/>
      <c r="T299" s="169"/>
      <c r="AA299" s="170"/>
      <c r="AT299" s="164" t="s">
        <v>147</v>
      </c>
      <c r="AU299" s="164" t="s">
        <v>99</v>
      </c>
      <c r="AV299" s="164" t="s">
        <v>99</v>
      </c>
      <c r="AW299" s="164" t="s">
        <v>109</v>
      </c>
      <c r="AX299" s="164" t="s">
        <v>72</v>
      </c>
      <c r="AY299" s="164" t="s">
        <v>139</v>
      </c>
    </row>
    <row r="300" s="12" customFormat="true" ht="18.75" hidden="false" customHeight="true" outlineLevel="0" collapsed="false">
      <c r="B300" s="171"/>
      <c r="E300" s="172"/>
      <c r="F300" s="173" t="s">
        <v>149</v>
      </c>
      <c r="G300" s="173"/>
      <c r="H300" s="173"/>
      <c r="I300" s="173"/>
      <c r="K300" s="174" t="n">
        <v>1</v>
      </c>
      <c r="R300" s="175"/>
      <c r="T300" s="176"/>
      <c r="AA300" s="177"/>
      <c r="AT300" s="172" t="s">
        <v>147</v>
      </c>
      <c r="AU300" s="172" t="s">
        <v>99</v>
      </c>
      <c r="AV300" s="172" t="s">
        <v>144</v>
      </c>
      <c r="AW300" s="172" t="s">
        <v>109</v>
      </c>
      <c r="AX300" s="172" t="s">
        <v>21</v>
      </c>
      <c r="AY300" s="172" t="s">
        <v>139</v>
      </c>
    </row>
    <row r="301" s="12" customFormat="true" ht="27" hidden="false" customHeight="true" outlineLevel="0" collapsed="false">
      <c r="B301" s="30"/>
      <c r="C301" s="152" t="s">
        <v>344</v>
      </c>
      <c r="D301" s="152" t="s">
        <v>140</v>
      </c>
      <c r="E301" s="153" t="s">
        <v>774</v>
      </c>
      <c r="F301" s="154" t="s">
        <v>775</v>
      </c>
      <c r="G301" s="154"/>
      <c r="H301" s="154"/>
      <c r="I301" s="154"/>
      <c r="J301" s="155" t="s">
        <v>163</v>
      </c>
      <c r="K301" s="156" t="n">
        <v>1</v>
      </c>
      <c r="L301" s="157" t="n">
        <v>0</v>
      </c>
      <c r="M301" s="157"/>
      <c r="N301" s="157" t="n">
        <f aca="false">ROUND($L$301*$K$301,2)</f>
        <v>0</v>
      </c>
      <c r="O301" s="157"/>
      <c r="P301" s="157"/>
      <c r="Q301" s="157"/>
      <c r="R301" s="31"/>
      <c r="T301" s="159"/>
      <c r="U301" s="38" t="s">
        <v>37</v>
      </c>
      <c r="V301" s="160" t="n">
        <v>0</v>
      </c>
      <c r="W301" s="160" t="n">
        <f aca="false">$V$301*$K$301</f>
        <v>0</v>
      </c>
      <c r="X301" s="160" t="n">
        <v>0</v>
      </c>
      <c r="Y301" s="160" t="n">
        <f aca="false">$X$301*$K$301</f>
        <v>0</v>
      </c>
      <c r="Z301" s="160" t="n">
        <v>0</v>
      </c>
      <c r="AA301" s="161" t="n">
        <f aca="false">$Z$301*$K$301</f>
        <v>0</v>
      </c>
      <c r="AR301" s="12" t="s">
        <v>144</v>
      </c>
      <c r="AT301" s="12" t="s">
        <v>140</v>
      </c>
      <c r="AU301" s="12" t="s">
        <v>99</v>
      </c>
      <c r="AY301" s="12" t="s">
        <v>139</v>
      </c>
      <c r="BE301" s="162" t="n">
        <f aca="false">IF($U$301="základní",$N$301,0)</f>
        <v>0</v>
      </c>
      <c r="BF301" s="162" t="n">
        <f aca="false">IF($U$301="snížená",$N$301,0)</f>
        <v>0</v>
      </c>
      <c r="BG301" s="162" t="n">
        <f aca="false">IF($U$301="zákl. přenesená",$N$301,0)</f>
        <v>0</v>
      </c>
      <c r="BH301" s="162" t="n">
        <f aca="false">IF($U$301="sníž. přenesená",$N$301,0)</f>
        <v>0</v>
      </c>
      <c r="BI301" s="162" t="n">
        <f aca="false">IF($U$301="nulová",$N$301,0)</f>
        <v>0</v>
      </c>
      <c r="BJ301" s="12" t="s">
        <v>21</v>
      </c>
      <c r="BK301" s="162" t="n">
        <f aca="false">ROUND($L$301*$K$301,2)</f>
        <v>0</v>
      </c>
      <c r="BL301" s="12" t="s">
        <v>144</v>
      </c>
      <c r="BM301" s="12" t="s">
        <v>776</v>
      </c>
    </row>
    <row r="302" s="12" customFormat="true" ht="18.75" hidden="false" customHeight="true" outlineLevel="0" collapsed="false">
      <c r="B302" s="163"/>
      <c r="E302" s="164"/>
      <c r="F302" s="165" t="s">
        <v>777</v>
      </c>
      <c r="G302" s="165"/>
      <c r="H302" s="165"/>
      <c r="I302" s="165"/>
      <c r="K302" s="166" t="n">
        <v>1</v>
      </c>
      <c r="R302" s="168"/>
      <c r="T302" s="169"/>
      <c r="AA302" s="170"/>
      <c r="AT302" s="164" t="s">
        <v>147</v>
      </c>
      <c r="AU302" s="164" t="s">
        <v>99</v>
      </c>
      <c r="AV302" s="164" t="s">
        <v>99</v>
      </c>
      <c r="AW302" s="164" t="s">
        <v>109</v>
      </c>
      <c r="AX302" s="164" t="s">
        <v>72</v>
      </c>
      <c r="AY302" s="164" t="s">
        <v>139</v>
      </c>
    </row>
    <row r="303" s="12" customFormat="true" ht="18.75" hidden="false" customHeight="true" outlineLevel="0" collapsed="false">
      <c r="B303" s="171"/>
      <c r="E303" s="172"/>
      <c r="F303" s="173" t="s">
        <v>149</v>
      </c>
      <c r="G303" s="173"/>
      <c r="H303" s="173"/>
      <c r="I303" s="173"/>
      <c r="K303" s="174" t="n">
        <v>1</v>
      </c>
      <c r="R303" s="175"/>
      <c r="T303" s="176"/>
      <c r="AA303" s="177"/>
      <c r="AT303" s="172" t="s">
        <v>147</v>
      </c>
      <c r="AU303" s="172" t="s">
        <v>99</v>
      </c>
      <c r="AV303" s="172" t="s">
        <v>144</v>
      </c>
      <c r="AW303" s="172" t="s">
        <v>109</v>
      </c>
      <c r="AX303" s="172" t="s">
        <v>21</v>
      </c>
      <c r="AY303" s="172" t="s">
        <v>139</v>
      </c>
    </row>
    <row r="304" s="12" customFormat="true" ht="27" hidden="false" customHeight="true" outlineLevel="0" collapsed="false">
      <c r="B304" s="30"/>
      <c r="C304" s="152" t="s">
        <v>351</v>
      </c>
      <c r="D304" s="152" t="s">
        <v>140</v>
      </c>
      <c r="E304" s="153" t="s">
        <v>778</v>
      </c>
      <c r="F304" s="154" t="s">
        <v>779</v>
      </c>
      <c r="G304" s="154"/>
      <c r="H304" s="154"/>
      <c r="I304" s="154"/>
      <c r="J304" s="155" t="s">
        <v>163</v>
      </c>
      <c r="K304" s="156" t="n">
        <v>5</v>
      </c>
      <c r="L304" s="157" t="n">
        <v>0</v>
      </c>
      <c r="M304" s="157"/>
      <c r="N304" s="157" t="n">
        <f aca="false">ROUND($L$304*$K$304,2)</f>
        <v>0</v>
      </c>
      <c r="O304" s="157"/>
      <c r="P304" s="157"/>
      <c r="Q304" s="157"/>
      <c r="R304" s="31"/>
      <c r="T304" s="159"/>
      <c r="U304" s="38" t="s">
        <v>37</v>
      </c>
      <c r="V304" s="160" t="n">
        <v>0</v>
      </c>
      <c r="W304" s="160" t="n">
        <f aca="false">$V$304*$K$304</f>
        <v>0</v>
      </c>
      <c r="X304" s="160" t="n">
        <v>0</v>
      </c>
      <c r="Y304" s="160" t="n">
        <f aca="false">$X$304*$K$304</f>
        <v>0</v>
      </c>
      <c r="Z304" s="160" t="n">
        <v>0</v>
      </c>
      <c r="AA304" s="161" t="n">
        <f aca="false">$Z$304*$K$304</f>
        <v>0</v>
      </c>
      <c r="AR304" s="12" t="s">
        <v>144</v>
      </c>
      <c r="AT304" s="12" t="s">
        <v>140</v>
      </c>
      <c r="AU304" s="12" t="s">
        <v>99</v>
      </c>
      <c r="AY304" s="12" t="s">
        <v>139</v>
      </c>
      <c r="BE304" s="162" t="n">
        <f aca="false">IF($U$304="základní",$N$304,0)</f>
        <v>0</v>
      </c>
      <c r="BF304" s="162" t="n">
        <f aca="false">IF($U$304="snížená",$N$304,0)</f>
        <v>0</v>
      </c>
      <c r="BG304" s="162" t="n">
        <f aca="false">IF($U$304="zákl. přenesená",$N$304,0)</f>
        <v>0</v>
      </c>
      <c r="BH304" s="162" t="n">
        <f aca="false">IF($U$304="sníž. přenesená",$N$304,0)</f>
        <v>0</v>
      </c>
      <c r="BI304" s="162" t="n">
        <f aca="false">IF($U$304="nulová",$N$304,0)</f>
        <v>0</v>
      </c>
      <c r="BJ304" s="12" t="s">
        <v>21</v>
      </c>
      <c r="BK304" s="162" t="n">
        <f aca="false">ROUND($L$304*$K$304,2)</f>
        <v>0</v>
      </c>
      <c r="BL304" s="12" t="s">
        <v>144</v>
      </c>
      <c r="BM304" s="12" t="s">
        <v>780</v>
      </c>
    </row>
    <row r="305" s="12" customFormat="true" ht="18.75" hidden="false" customHeight="true" outlineLevel="0" collapsed="false">
      <c r="B305" s="163"/>
      <c r="E305" s="164"/>
      <c r="F305" s="165" t="s">
        <v>781</v>
      </c>
      <c r="G305" s="165"/>
      <c r="H305" s="165"/>
      <c r="I305" s="165"/>
      <c r="K305" s="166" t="n">
        <v>5</v>
      </c>
      <c r="R305" s="168"/>
      <c r="T305" s="169"/>
      <c r="AA305" s="170"/>
      <c r="AT305" s="164" t="s">
        <v>147</v>
      </c>
      <c r="AU305" s="164" t="s">
        <v>99</v>
      </c>
      <c r="AV305" s="164" t="s">
        <v>99</v>
      </c>
      <c r="AW305" s="164" t="s">
        <v>109</v>
      </c>
      <c r="AX305" s="164" t="s">
        <v>72</v>
      </c>
      <c r="AY305" s="164" t="s">
        <v>139</v>
      </c>
    </row>
    <row r="306" s="12" customFormat="true" ht="18.75" hidden="false" customHeight="true" outlineLevel="0" collapsed="false">
      <c r="B306" s="171"/>
      <c r="E306" s="172"/>
      <c r="F306" s="173" t="s">
        <v>149</v>
      </c>
      <c r="G306" s="173"/>
      <c r="H306" s="173"/>
      <c r="I306" s="173"/>
      <c r="K306" s="174" t="n">
        <v>5</v>
      </c>
      <c r="R306" s="175"/>
      <c r="T306" s="176"/>
      <c r="AA306" s="177"/>
      <c r="AT306" s="172" t="s">
        <v>147</v>
      </c>
      <c r="AU306" s="172" t="s">
        <v>99</v>
      </c>
      <c r="AV306" s="172" t="s">
        <v>144</v>
      </c>
      <c r="AW306" s="172" t="s">
        <v>109</v>
      </c>
      <c r="AX306" s="172" t="s">
        <v>21</v>
      </c>
      <c r="AY306" s="172" t="s">
        <v>139</v>
      </c>
    </row>
    <row r="307" s="12" customFormat="true" ht="27" hidden="false" customHeight="true" outlineLevel="0" collapsed="false">
      <c r="B307" s="30"/>
      <c r="C307" s="152" t="s">
        <v>357</v>
      </c>
      <c r="D307" s="152" t="s">
        <v>140</v>
      </c>
      <c r="E307" s="153" t="s">
        <v>782</v>
      </c>
      <c r="F307" s="154" t="s">
        <v>783</v>
      </c>
      <c r="G307" s="154"/>
      <c r="H307" s="154"/>
      <c r="I307" s="154"/>
      <c r="J307" s="155" t="s">
        <v>163</v>
      </c>
      <c r="K307" s="156" t="n">
        <v>2</v>
      </c>
      <c r="L307" s="157" t="n">
        <v>0</v>
      </c>
      <c r="M307" s="157"/>
      <c r="N307" s="157" t="n">
        <f aca="false">ROUND($L$307*$K$307,2)</f>
        <v>0</v>
      </c>
      <c r="O307" s="157"/>
      <c r="P307" s="157"/>
      <c r="Q307" s="157"/>
      <c r="R307" s="31"/>
      <c r="T307" s="159"/>
      <c r="U307" s="38" t="s">
        <v>37</v>
      </c>
      <c r="V307" s="160" t="n">
        <v>0</v>
      </c>
      <c r="W307" s="160" t="n">
        <f aca="false">$V$307*$K$307</f>
        <v>0</v>
      </c>
      <c r="X307" s="160" t="n">
        <v>0</v>
      </c>
      <c r="Y307" s="160" t="n">
        <f aca="false">$X$307*$K$307</f>
        <v>0</v>
      </c>
      <c r="Z307" s="160" t="n">
        <v>0</v>
      </c>
      <c r="AA307" s="161" t="n">
        <f aca="false">$Z$307*$K$307</f>
        <v>0</v>
      </c>
      <c r="AR307" s="12" t="s">
        <v>144</v>
      </c>
      <c r="AT307" s="12" t="s">
        <v>140</v>
      </c>
      <c r="AU307" s="12" t="s">
        <v>99</v>
      </c>
      <c r="AY307" s="12" t="s">
        <v>139</v>
      </c>
      <c r="BE307" s="162" t="n">
        <f aca="false">IF($U$307="základní",$N$307,0)</f>
        <v>0</v>
      </c>
      <c r="BF307" s="162" t="n">
        <f aca="false">IF($U$307="snížená",$N$307,0)</f>
        <v>0</v>
      </c>
      <c r="BG307" s="162" t="n">
        <f aca="false">IF($U$307="zákl. přenesená",$N$307,0)</f>
        <v>0</v>
      </c>
      <c r="BH307" s="162" t="n">
        <f aca="false">IF($U$307="sníž. přenesená",$N$307,0)</f>
        <v>0</v>
      </c>
      <c r="BI307" s="162" t="n">
        <f aca="false">IF($U$307="nulová",$N$307,0)</f>
        <v>0</v>
      </c>
      <c r="BJ307" s="12" t="s">
        <v>21</v>
      </c>
      <c r="BK307" s="162" t="n">
        <f aca="false">ROUND($L$307*$K$307,2)</f>
        <v>0</v>
      </c>
      <c r="BL307" s="12" t="s">
        <v>144</v>
      </c>
      <c r="BM307" s="12" t="s">
        <v>784</v>
      </c>
    </row>
    <row r="308" s="12" customFormat="true" ht="18.75" hidden="false" customHeight="true" outlineLevel="0" collapsed="false">
      <c r="B308" s="163"/>
      <c r="E308" s="164"/>
      <c r="F308" s="165" t="s">
        <v>785</v>
      </c>
      <c r="G308" s="165"/>
      <c r="H308" s="165"/>
      <c r="I308" s="165"/>
      <c r="K308" s="166" t="n">
        <v>2</v>
      </c>
      <c r="R308" s="168"/>
      <c r="T308" s="169"/>
      <c r="AA308" s="170"/>
      <c r="AT308" s="164" t="s">
        <v>147</v>
      </c>
      <c r="AU308" s="164" t="s">
        <v>99</v>
      </c>
      <c r="AV308" s="164" t="s">
        <v>99</v>
      </c>
      <c r="AW308" s="164" t="s">
        <v>109</v>
      </c>
      <c r="AX308" s="164" t="s">
        <v>72</v>
      </c>
      <c r="AY308" s="164" t="s">
        <v>139</v>
      </c>
    </row>
    <row r="309" s="12" customFormat="true" ht="18.75" hidden="false" customHeight="true" outlineLevel="0" collapsed="false">
      <c r="B309" s="171"/>
      <c r="E309" s="172"/>
      <c r="F309" s="173" t="s">
        <v>149</v>
      </c>
      <c r="G309" s="173"/>
      <c r="H309" s="173"/>
      <c r="I309" s="173"/>
      <c r="K309" s="174" t="n">
        <v>2</v>
      </c>
      <c r="R309" s="175"/>
      <c r="T309" s="176"/>
      <c r="AA309" s="177"/>
      <c r="AT309" s="172" t="s">
        <v>147</v>
      </c>
      <c r="AU309" s="172" t="s">
        <v>99</v>
      </c>
      <c r="AV309" s="172" t="s">
        <v>144</v>
      </c>
      <c r="AW309" s="172" t="s">
        <v>109</v>
      </c>
      <c r="AX309" s="172" t="s">
        <v>21</v>
      </c>
      <c r="AY309" s="172" t="s">
        <v>139</v>
      </c>
    </row>
    <row r="310" s="12" customFormat="true" ht="27" hidden="false" customHeight="true" outlineLevel="0" collapsed="false">
      <c r="B310" s="30"/>
      <c r="C310" s="152" t="s">
        <v>362</v>
      </c>
      <c r="D310" s="152" t="s">
        <v>140</v>
      </c>
      <c r="E310" s="153" t="s">
        <v>786</v>
      </c>
      <c r="F310" s="154" t="s">
        <v>787</v>
      </c>
      <c r="G310" s="154"/>
      <c r="H310" s="154"/>
      <c r="I310" s="154"/>
      <c r="J310" s="155" t="s">
        <v>163</v>
      </c>
      <c r="K310" s="156" t="n">
        <v>1</v>
      </c>
      <c r="L310" s="157" t="n">
        <v>0</v>
      </c>
      <c r="M310" s="157"/>
      <c r="N310" s="157" t="n">
        <f aca="false">ROUND($L$310*$K$310,2)</f>
        <v>0</v>
      </c>
      <c r="O310" s="157"/>
      <c r="P310" s="157"/>
      <c r="Q310" s="157"/>
      <c r="R310" s="31"/>
      <c r="T310" s="159"/>
      <c r="U310" s="38" t="s">
        <v>37</v>
      </c>
      <c r="V310" s="160" t="n">
        <v>0</v>
      </c>
      <c r="W310" s="160" t="n">
        <f aca="false">$V$310*$K$310</f>
        <v>0</v>
      </c>
      <c r="X310" s="160" t="n">
        <v>0</v>
      </c>
      <c r="Y310" s="160" t="n">
        <f aca="false">$X$310*$K$310</f>
        <v>0</v>
      </c>
      <c r="Z310" s="160" t="n">
        <v>0</v>
      </c>
      <c r="AA310" s="161" t="n">
        <f aca="false">$Z$310*$K$310</f>
        <v>0</v>
      </c>
      <c r="AR310" s="12" t="s">
        <v>144</v>
      </c>
      <c r="AT310" s="12" t="s">
        <v>140</v>
      </c>
      <c r="AU310" s="12" t="s">
        <v>99</v>
      </c>
      <c r="AY310" s="12" t="s">
        <v>139</v>
      </c>
      <c r="BE310" s="162" t="n">
        <f aca="false">IF($U$310="základní",$N$310,0)</f>
        <v>0</v>
      </c>
      <c r="BF310" s="162" t="n">
        <f aca="false">IF($U$310="snížená",$N$310,0)</f>
        <v>0</v>
      </c>
      <c r="BG310" s="162" t="n">
        <f aca="false">IF($U$310="zákl. přenesená",$N$310,0)</f>
        <v>0</v>
      </c>
      <c r="BH310" s="162" t="n">
        <f aca="false">IF($U$310="sníž. přenesená",$N$310,0)</f>
        <v>0</v>
      </c>
      <c r="BI310" s="162" t="n">
        <f aca="false">IF($U$310="nulová",$N$310,0)</f>
        <v>0</v>
      </c>
      <c r="BJ310" s="12" t="s">
        <v>21</v>
      </c>
      <c r="BK310" s="162" t="n">
        <f aca="false">ROUND($L$310*$K$310,2)</f>
        <v>0</v>
      </c>
      <c r="BL310" s="12" t="s">
        <v>144</v>
      </c>
      <c r="BM310" s="12" t="s">
        <v>788</v>
      </c>
    </row>
    <row r="311" s="12" customFormat="true" ht="18.75" hidden="false" customHeight="true" outlineLevel="0" collapsed="false">
      <c r="B311" s="163"/>
      <c r="E311" s="164"/>
      <c r="F311" s="165" t="s">
        <v>789</v>
      </c>
      <c r="G311" s="165"/>
      <c r="H311" s="165"/>
      <c r="I311" s="165"/>
      <c r="K311" s="166" t="n">
        <v>1</v>
      </c>
      <c r="R311" s="168"/>
      <c r="T311" s="169"/>
      <c r="AA311" s="170"/>
      <c r="AT311" s="164" t="s">
        <v>147</v>
      </c>
      <c r="AU311" s="164" t="s">
        <v>99</v>
      </c>
      <c r="AV311" s="164" t="s">
        <v>99</v>
      </c>
      <c r="AW311" s="164" t="s">
        <v>109</v>
      </c>
      <c r="AX311" s="164" t="s">
        <v>72</v>
      </c>
      <c r="AY311" s="164" t="s">
        <v>139</v>
      </c>
    </row>
    <row r="312" s="12" customFormat="true" ht="18.75" hidden="false" customHeight="true" outlineLevel="0" collapsed="false">
      <c r="B312" s="171"/>
      <c r="E312" s="172"/>
      <c r="F312" s="173" t="s">
        <v>149</v>
      </c>
      <c r="G312" s="173"/>
      <c r="H312" s="173"/>
      <c r="I312" s="173"/>
      <c r="K312" s="174" t="n">
        <v>1</v>
      </c>
      <c r="R312" s="175"/>
      <c r="T312" s="176"/>
      <c r="AA312" s="177"/>
      <c r="AT312" s="172" t="s">
        <v>147</v>
      </c>
      <c r="AU312" s="172" t="s">
        <v>99</v>
      </c>
      <c r="AV312" s="172" t="s">
        <v>144</v>
      </c>
      <c r="AW312" s="172" t="s">
        <v>109</v>
      </c>
      <c r="AX312" s="172" t="s">
        <v>21</v>
      </c>
      <c r="AY312" s="172" t="s">
        <v>139</v>
      </c>
    </row>
    <row r="313" s="12" customFormat="true" ht="27" hidden="false" customHeight="true" outlineLevel="0" collapsed="false">
      <c r="B313" s="30"/>
      <c r="C313" s="152" t="s">
        <v>366</v>
      </c>
      <c r="D313" s="152" t="s">
        <v>140</v>
      </c>
      <c r="E313" s="153" t="s">
        <v>790</v>
      </c>
      <c r="F313" s="154" t="s">
        <v>791</v>
      </c>
      <c r="G313" s="154"/>
      <c r="H313" s="154"/>
      <c r="I313" s="154"/>
      <c r="J313" s="155" t="s">
        <v>163</v>
      </c>
      <c r="K313" s="156" t="n">
        <v>2</v>
      </c>
      <c r="L313" s="157" t="n">
        <v>0</v>
      </c>
      <c r="M313" s="157"/>
      <c r="N313" s="157" t="n">
        <f aca="false">ROUND($L$313*$K$313,2)</f>
        <v>0</v>
      </c>
      <c r="O313" s="157"/>
      <c r="P313" s="157"/>
      <c r="Q313" s="157"/>
      <c r="R313" s="31"/>
      <c r="T313" s="159"/>
      <c r="U313" s="38" t="s">
        <v>37</v>
      </c>
      <c r="V313" s="160" t="n">
        <v>0</v>
      </c>
      <c r="W313" s="160" t="n">
        <f aca="false">$V$313*$K$313</f>
        <v>0</v>
      </c>
      <c r="X313" s="160" t="n">
        <v>0</v>
      </c>
      <c r="Y313" s="160" t="n">
        <f aca="false">$X$313*$K$313</f>
        <v>0</v>
      </c>
      <c r="Z313" s="160" t="n">
        <v>0</v>
      </c>
      <c r="AA313" s="161" t="n">
        <f aca="false">$Z$313*$K$313</f>
        <v>0</v>
      </c>
      <c r="AR313" s="12" t="s">
        <v>144</v>
      </c>
      <c r="AT313" s="12" t="s">
        <v>140</v>
      </c>
      <c r="AU313" s="12" t="s">
        <v>99</v>
      </c>
      <c r="AY313" s="12" t="s">
        <v>139</v>
      </c>
      <c r="BE313" s="162" t="n">
        <f aca="false">IF($U$313="základní",$N$313,0)</f>
        <v>0</v>
      </c>
      <c r="BF313" s="162" t="n">
        <f aca="false">IF($U$313="snížená",$N$313,0)</f>
        <v>0</v>
      </c>
      <c r="BG313" s="162" t="n">
        <f aca="false">IF($U$313="zákl. přenesená",$N$313,0)</f>
        <v>0</v>
      </c>
      <c r="BH313" s="162" t="n">
        <f aca="false">IF($U$313="sníž. přenesená",$N$313,0)</f>
        <v>0</v>
      </c>
      <c r="BI313" s="162" t="n">
        <f aca="false">IF($U$313="nulová",$N$313,0)</f>
        <v>0</v>
      </c>
      <c r="BJ313" s="12" t="s">
        <v>21</v>
      </c>
      <c r="BK313" s="162" t="n">
        <f aca="false">ROUND($L$313*$K$313,2)</f>
        <v>0</v>
      </c>
      <c r="BL313" s="12" t="s">
        <v>144</v>
      </c>
      <c r="BM313" s="12" t="s">
        <v>792</v>
      </c>
    </row>
    <row r="314" s="12" customFormat="true" ht="18.75" hidden="false" customHeight="true" outlineLevel="0" collapsed="false">
      <c r="B314" s="163"/>
      <c r="E314" s="164"/>
      <c r="F314" s="165" t="s">
        <v>785</v>
      </c>
      <c r="G314" s="165"/>
      <c r="H314" s="165"/>
      <c r="I314" s="165"/>
      <c r="K314" s="166" t="n">
        <v>2</v>
      </c>
      <c r="R314" s="168"/>
      <c r="T314" s="169"/>
      <c r="AA314" s="170"/>
      <c r="AT314" s="164" t="s">
        <v>147</v>
      </c>
      <c r="AU314" s="164" t="s">
        <v>99</v>
      </c>
      <c r="AV314" s="164" t="s">
        <v>99</v>
      </c>
      <c r="AW314" s="164" t="s">
        <v>109</v>
      </c>
      <c r="AX314" s="164" t="s">
        <v>72</v>
      </c>
      <c r="AY314" s="164" t="s">
        <v>139</v>
      </c>
    </row>
    <row r="315" s="12" customFormat="true" ht="18.75" hidden="false" customHeight="true" outlineLevel="0" collapsed="false">
      <c r="B315" s="171"/>
      <c r="E315" s="172"/>
      <c r="F315" s="173" t="s">
        <v>149</v>
      </c>
      <c r="G315" s="173"/>
      <c r="H315" s="173"/>
      <c r="I315" s="173"/>
      <c r="K315" s="174" t="n">
        <v>2</v>
      </c>
      <c r="R315" s="175"/>
      <c r="T315" s="176"/>
      <c r="AA315" s="177"/>
      <c r="AT315" s="172" t="s">
        <v>147</v>
      </c>
      <c r="AU315" s="172" t="s">
        <v>99</v>
      </c>
      <c r="AV315" s="172" t="s">
        <v>144</v>
      </c>
      <c r="AW315" s="172" t="s">
        <v>109</v>
      </c>
      <c r="AX315" s="172" t="s">
        <v>21</v>
      </c>
      <c r="AY315" s="172" t="s">
        <v>139</v>
      </c>
    </row>
    <row r="316" s="12" customFormat="true" ht="27" hidden="false" customHeight="true" outlineLevel="0" collapsed="false">
      <c r="B316" s="30"/>
      <c r="C316" s="152" t="s">
        <v>371</v>
      </c>
      <c r="D316" s="152" t="s">
        <v>140</v>
      </c>
      <c r="E316" s="153" t="s">
        <v>793</v>
      </c>
      <c r="F316" s="154" t="s">
        <v>794</v>
      </c>
      <c r="G316" s="154"/>
      <c r="H316" s="154"/>
      <c r="I316" s="154"/>
      <c r="J316" s="155" t="s">
        <v>163</v>
      </c>
      <c r="K316" s="156" t="n">
        <v>3</v>
      </c>
      <c r="L316" s="157" t="n">
        <v>0</v>
      </c>
      <c r="M316" s="157"/>
      <c r="N316" s="157" t="n">
        <f aca="false">ROUND($L$316*$K$316,2)</f>
        <v>0</v>
      </c>
      <c r="O316" s="157"/>
      <c r="P316" s="157"/>
      <c r="Q316" s="157"/>
      <c r="R316" s="31"/>
      <c r="T316" s="159"/>
      <c r="U316" s="38" t="s">
        <v>37</v>
      </c>
      <c r="V316" s="160" t="n">
        <v>0</v>
      </c>
      <c r="W316" s="160" t="n">
        <f aca="false">$V$316*$K$316</f>
        <v>0</v>
      </c>
      <c r="X316" s="160" t="n">
        <v>0</v>
      </c>
      <c r="Y316" s="160" t="n">
        <f aca="false">$X$316*$K$316</f>
        <v>0</v>
      </c>
      <c r="Z316" s="160" t="n">
        <v>0</v>
      </c>
      <c r="AA316" s="161" t="n">
        <f aca="false">$Z$316*$K$316</f>
        <v>0</v>
      </c>
      <c r="AR316" s="12" t="s">
        <v>144</v>
      </c>
      <c r="AT316" s="12" t="s">
        <v>140</v>
      </c>
      <c r="AU316" s="12" t="s">
        <v>99</v>
      </c>
      <c r="AY316" s="12" t="s">
        <v>139</v>
      </c>
      <c r="BE316" s="162" t="n">
        <f aca="false">IF($U$316="základní",$N$316,0)</f>
        <v>0</v>
      </c>
      <c r="BF316" s="162" t="n">
        <f aca="false">IF($U$316="snížená",$N$316,0)</f>
        <v>0</v>
      </c>
      <c r="BG316" s="162" t="n">
        <f aca="false">IF($U$316="zákl. přenesená",$N$316,0)</f>
        <v>0</v>
      </c>
      <c r="BH316" s="162" t="n">
        <f aca="false">IF($U$316="sníž. přenesená",$N$316,0)</f>
        <v>0</v>
      </c>
      <c r="BI316" s="162" t="n">
        <f aca="false">IF($U$316="nulová",$N$316,0)</f>
        <v>0</v>
      </c>
      <c r="BJ316" s="12" t="s">
        <v>21</v>
      </c>
      <c r="BK316" s="162" t="n">
        <f aca="false">ROUND($L$316*$K$316,2)</f>
        <v>0</v>
      </c>
      <c r="BL316" s="12" t="s">
        <v>144</v>
      </c>
      <c r="BM316" s="12" t="s">
        <v>795</v>
      </c>
    </row>
    <row r="317" s="12" customFormat="true" ht="18.75" hidden="false" customHeight="true" outlineLevel="0" collapsed="false">
      <c r="B317" s="163"/>
      <c r="E317" s="164"/>
      <c r="F317" s="165" t="s">
        <v>796</v>
      </c>
      <c r="G317" s="165"/>
      <c r="H317" s="165"/>
      <c r="I317" s="165"/>
      <c r="K317" s="166" t="n">
        <v>3</v>
      </c>
      <c r="R317" s="168"/>
      <c r="T317" s="169"/>
      <c r="AA317" s="170"/>
      <c r="AT317" s="164" t="s">
        <v>147</v>
      </c>
      <c r="AU317" s="164" t="s">
        <v>99</v>
      </c>
      <c r="AV317" s="164" t="s">
        <v>99</v>
      </c>
      <c r="AW317" s="164" t="s">
        <v>109</v>
      </c>
      <c r="AX317" s="164" t="s">
        <v>72</v>
      </c>
      <c r="AY317" s="164" t="s">
        <v>139</v>
      </c>
    </row>
    <row r="318" s="12" customFormat="true" ht="18.75" hidden="false" customHeight="true" outlineLevel="0" collapsed="false">
      <c r="B318" s="171"/>
      <c r="E318" s="172"/>
      <c r="F318" s="173" t="s">
        <v>149</v>
      </c>
      <c r="G318" s="173"/>
      <c r="H318" s="173"/>
      <c r="I318" s="173"/>
      <c r="K318" s="174" t="n">
        <v>3</v>
      </c>
      <c r="R318" s="175"/>
      <c r="T318" s="176"/>
      <c r="AA318" s="177"/>
      <c r="AT318" s="172" t="s">
        <v>147</v>
      </c>
      <c r="AU318" s="172" t="s">
        <v>99</v>
      </c>
      <c r="AV318" s="172" t="s">
        <v>144</v>
      </c>
      <c r="AW318" s="172" t="s">
        <v>109</v>
      </c>
      <c r="AX318" s="172" t="s">
        <v>21</v>
      </c>
      <c r="AY318" s="172" t="s">
        <v>139</v>
      </c>
    </row>
    <row r="319" s="12" customFormat="true" ht="27" hidden="false" customHeight="true" outlineLevel="0" collapsed="false">
      <c r="B319" s="30"/>
      <c r="C319" s="179" t="s">
        <v>377</v>
      </c>
      <c r="D319" s="179" t="s">
        <v>324</v>
      </c>
      <c r="E319" s="180" t="s">
        <v>797</v>
      </c>
      <c r="F319" s="181" t="s">
        <v>798</v>
      </c>
      <c r="G319" s="181"/>
      <c r="H319" s="181"/>
      <c r="I319" s="181"/>
      <c r="J319" s="182" t="s">
        <v>163</v>
      </c>
      <c r="K319" s="183" t="n">
        <v>3</v>
      </c>
      <c r="L319" s="184" t="n">
        <v>0</v>
      </c>
      <c r="M319" s="184"/>
      <c r="N319" s="184" t="n">
        <f aca="false">ROUND($L$319*$K$319,2)</f>
        <v>0</v>
      </c>
      <c r="O319" s="184"/>
      <c r="P319" s="184"/>
      <c r="Q319" s="184"/>
      <c r="R319" s="31"/>
      <c r="T319" s="159"/>
      <c r="U319" s="38" t="s">
        <v>37</v>
      </c>
      <c r="V319" s="160" t="n">
        <v>0</v>
      </c>
      <c r="W319" s="160" t="n">
        <f aca="false">$V$319*$K$319</f>
        <v>0</v>
      </c>
      <c r="X319" s="160" t="n">
        <v>0</v>
      </c>
      <c r="Y319" s="160" t="n">
        <f aca="false">$X$319*$K$319</f>
        <v>0</v>
      </c>
      <c r="Z319" s="160" t="n">
        <v>0</v>
      </c>
      <c r="AA319" s="161" t="n">
        <f aca="false">$Z$319*$K$319</f>
        <v>0</v>
      </c>
      <c r="AR319" s="12" t="s">
        <v>178</v>
      </c>
      <c r="AT319" s="12" t="s">
        <v>324</v>
      </c>
      <c r="AU319" s="12" t="s">
        <v>99</v>
      </c>
      <c r="AY319" s="12" t="s">
        <v>139</v>
      </c>
      <c r="BE319" s="162" t="n">
        <f aca="false">IF($U$319="základní",$N$319,0)</f>
        <v>0</v>
      </c>
      <c r="BF319" s="162" t="n">
        <f aca="false">IF($U$319="snížená",$N$319,0)</f>
        <v>0</v>
      </c>
      <c r="BG319" s="162" t="n">
        <f aca="false">IF($U$319="zákl. přenesená",$N$319,0)</f>
        <v>0</v>
      </c>
      <c r="BH319" s="162" t="n">
        <f aca="false">IF($U$319="sníž. přenesená",$N$319,0)</f>
        <v>0</v>
      </c>
      <c r="BI319" s="162" t="n">
        <f aca="false">IF($U$319="nulová",$N$319,0)</f>
        <v>0</v>
      </c>
      <c r="BJ319" s="12" t="s">
        <v>21</v>
      </c>
      <c r="BK319" s="162" t="n">
        <f aca="false">ROUND($L$319*$K$319,2)</f>
        <v>0</v>
      </c>
      <c r="BL319" s="12" t="s">
        <v>144</v>
      </c>
      <c r="BM319" s="12" t="s">
        <v>799</v>
      </c>
    </row>
    <row r="320" s="12" customFormat="true" ht="18.75" hidden="false" customHeight="true" outlineLevel="0" collapsed="false">
      <c r="B320" s="163"/>
      <c r="E320" s="164"/>
      <c r="F320" s="165" t="s">
        <v>796</v>
      </c>
      <c r="G320" s="165"/>
      <c r="H320" s="165"/>
      <c r="I320" s="165"/>
      <c r="K320" s="166" t="n">
        <v>3</v>
      </c>
      <c r="R320" s="168"/>
      <c r="T320" s="169"/>
      <c r="AA320" s="170"/>
      <c r="AT320" s="164" t="s">
        <v>147</v>
      </c>
      <c r="AU320" s="164" t="s">
        <v>99</v>
      </c>
      <c r="AV320" s="164" t="s">
        <v>99</v>
      </c>
      <c r="AW320" s="164" t="s">
        <v>109</v>
      </c>
      <c r="AX320" s="164" t="s">
        <v>72</v>
      </c>
      <c r="AY320" s="164" t="s">
        <v>139</v>
      </c>
    </row>
    <row r="321" s="12" customFormat="true" ht="18.75" hidden="false" customHeight="true" outlineLevel="0" collapsed="false">
      <c r="B321" s="171"/>
      <c r="E321" s="172"/>
      <c r="F321" s="173" t="s">
        <v>149</v>
      </c>
      <c r="G321" s="173"/>
      <c r="H321" s="173"/>
      <c r="I321" s="173"/>
      <c r="K321" s="174" t="n">
        <v>3</v>
      </c>
      <c r="R321" s="175"/>
      <c r="T321" s="176"/>
      <c r="AA321" s="177"/>
      <c r="AT321" s="172" t="s">
        <v>147</v>
      </c>
      <c r="AU321" s="172" t="s">
        <v>99</v>
      </c>
      <c r="AV321" s="172" t="s">
        <v>144</v>
      </c>
      <c r="AW321" s="172" t="s">
        <v>109</v>
      </c>
      <c r="AX321" s="172" t="s">
        <v>21</v>
      </c>
      <c r="AY321" s="172" t="s">
        <v>139</v>
      </c>
    </row>
    <row r="322" s="12" customFormat="true" ht="27" hidden="false" customHeight="true" outlineLevel="0" collapsed="false">
      <c r="B322" s="30"/>
      <c r="C322" s="152" t="s">
        <v>381</v>
      </c>
      <c r="D322" s="152" t="s">
        <v>140</v>
      </c>
      <c r="E322" s="153" t="s">
        <v>800</v>
      </c>
      <c r="F322" s="154" t="s">
        <v>801</v>
      </c>
      <c r="G322" s="154"/>
      <c r="H322" s="154"/>
      <c r="I322" s="154"/>
      <c r="J322" s="155" t="s">
        <v>347</v>
      </c>
      <c r="K322" s="156" t="n">
        <v>2</v>
      </c>
      <c r="L322" s="157" t="n">
        <v>0</v>
      </c>
      <c r="M322" s="157"/>
      <c r="N322" s="157" t="n">
        <f aca="false">ROUND($L$322*$K$322,2)</f>
        <v>0</v>
      </c>
      <c r="O322" s="157"/>
      <c r="P322" s="157"/>
      <c r="Q322" s="157"/>
      <c r="R322" s="31"/>
      <c r="T322" s="159"/>
      <c r="U322" s="38" t="s">
        <v>37</v>
      </c>
      <c r="V322" s="160" t="n">
        <v>0</v>
      </c>
      <c r="W322" s="160" t="n">
        <f aca="false">$V$322*$K$322</f>
        <v>0</v>
      </c>
      <c r="X322" s="160" t="n">
        <v>0</v>
      </c>
      <c r="Y322" s="160" t="n">
        <f aca="false">$X$322*$K$322</f>
        <v>0</v>
      </c>
      <c r="Z322" s="160" t="n">
        <v>0</v>
      </c>
      <c r="AA322" s="161" t="n">
        <f aca="false">$Z$322*$K$322</f>
        <v>0</v>
      </c>
      <c r="AR322" s="12" t="s">
        <v>144</v>
      </c>
      <c r="AT322" s="12" t="s">
        <v>140</v>
      </c>
      <c r="AU322" s="12" t="s">
        <v>99</v>
      </c>
      <c r="AY322" s="12" t="s">
        <v>139</v>
      </c>
      <c r="BE322" s="162" t="n">
        <f aca="false">IF($U$322="základní",$N$322,0)</f>
        <v>0</v>
      </c>
      <c r="BF322" s="162" t="n">
        <f aca="false">IF($U$322="snížená",$N$322,0)</f>
        <v>0</v>
      </c>
      <c r="BG322" s="162" t="n">
        <f aca="false">IF($U$322="zákl. přenesená",$N$322,0)</f>
        <v>0</v>
      </c>
      <c r="BH322" s="162" t="n">
        <f aca="false">IF($U$322="sníž. přenesená",$N$322,0)</f>
        <v>0</v>
      </c>
      <c r="BI322" s="162" t="n">
        <f aca="false">IF($U$322="nulová",$N$322,0)</f>
        <v>0</v>
      </c>
      <c r="BJ322" s="12" t="s">
        <v>21</v>
      </c>
      <c r="BK322" s="162" t="n">
        <f aca="false">ROUND($L$322*$K$322,2)</f>
        <v>0</v>
      </c>
      <c r="BL322" s="12" t="s">
        <v>144</v>
      </c>
      <c r="BM322" s="12" t="s">
        <v>802</v>
      </c>
    </row>
    <row r="323" s="12" customFormat="true" ht="18.75" hidden="false" customHeight="true" outlineLevel="0" collapsed="false">
      <c r="B323" s="163"/>
      <c r="E323" s="164"/>
      <c r="F323" s="165" t="s">
        <v>803</v>
      </c>
      <c r="G323" s="165"/>
      <c r="H323" s="165"/>
      <c r="I323" s="165"/>
      <c r="K323" s="166" t="n">
        <v>2</v>
      </c>
      <c r="R323" s="168"/>
      <c r="T323" s="169"/>
      <c r="AA323" s="170"/>
      <c r="AT323" s="164" t="s">
        <v>147</v>
      </c>
      <c r="AU323" s="164" t="s">
        <v>99</v>
      </c>
      <c r="AV323" s="164" t="s">
        <v>99</v>
      </c>
      <c r="AW323" s="164" t="s">
        <v>109</v>
      </c>
      <c r="AX323" s="164" t="s">
        <v>72</v>
      </c>
      <c r="AY323" s="164" t="s">
        <v>139</v>
      </c>
    </row>
    <row r="324" s="12" customFormat="true" ht="18.75" hidden="false" customHeight="true" outlineLevel="0" collapsed="false">
      <c r="B324" s="171"/>
      <c r="E324" s="172"/>
      <c r="F324" s="173" t="s">
        <v>149</v>
      </c>
      <c r="G324" s="173"/>
      <c r="H324" s="173"/>
      <c r="I324" s="173"/>
      <c r="K324" s="174" t="n">
        <v>2</v>
      </c>
      <c r="R324" s="175"/>
      <c r="T324" s="176"/>
      <c r="AA324" s="177"/>
      <c r="AT324" s="172" t="s">
        <v>147</v>
      </c>
      <c r="AU324" s="172" t="s">
        <v>99</v>
      </c>
      <c r="AV324" s="172" t="s">
        <v>144</v>
      </c>
      <c r="AW324" s="172" t="s">
        <v>109</v>
      </c>
      <c r="AX324" s="172" t="s">
        <v>21</v>
      </c>
      <c r="AY324" s="172" t="s">
        <v>139</v>
      </c>
    </row>
    <row r="325" s="12" customFormat="true" ht="27" hidden="false" customHeight="true" outlineLevel="0" collapsed="false">
      <c r="B325" s="30"/>
      <c r="C325" s="152" t="s">
        <v>385</v>
      </c>
      <c r="D325" s="152" t="s">
        <v>140</v>
      </c>
      <c r="E325" s="153" t="s">
        <v>804</v>
      </c>
      <c r="F325" s="154" t="s">
        <v>805</v>
      </c>
      <c r="G325" s="154"/>
      <c r="H325" s="154"/>
      <c r="I325" s="154"/>
      <c r="J325" s="155" t="s">
        <v>163</v>
      </c>
      <c r="K325" s="156" t="n">
        <v>1</v>
      </c>
      <c r="L325" s="157" t="n">
        <v>0</v>
      </c>
      <c r="M325" s="157"/>
      <c r="N325" s="157" t="n">
        <f aca="false">ROUND($L$325*$K$325,2)</f>
        <v>0</v>
      </c>
      <c r="O325" s="157"/>
      <c r="P325" s="157"/>
      <c r="Q325" s="157"/>
      <c r="R325" s="31"/>
      <c r="T325" s="159"/>
      <c r="U325" s="38" t="s">
        <v>37</v>
      </c>
      <c r="V325" s="160" t="n">
        <v>0</v>
      </c>
      <c r="W325" s="160" t="n">
        <f aca="false">$V$325*$K$325</f>
        <v>0</v>
      </c>
      <c r="X325" s="160" t="n">
        <v>0</v>
      </c>
      <c r="Y325" s="160" t="n">
        <f aca="false">$X$325*$K$325</f>
        <v>0</v>
      </c>
      <c r="Z325" s="160" t="n">
        <v>0</v>
      </c>
      <c r="AA325" s="161" t="n">
        <f aca="false">$Z$325*$K$325</f>
        <v>0</v>
      </c>
      <c r="AR325" s="12" t="s">
        <v>144</v>
      </c>
      <c r="AT325" s="12" t="s">
        <v>140</v>
      </c>
      <c r="AU325" s="12" t="s">
        <v>99</v>
      </c>
      <c r="AY325" s="12" t="s">
        <v>139</v>
      </c>
      <c r="BE325" s="162" t="n">
        <f aca="false">IF($U$325="základní",$N$325,0)</f>
        <v>0</v>
      </c>
      <c r="BF325" s="162" t="n">
        <f aca="false">IF($U$325="snížená",$N$325,0)</f>
        <v>0</v>
      </c>
      <c r="BG325" s="162" t="n">
        <f aca="false">IF($U$325="zákl. přenesená",$N$325,0)</f>
        <v>0</v>
      </c>
      <c r="BH325" s="162" t="n">
        <f aca="false">IF($U$325="sníž. přenesená",$N$325,0)</f>
        <v>0</v>
      </c>
      <c r="BI325" s="162" t="n">
        <f aca="false">IF($U$325="nulová",$N$325,0)</f>
        <v>0</v>
      </c>
      <c r="BJ325" s="12" t="s">
        <v>21</v>
      </c>
      <c r="BK325" s="162" t="n">
        <f aca="false">ROUND($L$325*$K$325,2)</f>
        <v>0</v>
      </c>
      <c r="BL325" s="12" t="s">
        <v>144</v>
      </c>
      <c r="BM325" s="12" t="s">
        <v>806</v>
      </c>
    </row>
    <row r="326" s="12" customFormat="true" ht="18.75" hidden="false" customHeight="true" outlineLevel="0" collapsed="false">
      <c r="B326" s="163"/>
      <c r="E326" s="164"/>
      <c r="F326" s="165" t="s">
        <v>807</v>
      </c>
      <c r="G326" s="165"/>
      <c r="H326" s="165"/>
      <c r="I326" s="165"/>
      <c r="K326" s="166" t="n">
        <v>1</v>
      </c>
      <c r="R326" s="168"/>
      <c r="T326" s="169"/>
      <c r="AA326" s="170"/>
      <c r="AT326" s="164" t="s">
        <v>147</v>
      </c>
      <c r="AU326" s="164" t="s">
        <v>99</v>
      </c>
      <c r="AV326" s="164" t="s">
        <v>99</v>
      </c>
      <c r="AW326" s="164" t="s">
        <v>109</v>
      </c>
      <c r="AX326" s="164" t="s">
        <v>72</v>
      </c>
      <c r="AY326" s="164" t="s">
        <v>139</v>
      </c>
    </row>
    <row r="327" s="12" customFormat="true" ht="18.75" hidden="false" customHeight="true" outlineLevel="0" collapsed="false">
      <c r="B327" s="171"/>
      <c r="E327" s="172"/>
      <c r="F327" s="173" t="s">
        <v>149</v>
      </c>
      <c r="G327" s="173"/>
      <c r="H327" s="173"/>
      <c r="I327" s="173"/>
      <c r="K327" s="174" t="n">
        <v>1</v>
      </c>
      <c r="R327" s="175"/>
      <c r="T327" s="176"/>
      <c r="AA327" s="177"/>
      <c r="AT327" s="172" t="s">
        <v>147</v>
      </c>
      <c r="AU327" s="172" t="s">
        <v>99</v>
      </c>
      <c r="AV327" s="172" t="s">
        <v>144</v>
      </c>
      <c r="AW327" s="172" t="s">
        <v>109</v>
      </c>
      <c r="AX327" s="172" t="s">
        <v>21</v>
      </c>
      <c r="AY327" s="172" t="s">
        <v>139</v>
      </c>
    </row>
    <row r="328" s="12" customFormat="true" ht="27" hidden="false" customHeight="true" outlineLevel="0" collapsed="false">
      <c r="B328" s="30"/>
      <c r="C328" s="152" t="s">
        <v>389</v>
      </c>
      <c r="D328" s="152" t="s">
        <v>140</v>
      </c>
      <c r="E328" s="153" t="s">
        <v>808</v>
      </c>
      <c r="F328" s="154" t="s">
        <v>809</v>
      </c>
      <c r="G328" s="154"/>
      <c r="H328" s="154"/>
      <c r="I328" s="154"/>
      <c r="J328" s="155" t="s">
        <v>163</v>
      </c>
      <c r="K328" s="156" t="n">
        <v>1</v>
      </c>
      <c r="L328" s="157" t="n">
        <v>0</v>
      </c>
      <c r="M328" s="157"/>
      <c r="N328" s="157" t="n">
        <f aca="false">ROUND($L$328*$K$328,2)</f>
        <v>0</v>
      </c>
      <c r="O328" s="157"/>
      <c r="P328" s="157"/>
      <c r="Q328" s="157"/>
      <c r="R328" s="31"/>
      <c r="T328" s="159"/>
      <c r="U328" s="38" t="s">
        <v>37</v>
      </c>
      <c r="V328" s="160" t="n">
        <v>0</v>
      </c>
      <c r="W328" s="160" t="n">
        <f aca="false">$V$328*$K$328</f>
        <v>0</v>
      </c>
      <c r="X328" s="160" t="n">
        <v>0</v>
      </c>
      <c r="Y328" s="160" t="n">
        <f aca="false">$X$328*$K$328</f>
        <v>0</v>
      </c>
      <c r="Z328" s="160" t="n">
        <v>0</v>
      </c>
      <c r="AA328" s="161" t="n">
        <f aca="false">$Z$328*$K$328</f>
        <v>0</v>
      </c>
      <c r="AR328" s="12" t="s">
        <v>144</v>
      </c>
      <c r="AT328" s="12" t="s">
        <v>140</v>
      </c>
      <c r="AU328" s="12" t="s">
        <v>99</v>
      </c>
      <c r="AY328" s="12" t="s">
        <v>139</v>
      </c>
      <c r="BE328" s="162" t="n">
        <f aca="false">IF($U$328="základní",$N$328,0)</f>
        <v>0</v>
      </c>
      <c r="BF328" s="162" t="n">
        <f aca="false">IF($U$328="snížená",$N$328,0)</f>
        <v>0</v>
      </c>
      <c r="BG328" s="162" t="n">
        <f aca="false">IF($U$328="zákl. přenesená",$N$328,0)</f>
        <v>0</v>
      </c>
      <c r="BH328" s="162" t="n">
        <f aca="false">IF($U$328="sníž. přenesená",$N$328,0)</f>
        <v>0</v>
      </c>
      <c r="BI328" s="162" t="n">
        <f aca="false">IF($U$328="nulová",$N$328,0)</f>
        <v>0</v>
      </c>
      <c r="BJ328" s="12" t="s">
        <v>21</v>
      </c>
      <c r="BK328" s="162" t="n">
        <f aca="false">ROUND($L$328*$K$328,2)</f>
        <v>0</v>
      </c>
      <c r="BL328" s="12" t="s">
        <v>144</v>
      </c>
      <c r="BM328" s="12" t="s">
        <v>810</v>
      </c>
    </row>
    <row r="329" s="12" customFormat="true" ht="18.75" hidden="false" customHeight="true" outlineLevel="0" collapsed="false">
      <c r="B329" s="163"/>
      <c r="E329" s="164"/>
      <c r="F329" s="165" t="s">
        <v>811</v>
      </c>
      <c r="G329" s="165"/>
      <c r="H329" s="165"/>
      <c r="I329" s="165"/>
      <c r="K329" s="166" t="n">
        <v>1</v>
      </c>
      <c r="R329" s="168"/>
      <c r="T329" s="169"/>
      <c r="AA329" s="170"/>
      <c r="AT329" s="164" t="s">
        <v>147</v>
      </c>
      <c r="AU329" s="164" t="s">
        <v>99</v>
      </c>
      <c r="AV329" s="164" t="s">
        <v>99</v>
      </c>
      <c r="AW329" s="164" t="s">
        <v>109</v>
      </c>
      <c r="AX329" s="164" t="s">
        <v>72</v>
      </c>
      <c r="AY329" s="164" t="s">
        <v>139</v>
      </c>
    </row>
    <row r="330" s="12" customFormat="true" ht="18.75" hidden="false" customHeight="true" outlineLevel="0" collapsed="false">
      <c r="B330" s="171"/>
      <c r="E330" s="172"/>
      <c r="F330" s="173" t="s">
        <v>149</v>
      </c>
      <c r="G330" s="173"/>
      <c r="H330" s="173"/>
      <c r="I330" s="173"/>
      <c r="K330" s="174" t="n">
        <v>1</v>
      </c>
      <c r="R330" s="175"/>
      <c r="T330" s="176"/>
      <c r="AA330" s="177"/>
      <c r="AT330" s="172" t="s">
        <v>147</v>
      </c>
      <c r="AU330" s="172" t="s">
        <v>99</v>
      </c>
      <c r="AV330" s="172" t="s">
        <v>144</v>
      </c>
      <c r="AW330" s="172" t="s">
        <v>109</v>
      </c>
      <c r="AX330" s="172" t="s">
        <v>21</v>
      </c>
      <c r="AY330" s="172" t="s">
        <v>139</v>
      </c>
    </row>
    <row r="331" s="12" customFormat="true" ht="15.75" hidden="false" customHeight="true" outlineLevel="0" collapsed="false">
      <c r="B331" s="30"/>
      <c r="C331" s="152" t="s">
        <v>394</v>
      </c>
      <c r="D331" s="152" t="s">
        <v>140</v>
      </c>
      <c r="E331" s="153" t="s">
        <v>812</v>
      </c>
      <c r="F331" s="154" t="s">
        <v>813</v>
      </c>
      <c r="G331" s="154"/>
      <c r="H331" s="154"/>
      <c r="I331" s="154"/>
      <c r="J331" s="155" t="s">
        <v>347</v>
      </c>
      <c r="K331" s="156" t="n">
        <v>1</v>
      </c>
      <c r="L331" s="157" t="n">
        <v>0</v>
      </c>
      <c r="M331" s="157"/>
      <c r="N331" s="157" t="n">
        <f aca="false">ROUND($L$331*$K$331,2)</f>
        <v>0</v>
      </c>
      <c r="O331" s="157"/>
      <c r="P331" s="157"/>
      <c r="Q331" s="157"/>
      <c r="R331" s="31"/>
      <c r="T331" s="159"/>
      <c r="U331" s="38" t="s">
        <v>37</v>
      </c>
      <c r="V331" s="160" t="n">
        <v>0</v>
      </c>
      <c r="W331" s="160" t="n">
        <f aca="false">$V$331*$K$331</f>
        <v>0</v>
      </c>
      <c r="X331" s="160" t="n">
        <v>0</v>
      </c>
      <c r="Y331" s="160" t="n">
        <f aca="false">$X$331*$K$331</f>
        <v>0</v>
      </c>
      <c r="Z331" s="160" t="n">
        <v>0</v>
      </c>
      <c r="AA331" s="161" t="n">
        <f aca="false">$Z$331*$K$331</f>
        <v>0</v>
      </c>
      <c r="AR331" s="12" t="s">
        <v>144</v>
      </c>
      <c r="AT331" s="12" t="s">
        <v>140</v>
      </c>
      <c r="AU331" s="12" t="s">
        <v>99</v>
      </c>
      <c r="AY331" s="12" t="s">
        <v>139</v>
      </c>
      <c r="BE331" s="162" t="n">
        <f aca="false">IF($U$331="základní",$N$331,0)</f>
        <v>0</v>
      </c>
      <c r="BF331" s="162" t="n">
        <f aca="false">IF($U$331="snížená",$N$331,0)</f>
        <v>0</v>
      </c>
      <c r="BG331" s="162" t="n">
        <f aca="false">IF($U$331="zákl. přenesená",$N$331,0)</f>
        <v>0</v>
      </c>
      <c r="BH331" s="162" t="n">
        <f aca="false">IF($U$331="sníž. přenesená",$N$331,0)</f>
        <v>0</v>
      </c>
      <c r="BI331" s="162" t="n">
        <f aca="false">IF($U$331="nulová",$N$331,0)</f>
        <v>0</v>
      </c>
      <c r="BJ331" s="12" t="s">
        <v>21</v>
      </c>
      <c r="BK331" s="162" t="n">
        <f aca="false">ROUND($L$331*$K$331,2)</f>
        <v>0</v>
      </c>
      <c r="BL331" s="12" t="s">
        <v>144</v>
      </c>
      <c r="BM331" s="12" t="s">
        <v>814</v>
      </c>
    </row>
    <row r="332" s="12" customFormat="true" ht="18.75" hidden="false" customHeight="true" outlineLevel="0" collapsed="false">
      <c r="B332" s="163"/>
      <c r="E332" s="164"/>
      <c r="F332" s="165" t="s">
        <v>777</v>
      </c>
      <c r="G332" s="165"/>
      <c r="H332" s="165"/>
      <c r="I332" s="165"/>
      <c r="K332" s="166" t="n">
        <v>1</v>
      </c>
      <c r="R332" s="168"/>
      <c r="T332" s="169"/>
      <c r="AA332" s="170"/>
      <c r="AT332" s="164" t="s">
        <v>147</v>
      </c>
      <c r="AU332" s="164" t="s">
        <v>99</v>
      </c>
      <c r="AV332" s="164" t="s">
        <v>99</v>
      </c>
      <c r="AW332" s="164" t="s">
        <v>109</v>
      </c>
      <c r="AX332" s="164" t="s">
        <v>72</v>
      </c>
      <c r="AY332" s="164" t="s">
        <v>139</v>
      </c>
    </row>
    <row r="333" s="12" customFormat="true" ht="18.75" hidden="false" customHeight="true" outlineLevel="0" collapsed="false">
      <c r="B333" s="171"/>
      <c r="E333" s="172"/>
      <c r="F333" s="173" t="s">
        <v>149</v>
      </c>
      <c r="G333" s="173"/>
      <c r="H333" s="173"/>
      <c r="I333" s="173"/>
      <c r="K333" s="174" t="n">
        <v>1</v>
      </c>
      <c r="R333" s="175"/>
      <c r="T333" s="176"/>
      <c r="AA333" s="177"/>
      <c r="AT333" s="172" t="s">
        <v>147</v>
      </c>
      <c r="AU333" s="172" t="s">
        <v>99</v>
      </c>
      <c r="AV333" s="172" t="s">
        <v>144</v>
      </c>
      <c r="AW333" s="172" t="s">
        <v>109</v>
      </c>
      <c r="AX333" s="172" t="s">
        <v>21</v>
      </c>
      <c r="AY333" s="172" t="s">
        <v>139</v>
      </c>
    </row>
    <row r="334" s="12" customFormat="true" ht="27" hidden="false" customHeight="true" outlineLevel="0" collapsed="false">
      <c r="B334" s="30"/>
      <c r="C334" s="152" t="s">
        <v>398</v>
      </c>
      <c r="D334" s="152" t="s">
        <v>140</v>
      </c>
      <c r="E334" s="153" t="s">
        <v>815</v>
      </c>
      <c r="F334" s="154" t="s">
        <v>816</v>
      </c>
      <c r="G334" s="154"/>
      <c r="H334" s="154"/>
      <c r="I334" s="154"/>
      <c r="J334" s="155" t="s">
        <v>239</v>
      </c>
      <c r="K334" s="156" t="n">
        <v>430</v>
      </c>
      <c r="L334" s="157" t="n">
        <v>0</v>
      </c>
      <c r="M334" s="157"/>
      <c r="N334" s="157" t="n">
        <f aca="false">ROUND($L$334*$K$334,2)</f>
        <v>0</v>
      </c>
      <c r="O334" s="157"/>
      <c r="P334" s="157"/>
      <c r="Q334" s="157"/>
      <c r="R334" s="31"/>
      <c r="T334" s="159"/>
      <c r="U334" s="38" t="s">
        <v>37</v>
      </c>
      <c r="V334" s="160" t="n">
        <v>0</v>
      </c>
      <c r="W334" s="160" t="n">
        <f aca="false">$V$334*$K$334</f>
        <v>0</v>
      </c>
      <c r="X334" s="160" t="n">
        <v>0</v>
      </c>
      <c r="Y334" s="160" t="n">
        <f aca="false">$X$334*$K$334</f>
        <v>0</v>
      </c>
      <c r="Z334" s="160" t="n">
        <v>0</v>
      </c>
      <c r="AA334" s="161" t="n">
        <f aca="false">$Z$334*$K$334</f>
        <v>0</v>
      </c>
      <c r="AR334" s="12" t="s">
        <v>144</v>
      </c>
      <c r="AT334" s="12" t="s">
        <v>140</v>
      </c>
      <c r="AU334" s="12" t="s">
        <v>99</v>
      </c>
      <c r="AY334" s="12" t="s">
        <v>139</v>
      </c>
      <c r="BE334" s="162" t="n">
        <f aca="false">IF($U$334="základní",$N$334,0)</f>
        <v>0</v>
      </c>
      <c r="BF334" s="162" t="n">
        <f aca="false">IF($U$334="snížená",$N$334,0)</f>
        <v>0</v>
      </c>
      <c r="BG334" s="162" t="n">
        <f aca="false">IF($U$334="zákl. přenesená",$N$334,0)</f>
        <v>0</v>
      </c>
      <c r="BH334" s="162" t="n">
        <f aca="false">IF($U$334="sníž. přenesená",$N$334,0)</f>
        <v>0</v>
      </c>
      <c r="BI334" s="162" t="n">
        <f aca="false">IF($U$334="nulová",$N$334,0)</f>
        <v>0</v>
      </c>
      <c r="BJ334" s="12" t="s">
        <v>21</v>
      </c>
      <c r="BK334" s="162" t="n">
        <f aca="false">ROUND($L$334*$K$334,2)</f>
        <v>0</v>
      </c>
      <c r="BL334" s="12" t="s">
        <v>144</v>
      </c>
      <c r="BM334" s="12" t="s">
        <v>817</v>
      </c>
    </row>
    <row r="335" s="12" customFormat="true" ht="32.25" hidden="false" customHeight="true" outlineLevel="0" collapsed="false">
      <c r="B335" s="163"/>
      <c r="E335" s="164"/>
      <c r="F335" s="165" t="s">
        <v>818</v>
      </c>
      <c r="G335" s="165"/>
      <c r="H335" s="165"/>
      <c r="I335" s="165"/>
      <c r="K335" s="166" t="n">
        <v>430</v>
      </c>
      <c r="R335" s="168"/>
      <c r="T335" s="169"/>
      <c r="AA335" s="170"/>
      <c r="AT335" s="164" t="s">
        <v>147</v>
      </c>
      <c r="AU335" s="164" t="s">
        <v>99</v>
      </c>
      <c r="AV335" s="164" t="s">
        <v>99</v>
      </c>
      <c r="AW335" s="164" t="s">
        <v>109</v>
      </c>
      <c r="AX335" s="164" t="s">
        <v>72</v>
      </c>
      <c r="AY335" s="164" t="s">
        <v>139</v>
      </c>
    </row>
    <row r="336" s="12" customFormat="true" ht="18.75" hidden="false" customHeight="true" outlineLevel="0" collapsed="false">
      <c r="B336" s="171"/>
      <c r="E336" s="172"/>
      <c r="F336" s="173" t="s">
        <v>149</v>
      </c>
      <c r="G336" s="173"/>
      <c r="H336" s="173"/>
      <c r="I336" s="173"/>
      <c r="K336" s="174" t="n">
        <v>430</v>
      </c>
      <c r="R336" s="175"/>
      <c r="T336" s="176"/>
      <c r="AA336" s="177"/>
      <c r="AT336" s="172" t="s">
        <v>147</v>
      </c>
      <c r="AU336" s="172" t="s">
        <v>99</v>
      </c>
      <c r="AV336" s="172" t="s">
        <v>144</v>
      </c>
      <c r="AW336" s="172" t="s">
        <v>109</v>
      </c>
      <c r="AX336" s="172" t="s">
        <v>21</v>
      </c>
      <c r="AY336" s="172" t="s">
        <v>139</v>
      </c>
    </row>
    <row r="337" s="12" customFormat="true" ht="27" hidden="false" customHeight="true" outlineLevel="0" collapsed="false">
      <c r="B337" s="30"/>
      <c r="C337" s="152" t="s">
        <v>402</v>
      </c>
      <c r="D337" s="152" t="s">
        <v>140</v>
      </c>
      <c r="E337" s="153" t="s">
        <v>819</v>
      </c>
      <c r="F337" s="154" t="s">
        <v>820</v>
      </c>
      <c r="G337" s="154"/>
      <c r="H337" s="154"/>
      <c r="I337" s="154"/>
      <c r="J337" s="155" t="s">
        <v>239</v>
      </c>
      <c r="K337" s="156" t="n">
        <v>430</v>
      </c>
      <c r="L337" s="157" t="n">
        <v>0</v>
      </c>
      <c r="M337" s="157"/>
      <c r="N337" s="157" t="n">
        <f aca="false">ROUND($L$337*$K$337,2)</f>
        <v>0</v>
      </c>
      <c r="O337" s="157"/>
      <c r="P337" s="157"/>
      <c r="Q337" s="157"/>
      <c r="R337" s="31"/>
      <c r="T337" s="159"/>
      <c r="U337" s="38" t="s">
        <v>37</v>
      </c>
      <c r="V337" s="160" t="n">
        <v>0</v>
      </c>
      <c r="W337" s="160" t="n">
        <f aca="false">$V$337*$K$337</f>
        <v>0</v>
      </c>
      <c r="X337" s="160" t="n">
        <v>0</v>
      </c>
      <c r="Y337" s="160" t="n">
        <f aca="false">$X$337*$K$337</f>
        <v>0</v>
      </c>
      <c r="Z337" s="160" t="n">
        <v>0</v>
      </c>
      <c r="AA337" s="161" t="n">
        <f aca="false">$Z$337*$K$337</f>
        <v>0</v>
      </c>
      <c r="AR337" s="12" t="s">
        <v>144</v>
      </c>
      <c r="AT337" s="12" t="s">
        <v>140</v>
      </c>
      <c r="AU337" s="12" t="s">
        <v>99</v>
      </c>
      <c r="AY337" s="12" t="s">
        <v>139</v>
      </c>
      <c r="BE337" s="162" t="n">
        <f aca="false">IF($U$337="základní",$N$337,0)</f>
        <v>0</v>
      </c>
      <c r="BF337" s="162" t="n">
        <f aca="false">IF($U$337="snížená",$N$337,0)</f>
        <v>0</v>
      </c>
      <c r="BG337" s="162" t="n">
        <f aca="false">IF($U$337="zákl. přenesená",$N$337,0)</f>
        <v>0</v>
      </c>
      <c r="BH337" s="162" t="n">
        <f aca="false">IF($U$337="sníž. přenesená",$N$337,0)</f>
        <v>0</v>
      </c>
      <c r="BI337" s="162" t="n">
        <f aca="false">IF($U$337="nulová",$N$337,0)</f>
        <v>0</v>
      </c>
      <c r="BJ337" s="12" t="s">
        <v>21</v>
      </c>
      <c r="BK337" s="162" t="n">
        <f aca="false">ROUND($L$337*$K$337,2)</f>
        <v>0</v>
      </c>
      <c r="BL337" s="12" t="s">
        <v>144</v>
      </c>
      <c r="BM337" s="12" t="s">
        <v>821</v>
      </c>
    </row>
    <row r="338" s="12" customFormat="true" ht="15.75" hidden="false" customHeight="true" outlineLevel="0" collapsed="false">
      <c r="B338" s="30"/>
      <c r="C338" s="152" t="s">
        <v>410</v>
      </c>
      <c r="D338" s="152" t="s">
        <v>140</v>
      </c>
      <c r="E338" s="153" t="s">
        <v>822</v>
      </c>
      <c r="F338" s="154" t="s">
        <v>823</v>
      </c>
      <c r="G338" s="154"/>
      <c r="H338" s="154"/>
      <c r="I338" s="154"/>
      <c r="J338" s="155" t="s">
        <v>347</v>
      </c>
      <c r="K338" s="156" t="n">
        <v>1</v>
      </c>
      <c r="L338" s="157" t="n">
        <v>0</v>
      </c>
      <c r="M338" s="157"/>
      <c r="N338" s="157" t="n">
        <f aca="false">ROUND($L$338*$K$338,2)</f>
        <v>0</v>
      </c>
      <c r="O338" s="157"/>
      <c r="P338" s="157"/>
      <c r="Q338" s="157"/>
      <c r="R338" s="31"/>
      <c r="T338" s="159"/>
      <c r="U338" s="38" t="s">
        <v>37</v>
      </c>
      <c r="V338" s="160" t="n">
        <v>0</v>
      </c>
      <c r="W338" s="160" t="n">
        <f aca="false">$V$338*$K$338</f>
        <v>0</v>
      </c>
      <c r="X338" s="160" t="n">
        <v>0</v>
      </c>
      <c r="Y338" s="160" t="n">
        <f aca="false">$X$338*$K$338</f>
        <v>0</v>
      </c>
      <c r="Z338" s="160" t="n">
        <v>0</v>
      </c>
      <c r="AA338" s="161" t="n">
        <f aca="false">$Z$338*$K$338</f>
        <v>0</v>
      </c>
      <c r="AR338" s="12" t="s">
        <v>144</v>
      </c>
      <c r="AT338" s="12" t="s">
        <v>140</v>
      </c>
      <c r="AU338" s="12" t="s">
        <v>99</v>
      </c>
      <c r="AY338" s="12" t="s">
        <v>139</v>
      </c>
      <c r="BE338" s="162" t="n">
        <f aca="false">IF($U$338="základní",$N$338,0)</f>
        <v>0</v>
      </c>
      <c r="BF338" s="162" t="n">
        <f aca="false">IF($U$338="snížená",$N$338,0)</f>
        <v>0</v>
      </c>
      <c r="BG338" s="162" t="n">
        <f aca="false">IF($U$338="zákl. přenesená",$N$338,0)</f>
        <v>0</v>
      </c>
      <c r="BH338" s="162" t="n">
        <f aca="false">IF($U$338="sníž. přenesená",$N$338,0)</f>
        <v>0</v>
      </c>
      <c r="BI338" s="162" t="n">
        <f aca="false">IF($U$338="nulová",$N$338,0)</f>
        <v>0</v>
      </c>
      <c r="BJ338" s="12" t="s">
        <v>21</v>
      </c>
      <c r="BK338" s="162" t="n">
        <f aca="false">ROUND($L$338*$K$338,2)</f>
        <v>0</v>
      </c>
      <c r="BL338" s="12" t="s">
        <v>144</v>
      </c>
      <c r="BM338" s="12" t="s">
        <v>824</v>
      </c>
    </row>
    <row r="339" s="12" customFormat="true" ht="18.75" hidden="false" customHeight="true" outlineLevel="0" collapsed="false">
      <c r="B339" s="163"/>
      <c r="E339" s="164"/>
      <c r="F339" s="165" t="s">
        <v>825</v>
      </c>
      <c r="G339" s="165"/>
      <c r="H339" s="165"/>
      <c r="I339" s="165"/>
      <c r="K339" s="166" t="n">
        <v>1</v>
      </c>
      <c r="R339" s="168"/>
      <c r="T339" s="169"/>
      <c r="AA339" s="170"/>
      <c r="AT339" s="164" t="s">
        <v>147</v>
      </c>
      <c r="AU339" s="164" t="s">
        <v>99</v>
      </c>
      <c r="AV339" s="164" t="s">
        <v>99</v>
      </c>
      <c r="AW339" s="164" t="s">
        <v>109</v>
      </c>
      <c r="AX339" s="164" t="s">
        <v>72</v>
      </c>
      <c r="AY339" s="164" t="s">
        <v>139</v>
      </c>
    </row>
    <row r="340" s="12" customFormat="true" ht="18.75" hidden="false" customHeight="true" outlineLevel="0" collapsed="false">
      <c r="B340" s="171"/>
      <c r="E340" s="172"/>
      <c r="F340" s="173" t="s">
        <v>149</v>
      </c>
      <c r="G340" s="173"/>
      <c r="H340" s="173"/>
      <c r="I340" s="173"/>
      <c r="K340" s="174" t="n">
        <v>1</v>
      </c>
      <c r="R340" s="175"/>
      <c r="T340" s="176"/>
      <c r="AA340" s="177"/>
      <c r="AT340" s="172" t="s">
        <v>147</v>
      </c>
      <c r="AU340" s="172" t="s">
        <v>99</v>
      </c>
      <c r="AV340" s="172" t="s">
        <v>144</v>
      </c>
      <c r="AW340" s="172" t="s">
        <v>109</v>
      </c>
      <c r="AX340" s="172" t="s">
        <v>21</v>
      </c>
      <c r="AY340" s="172" t="s">
        <v>139</v>
      </c>
    </row>
    <row r="341" s="12" customFormat="true" ht="15.75" hidden="false" customHeight="true" outlineLevel="0" collapsed="false">
      <c r="B341" s="30"/>
      <c r="C341" s="152" t="s">
        <v>418</v>
      </c>
      <c r="D341" s="152" t="s">
        <v>140</v>
      </c>
      <c r="E341" s="153" t="s">
        <v>826</v>
      </c>
      <c r="F341" s="154" t="s">
        <v>827</v>
      </c>
      <c r="G341" s="154"/>
      <c r="H341" s="154"/>
      <c r="I341" s="154"/>
      <c r="J341" s="155" t="s">
        <v>203</v>
      </c>
      <c r="K341" s="156" t="n">
        <v>15</v>
      </c>
      <c r="L341" s="157" t="n">
        <v>0</v>
      </c>
      <c r="M341" s="157"/>
      <c r="N341" s="157" t="n">
        <f aca="false">ROUND($L$341*$K$341,2)</f>
        <v>0</v>
      </c>
      <c r="O341" s="157"/>
      <c r="P341" s="157"/>
      <c r="Q341" s="157"/>
      <c r="R341" s="31"/>
      <c r="T341" s="159"/>
      <c r="U341" s="38" t="s">
        <v>37</v>
      </c>
      <c r="V341" s="160" t="n">
        <v>0</v>
      </c>
      <c r="W341" s="160" t="n">
        <f aca="false">$V$341*$K$341</f>
        <v>0</v>
      </c>
      <c r="X341" s="160" t="n">
        <v>0</v>
      </c>
      <c r="Y341" s="160" t="n">
        <f aca="false">$X$341*$K$341</f>
        <v>0</v>
      </c>
      <c r="Z341" s="160" t="n">
        <v>0</v>
      </c>
      <c r="AA341" s="161" t="n">
        <f aca="false">$Z$341*$K$341</f>
        <v>0</v>
      </c>
      <c r="AR341" s="12" t="s">
        <v>144</v>
      </c>
      <c r="AT341" s="12" t="s">
        <v>140</v>
      </c>
      <c r="AU341" s="12" t="s">
        <v>99</v>
      </c>
      <c r="AY341" s="12" t="s">
        <v>139</v>
      </c>
      <c r="BE341" s="162" t="n">
        <f aca="false">IF($U$341="základní",$N$341,0)</f>
        <v>0</v>
      </c>
      <c r="BF341" s="162" t="n">
        <f aca="false">IF($U$341="snížená",$N$341,0)</f>
        <v>0</v>
      </c>
      <c r="BG341" s="162" t="n">
        <f aca="false">IF($U$341="zákl. přenesená",$N$341,0)</f>
        <v>0</v>
      </c>
      <c r="BH341" s="162" t="n">
        <f aca="false">IF($U$341="sníž. přenesená",$N$341,0)</f>
        <v>0</v>
      </c>
      <c r="BI341" s="162" t="n">
        <f aca="false">IF($U$341="nulová",$N$341,0)</f>
        <v>0</v>
      </c>
      <c r="BJ341" s="12" t="s">
        <v>21</v>
      </c>
      <c r="BK341" s="162" t="n">
        <f aca="false">ROUND($L$341*$K$341,2)</f>
        <v>0</v>
      </c>
      <c r="BL341" s="12" t="s">
        <v>144</v>
      </c>
      <c r="BM341" s="12" t="s">
        <v>828</v>
      </c>
    </row>
    <row r="342" s="12" customFormat="true" ht="18.75" hidden="false" customHeight="true" outlineLevel="0" collapsed="false">
      <c r="B342" s="163"/>
      <c r="E342" s="164"/>
      <c r="F342" s="165" t="s">
        <v>829</v>
      </c>
      <c r="G342" s="165"/>
      <c r="H342" s="165"/>
      <c r="I342" s="165"/>
      <c r="K342" s="166" t="n">
        <v>15</v>
      </c>
      <c r="R342" s="168"/>
      <c r="T342" s="169"/>
      <c r="AA342" s="170"/>
      <c r="AT342" s="164" t="s">
        <v>147</v>
      </c>
      <c r="AU342" s="164" t="s">
        <v>99</v>
      </c>
      <c r="AV342" s="164" t="s">
        <v>99</v>
      </c>
      <c r="AW342" s="164" t="s">
        <v>109</v>
      </c>
      <c r="AX342" s="164" t="s">
        <v>72</v>
      </c>
      <c r="AY342" s="164" t="s">
        <v>139</v>
      </c>
    </row>
    <row r="343" s="12" customFormat="true" ht="18.75" hidden="false" customHeight="true" outlineLevel="0" collapsed="false">
      <c r="B343" s="171"/>
      <c r="E343" s="172"/>
      <c r="F343" s="173" t="s">
        <v>149</v>
      </c>
      <c r="G343" s="173"/>
      <c r="H343" s="173"/>
      <c r="I343" s="173"/>
      <c r="K343" s="174" t="n">
        <v>15</v>
      </c>
      <c r="R343" s="175"/>
      <c r="T343" s="176"/>
      <c r="AA343" s="177"/>
      <c r="AT343" s="172" t="s">
        <v>147</v>
      </c>
      <c r="AU343" s="172" t="s">
        <v>99</v>
      </c>
      <c r="AV343" s="172" t="s">
        <v>144</v>
      </c>
      <c r="AW343" s="172" t="s">
        <v>109</v>
      </c>
      <c r="AX343" s="172" t="s">
        <v>21</v>
      </c>
      <c r="AY343" s="172" t="s">
        <v>139</v>
      </c>
    </row>
    <row r="344" s="12" customFormat="true" ht="27" hidden="false" customHeight="true" outlineLevel="0" collapsed="false">
      <c r="B344" s="30"/>
      <c r="C344" s="152" t="s">
        <v>422</v>
      </c>
      <c r="D344" s="152" t="s">
        <v>140</v>
      </c>
      <c r="E344" s="153" t="s">
        <v>830</v>
      </c>
      <c r="F344" s="154" t="s">
        <v>831</v>
      </c>
      <c r="G344" s="154"/>
      <c r="H344" s="154"/>
      <c r="I344" s="154"/>
      <c r="J344" s="155" t="s">
        <v>259</v>
      </c>
      <c r="K344" s="156" t="n">
        <v>1.547</v>
      </c>
      <c r="L344" s="157" t="n">
        <v>0</v>
      </c>
      <c r="M344" s="157"/>
      <c r="N344" s="157" t="n">
        <f aca="false">ROUND($L$344*$K$344,2)</f>
        <v>0</v>
      </c>
      <c r="O344" s="157"/>
      <c r="P344" s="157"/>
      <c r="Q344" s="157"/>
      <c r="R344" s="31"/>
      <c r="T344" s="159"/>
      <c r="U344" s="38" t="s">
        <v>37</v>
      </c>
      <c r="V344" s="160" t="n">
        <v>0</v>
      </c>
      <c r="W344" s="160" t="n">
        <f aca="false">$V$344*$K$344</f>
        <v>0</v>
      </c>
      <c r="X344" s="160" t="n">
        <v>0</v>
      </c>
      <c r="Y344" s="160" t="n">
        <f aca="false">$X$344*$K$344</f>
        <v>0</v>
      </c>
      <c r="Z344" s="160" t="n">
        <v>0</v>
      </c>
      <c r="AA344" s="161" t="n">
        <f aca="false">$Z$344*$K$344</f>
        <v>0</v>
      </c>
      <c r="AR344" s="12" t="s">
        <v>144</v>
      </c>
      <c r="AT344" s="12" t="s">
        <v>140</v>
      </c>
      <c r="AU344" s="12" t="s">
        <v>99</v>
      </c>
      <c r="AY344" s="12" t="s">
        <v>139</v>
      </c>
      <c r="BE344" s="162" t="n">
        <f aca="false">IF($U$344="základní",$N$344,0)</f>
        <v>0</v>
      </c>
      <c r="BF344" s="162" t="n">
        <f aca="false">IF($U$344="snížená",$N$344,0)</f>
        <v>0</v>
      </c>
      <c r="BG344" s="162" t="n">
        <f aca="false">IF($U$344="zákl. přenesená",$N$344,0)</f>
        <v>0</v>
      </c>
      <c r="BH344" s="162" t="n">
        <f aca="false">IF($U$344="sníž. přenesená",$N$344,0)</f>
        <v>0</v>
      </c>
      <c r="BI344" s="162" t="n">
        <f aca="false">IF($U$344="nulová",$N$344,0)</f>
        <v>0</v>
      </c>
      <c r="BJ344" s="12" t="s">
        <v>21</v>
      </c>
      <c r="BK344" s="162" t="n">
        <f aca="false">ROUND($L$344*$K$344,2)</f>
        <v>0</v>
      </c>
      <c r="BL344" s="12" t="s">
        <v>144</v>
      </c>
      <c r="BM344" s="12" t="s">
        <v>832</v>
      </c>
    </row>
    <row r="345" s="140" customFormat="true" ht="30.75" hidden="false" customHeight="true" outlineLevel="0" collapsed="false">
      <c r="B345" s="141"/>
      <c r="D345" s="150" t="s">
        <v>118</v>
      </c>
      <c r="E345" s="150"/>
      <c r="F345" s="150"/>
      <c r="G345" s="150"/>
      <c r="H345" s="150"/>
      <c r="I345" s="150"/>
      <c r="J345" s="150"/>
      <c r="K345" s="150"/>
      <c r="L345" s="150"/>
      <c r="M345" s="150"/>
      <c r="N345" s="151" t="n">
        <f aca="false">$BK$345</f>
        <v>0</v>
      </c>
      <c r="O345" s="151"/>
      <c r="P345" s="151"/>
      <c r="Q345" s="151"/>
      <c r="R345" s="144"/>
      <c r="T345" s="145"/>
      <c r="W345" s="146" t="n">
        <f aca="false">SUM($W$346:$W$392)</f>
        <v>0</v>
      </c>
      <c r="Y345" s="146" t="n">
        <f aca="false">SUM($Y$346:$Y$392)</f>
        <v>0</v>
      </c>
      <c r="AA345" s="147" t="n">
        <f aca="false">SUM($AA$346:$AA$392)</f>
        <v>0</v>
      </c>
      <c r="AR345" s="148" t="s">
        <v>21</v>
      </c>
      <c r="AT345" s="148" t="s">
        <v>71</v>
      </c>
      <c r="AU345" s="148" t="s">
        <v>21</v>
      </c>
      <c r="AY345" s="148" t="s">
        <v>139</v>
      </c>
      <c r="BK345" s="149" t="n">
        <f aca="false">SUM($BK$346:$BK$392)</f>
        <v>0</v>
      </c>
    </row>
    <row r="346" s="12" customFormat="true" ht="15.75" hidden="false" customHeight="true" outlineLevel="0" collapsed="false">
      <c r="B346" s="30"/>
      <c r="C346" s="152" t="s">
        <v>426</v>
      </c>
      <c r="D346" s="152" t="s">
        <v>140</v>
      </c>
      <c r="E346" s="153" t="s">
        <v>833</v>
      </c>
      <c r="F346" s="154" t="s">
        <v>834</v>
      </c>
      <c r="G346" s="154"/>
      <c r="H346" s="154"/>
      <c r="I346" s="154"/>
      <c r="J346" s="155" t="s">
        <v>347</v>
      </c>
      <c r="K346" s="156" t="n">
        <v>2</v>
      </c>
      <c r="L346" s="157" t="n">
        <v>0</v>
      </c>
      <c r="M346" s="157"/>
      <c r="N346" s="157" t="n">
        <f aca="false">ROUND($L$346*$K$346,2)</f>
        <v>0</v>
      </c>
      <c r="O346" s="157"/>
      <c r="P346" s="157"/>
      <c r="Q346" s="157"/>
      <c r="R346" s="31"/>
      <c r="T346" s="159"/>
      <c r="U346" s="38" t="s">
        <v>37</v>
      </c>
      <c r="V346" s="160" t="n">
        <v>0</v>
      </c>
      <c r="W346" s="160" t="n">
        <f aca="false">$V$346*$K$346</f>
        <v>0</v>
      </c>
      <c r="X346" s="160" t="n">
        <v>0</v>
      </c>
      <c r="Y346" s="160" t="n">
        <f aca="false">$X$346*$K$346</f>
        <v>0</v>
      </c>
      <c r="Z346" s="160" t="n">
        <v>0</v>
      </c>
      <c r="AA346" s="161" t="n">
        <f aca="false">$Z$346*$K$346</f>
        <v>0</v>
      </c>
      <c r="AR346" s="12" t="s">
        <v>144</v>
      </c>
      <c r="AT346" s="12" t="s">
        <v>140</v>
      </c>
      <c r="AU346" s="12" t="s">
        <v>99</v>
      </c>
      <c r="AY346" s="12" t="s">
        <v>139</v>
      </c>
      <c r="BE346" s="162" t="n">
        <f aca="false">IF($U$346="základní",$N$346,0)</f>
        <v>0</v>
      </c>
      <c r="BF346" s="162" t="n">
        <f aca="false">IF($U$346="snížená",$N$346,0)</f>
        <v>0</v>
      </c>
      <c r="BG346" s="162" t="n">
        <f aca="false">IF($U$346="zákl. přenesená",$N$346,0)</f>
        <v>0</v>
      </c>
      <c r="BH346" s="162" t="n">
        <f aca="false">IF($U$346="sníž. přenesená",$N$346,0)</f>
        <v>0</v>
      </c>
      <c r="BI346" s="162" t="n">
        <f aca="false">IF($U$346="nulová",$N$346,0)</f>
        <v>0</v>
      </c>
      <c r="BJ346" s="12" t="s">
        <v>21</v>
      </c>
      <c r="BK346" s="162" t="n">
        <f aca="false">ROUND($L$346*$K$346,2)</f>
        <v>0</v>
      </c>
      <c r="BL346" s="12" t="s">
        <v>144</v>
      </c>
      <c r="BM346" s="12" t="s">
        <v>835</v>
      </c>
    </row>
    <row r="347" s="12" customFormat="true" ht="18.75" hidden="false" customHeight="true" outlineLevel="0" collapsed="false">
      <c r="B347" s="163"/>
      <c r="E347" s="164"/>
      <c r="F347" s="165" t="s">
        <v>99</v>
      </c>
      <c r="G347" s="165"/>
      <c r="H347" s="165"/>
      <c r="I347" s="165"/>
      <c r="K347" s="166" t="n">
        <v>2</v>
      </c>
      <c r="R347" s="168"/>
      <c r="T347" s="169"/>
      <c r="AA347" s="170"/>
      <c r="AT347" s="164" t="s">
        <v>147</v>
      </c>
      <c r="AU347" s="164" t="s">
        <v>99</v>
      </c>
      <c r="AV347" s="164" t="s">
        <v>99</v>
      </c>
      <c r="AW347" s="164" t="s">
        <v>109</v>
      </c>
      <c r="AX347" s="164" t="s">
        <v>72</v>
      </c>
      <c r="AY347" s="164" t="s">
        <v>139</v>
      </c>
    </row>
    <row r="348" s="12" customFormat="true" ht="18.75" hidden="false" customHeight="true" outlineLevel="0" collapsed="false">
      <c r="B348" s="171"/>
      <c r="E348" s="172"/>
      <c r="F348" s="173" t="s">
        <v>149</v>
      </c>
      <c r="G348" s="173"/>
      <c r="H348" s="173"/>
      <c r="I348" s="173"/>
      <c r="K348" s="174" t="n">
        <v>2</v>
      </c>
      <c r="R348" s="175"/>
      <c r="T348" s="176"/>
      <c r="AA348" s="177"/>
      <c r="AT348" s="172" t="s">
        <v>147</v>
      </c>
      <c r="AU348" s="172" t="s">
        <v>99</v>
      </c>
      <c r="AV348" s="172" t="s">
        <v>144</v>
      </c>
      <c r="AW348" s="172" t="s">
        <v>109</v>
      </c>
      <c r="AX348" s="172" t="s">
        <v>21</v>
      </c>
      <c r="AY348" s="172" t="s">
        <v>139</v>
      </c>
    </row>
    <row r="349" s="12" customFormat="true" ht="27" hidden="false" customHeight="true" outlineLevel="0" collapsed="false">
      <c r="B349" s="30"/>
      <c r="C349" s="152" t="s">
        <v>430</v>
      </c>
      <c r="D349" s="152" t="s">
        <v>140</v>
      </c>
      <c r="E349" s="153" t="s">
        <v>836</v>
      </c>
      <c r="F349" s="154" t="s">
        <v>837</v>
      </c>
      <c r="G349" s="154"/>
      <c r="H349" s="154"/>
      <c r="I349" s="154"/>
      <c r="J349" s="155" t="s">
        <v>163</v>
      </c>
      <c r="K349" s="156" t="n">
        <v>4</v>
      </c>
      <c r="L349" s="157" t="n">
        <v>0</v>
      </c>
      <c r="M349" s="157"/>
      <c r="N349" s="157" t="n">
        <f aca="false">ROUND($L$349*$K$349,2)</f>
        <v>0</v>
      </c>
      <c r="O349" s="157"/>
      <c r="P349" s="157"/>
      <c r="Q349" s="157"/>
      <c r="R349" s="31"/>
      <c r="T349" s="159"/>
      <c r="U349" s="38" t="s">
        <v>37</v>
      </c>
      <c r="V349" s="160" t="n">
        <v>0</v>
      </c>
      <c r="W349" s="160" t="n">
        <f aca="false">$V$349*$K$349</f>
        <v>0</v>
      </c>
      <c r="X349" s="160" t="n">
        <v>0</v>
      </c>
      <c r="Y349" s="160" t="n">
        <f aca="false">$X$349*$K$349</f>
        <v>0</v>
      </c>
      <c r="Z349" s="160" t="n">
        <v>0</v>
      </c>
      <c r="AA349" s="161" t="n">
        <f aca="false">$Z$349*$K$349</f>
        <v>0</v>
      </c>
      <c r="AR349" s="12" t="s">
        <v>144</v>
      </c>
      <c r="AT349" s="12" t="s">
        <v>140</v>
      </c>
      <c r="AU349" s="12" t="s">
        <v>99</v>
      </c>
      <c r="AY349" s="12" t="s">
        <v>139</v>
      </c>
      <c r="BE349" s="162" t="n">
        <f aca="false">IF($U$349="základní",$N$349,0)</f>
        <v>0</v>
      </c>
      <c r="BF349" s="162" t="n">
        <f aca="false">IF($U$349="snížená",$N$349,0)</f>
        <v>0</v>
      </c>
      <c r="BG349" s="162" t="n">
        <f aca="false">IF($U$349="zákl. přenesená",$N$349,0)</f>
        <v>0</v>
      </c>
      <c r="BH349" s="162" t="n">
        <f aca="false">IF($U$349="sníž. přenesená",$N$349,0)</f>
        <v>0</v>
      </c>
      <c r="BI349" s="162" t="n">
        <f aca="false">IF($U$349="nulová",$N$349,0)</f>
        <v>0</v>
      </c>
      <c r="BJ349" s="12" t="s">
        <v>21</v>
      </c>
      <c r="BK349" s="162" t="n">
        <f aca="false">ROUND($L$349*$K$349,2)</f>
        <v>0</v>
      </c>
      <c r="BL349" s="12" t="s">
        <v>144</v>
      </c>
      <c r="BM349" s="12" t="s">
        <v>838</v>
      </c>
    </row>
    <row r="350" s="12" customFormat="true" ht="18.75" hidden="false" customHeight="true" outlineLevel="0" collapsed="false">
      <c r="B350" s="163"/>
      <c r="E350" s="164"/>
      <c r="F350" s="165" t="s">
        <v>144</v>
      </c>
      <c r="G350" s="165"/>
      <c r="H350" s="165"/>
      <c r="I350" s="165"/>
      <c r="K350" s="166" t="n">
        <v>4</v>
      </c>
      <c r="R350" s="168"/>
      <c r="T350" s="169"/>
      <c r="AA350" s="170"/>
      <c r="AT350" s="164" t="s">
        <v>147</v>
      </c>
      <c r="AU350" s="164" t="s">
        <v>99</v>
      </c>
      <c r="AV350" s="164" t="s">
        <v>99</v>
      </c>
      <c r="AW350" s="164" t="s">
        <v>109</v>
      </c>
      <c r="AX350" s="164" t="s">
        <v>72</v>
      </c>
      <c r="AY350" s="164" t="s">
        <v>139</v>
      </c>
    </row>
    <row r="351" s="12" customFormat="true" ht="18.75" hidden="false" customHeight="true" outlineLevel="0" collapsed="false">
      <c r="B351" s="171"/>
      <c r="E351" s="172"/>
      <c r="F351" s="173" t="s">
        <v>149</v>
      </c>
      <c r="G351" s="173"/>
      <c r="H351" s="173"/>
      <c r="I351" s="173"/>
      <c r="K351" s="174" t="n">
        <v>4</v>
      </c>
      <c r="R351" s="175"/>
      <c r="T351" s="176"/>
      <c r="AA351" s="177"/>
      <c r="AT351" s="172" t="s">
        <v>147</v>
      </c>
      <c r="AU351" s="172" t="s">
        <v>99</v>
      </c>
      <c r="AV351" s="172" t="s">
        <v>144</v>
      </c>
      <c r="AW351" s="172" t="s">
        <v>109</v>
      </c>
      <c r="AX351" s="172" t="s">
        <v>21</v>
      </c>
      <c r="AY351" s="172" t="s">
        <v>139</v>
      </c>
    </row>
    <row r="352" s="12" customFormat="true" ht="27" hidden="false" customHeight="true" outlineLevel="0" collapsed="false">
      <c r="B352" s="30"/>
      <c r="C352" s="179" t="s">
        <v>435</v>
      </c>
      <c r="D352" s="179" t="s">
        <v>324</v>
      </c>
      <c r="E352" s="180" t="s">
        <v>839</v>
      </c>
      <c r="F352" s="181" t="s">
        <v>840</v>
      </c>
      <c r="G352" s="181"/>
      <c r="H352" s="181"/>
      <c r="I352" s="181"/>
      <c r="J352" s="182" t="s">
        <v>163</v>
      </c>
      <c r="K352" s="183" t="n">
        <v>4</v>
      </c>
      <c r="L352" s="184" t="n">
        <v>0</v>
      </c>
      <c r="M352" s="184"/>
      <c r="N352" s="184" t="n">
        <f aca="false">ROUND($L$352*$K$352,2)</f>
        <v>0</v>
      </c>
      <c r="O352" s="184"/>
      <c r="P352" s="184"/>
      <c r="Q352" s="184"/>
      <c r="R352" s="31"/>
      <c r="T352" s="159"/>
      <c r="U352" s="38" t="s">
        <v>37</v>
      </c>
      <c r="V352" s="160" t="n">
        <v>0</v>
      </c>
      <c r="W352" s="160" t="n">
        <f aca="false">$V$352*$K$352</f>
        <v>0</v>
      </c>
      <c r="X352" s="160" t="n">
        <v>0</v>
      </c>
      <c r="Y352" s="160" t="n">
        <f aca="false">$X$352*$K$352</f>
        <v>0</v>
      </c>
      <c r="Z352" s="160" t="n">
        <v>0</v>
      </c>
      <c r="AA352" s="161" t="n">
        <f aca="false">$Z$352*$K$352</f>
        <v>0</v>
      </c>
      <c r="AR352" s="12" t="s">
        <v>178</v>
      </c>
      <c r="AT352" s="12" t="s">
        <v>324</v>
      </c>
      <c r="AU352" s="12" t="s">
        <v>99</v>
      </c>
      <c r="AY352" s="12" t="s">
        <v>139</v>
      </c>
      <c r="BE352" s="162" t="n">
        <f aca="false">IF($U$352="základní",$N$352,0)</f>
        <v>0</v>
      </c>
      <c r="BF352" s="162" t="n">
        <f aca="false">IF($U$352="snížená",$N$352,0)</f>
        <v>0</v>
      </c>
      <c r="BG352" s="162" t="n">
        <f aca="false">IF($U$352="zákl. přenesená",$N$352,0)</f>
        <v>0</v>
      </c>
      <c r="BH352" s="162" t="n">
        <f aca="false">IF($U$352="sníž. přenesená",$N$352,0)</f>
        <v>0</v>
      </c>
      <c r="BI352" s="162" t="n">
        <f aca="false">IF($U$352="nulová",$N$352,0)</f>
        <v>0</v>
      </c>
      <c r="BJ352" s="12" t="s">
        <v>21</v>
      </c>
      <c r="BK352" s="162" t="n">
        <f aca="false">ROUND($L$352*$K$352,2)</f>
        <v>0</v>
      </c>
      <c r="BL352" s="12" t="s">
        <v>144</v>
      </c>
      <c r="BM352" s="12" t="s">
        <v>841</v>
      </c>
    </row>
    <row r="353" s="12" customFormat="true" ht="27" hidden="false" customHeight="true" outlineLevel="0" collapsed="false">
      <c r="B353" s="30"/>
      <c r="C353" s="179" t="s">
        <v>440</v>
      </c>
      <c r="D353" s="179" t="s">
        <v>324</v>
      </c>
      <c r="E353" s="180" t="s">
        <v>842</v>
      </c>
      <c r="F353" s="181" t="s">
        <v>843</v>
      </c>
      <c r="G353" s="181"/>
      <c r="H353" s="181"/>
      <c r="I353" s="181"/>
      <c r="J353" s="182" t="s">
        <v>163</v>
      </c>
      <c r="K353" s="183" t="n">
        <v>4</v>
      </c>
      <c r="L353" s="184" t="n">
        <v>0</v>
      </c>
      <c r="M353" s="184"/>
      <c r="N353" s="184" t="n">
        <f aca="false">ROUND($L$353*$K$353,2)</f>
        <v>0</v>
      </c>
      <c r="O353" s="184"/>
      <c r="P353" s="184"/>
      <c r="Q353" s="184"/>
      <c r="R353" s="31"/>
      <c r="T353" s="159"/>
      <c r="U353" s="38" t="s">
        <v>37</v>
      </c>
      <c r="V353" s="160" t="n">
        <v>0</v>
      </c>
      <c r="W353" s="160" t="n">
        <f aca="false">$V$353*$K$353</f>
        <v>0</v>
      </c>
      <c r="X353" s="160" t="n">
        <v>0</v>
      </c>
      <c r="Y353" s="160" t="n">
        <f aca="false">$X$353*$K$353</f>
        <v>0</v>
      </c>
      <c r="Z353" s="160" t="n">
        <v>0</v>
      </c>
      <c r="AA353" s="161" t="n">
        <f aca="false">$Z$353*$K$353</f>
        <v>0</v>
      </c>
      <c r="AR353" s="12" t="s">
        <v>178</v>
      </c>
      <c r="AT353" s="12" t="s">
        <v>324</v>
      </c>
      <c r="AU353" s="12" t="s">
        <v>99</v>
      </c>
      <c r="AY353" s="12" t="s">
        <v>139</v>
      </c>
      <c r="BE353" s="162" t="n">
        <f aca="false">IF($U$353="základní",$N$353,0)</f>
        <v>0</v>
      </c>
      <c r="BF353" s="162" t="n">
        <f aca="false">IF($U$353="snížená",$N$353,0)</f>
        <v>0</v>
      </c>
      <c r="BG353" s="162" t="n">
        <f aca="false">IF($U$353="zákl. přenesená",$N$353,0)</f>
        <v>0</v>
      </c>
      <c r="BH353" s="162" t="n">
        <f aca="false">IF($U$353="sníž. přenesená",$N$353,0)</f>
        <v>0</v>
      </c>
      <c r="BI353" s="162" t="n">
        <f aca="false">IF($U$353="nulová",$N$353,0)</f>
        <v>0</v>
      </c>
      <c r="BJ353" s="12" t="s">
        <v>21</v>
      </c>
      <c r="BK353" s="162" t="n">
        <f aca="false">ROUND($L$353*$K$353,2)</f>
        <v>0</v>
      </c>
      <c r="BL353" s="12" t="s">
        <v>144</v>
      </c>
      <c r="BM353" s="12" t="s">
        <v>844</v>
      </c>
    </row>
    <row r="354" s="12" customFormat="true" ht="27" hidden="false" customHeight="true" outlineLevel="0" collapsed="false">
      <c r="B354" s="30"/>
      <c r="C354" s="152" t="s">
        <v>444</v>
      </c>
      <c r="D354" s="152" t="s">
        <v>140</v>
      </c>
      <c r="E354" s="153" t="s">
        <v>845</v>
      </c>
      <c r="F354" s="154" t="s">
        <v>846</v>
      </c>
      <c r="G354" s="154"/>
      <c r="H354" s="154"/>
      <c r="I354" s="154"/>
      <c r="J354" s="155" t="s">
        <v>347</v>
      </c>
      <c r="K354" s="156" t="n">
        <v>2</v>
      </c>
      <c r="L354" s="157" t="n">
        <v>0</v>
      </c>
      <c r="M354" s="157"/>
      <c r="N354" s="157" t="n">
        <f aca="false">ROUND($L$354*$K$354,2)</f>
        <v>0</v>
      </c>
      <c r="O354" s="157"/>
      <c r="P354" s="157"/>
      <c r="Q354" s="157"/>
      <c r="R354" s="31"/>
      <c r="T354" s="159"/>
      <c r="U354" s="38" t="s">
        <v>37</v>
      </c>
      <c r="V354" s="160" t="n">
        <v>0</v>
      </c>
      <c r="W354" s="160" t="n">
        <f aca="false">$V$354*$K$354</f>
        <v>0</v>
      </c>
      <c r="X354" s="160" t="n">
        <v>0</v>
      </c>
      <c r="Y354" s="160" t="n">
        <f aca="false">$X$354*$K$354</f>
        <v>0</v>
      </c>
      <c r="Z354" s="160" t="n">
        <v>0</v>
      </c>
      <c r="AA354" s="161" t="n">
        <f aca="false">$Z$354*$K$354</f>
        <v>0</v>
      </c>
      <c r="AR354" s="12" t="s">
        <v>144</v>
      </c>
      <c r="AT354" s="12" t="s">
        <v>140</v>
      </c>
      <c r="AU354" s="12" t="s">
        <v>99</v>
      </c>
      <c r="AY354" s="12" t="s">
        <v>139</v>
      </c>
      <c r="BE354" s="162" t="n">
        <f aca="false">IF($U$354="základní",$N$354,0)</f>
        <v>0</v>
      </c>
      <c r="BF354" s="162" t="n">
        <f aca="false">IF($U$354="snížená",$N$354,0)</f>
        <v>0</v>
      </c>
      <c r="BG354" s="162" t="n">
        <f aca="false">IF($U$354="zákl. přenesená",$N$354,0)</f>
        <v>0</v>
      </c>
      <c r="BH354" s="162" t="n">
        <f aca="false">IF($U$354="sníž. přenesená",$N$354,0)</f>
        <v>0</v>
      </c>
      <c r="BI354" s="162" t="n">
        <f aca="false">IF($U$354="nulová",$N$354,0)</f>
        <v>0</v>
      </c>
      <c r="BJ354" s="12" t="s">
        <v>21</v>
      </c>
      <c r="BK354" s="162" t="n">
        <f aca="false">ROUND($L$354*$K$354,2)</f>
        <v>0</v>
      </c>
      <c r="BL354" s="12" t="s">
        <v>144</v>
      </c>
      <c r="BM354" s="12" t="s">
        <v>847</v>
      </c>
    </row>
    <row r="355" s="12" customFormat="true" ht="18.75" hidden="false" customHeight="true" outlineLevel="0" collapsed="false">
      <c r="B355" s="163"/>
      <c r="E355" s="164"/>
      <c r="F355" s="165" t="s">
        <v>848</v>
      </c>
      <c r="G355" s="165"/>
      <c r="H355" s="165"/>
      <c r="I355" s="165"/>
      <c r="K355" s="166" t="n">
        <v>2</v>
      </c>
      <c r="R355" s="168"/>
      <c r="T355" s="169"/>
      <c r="AA355" s="170"/>
      <c r="AT355" s="164" t="s">
        <v>147</v>
      </c>
      <c r="AU355" s="164" t="s">
        <v>99</v>
      </c>
      <c r="AV355" s="164" t="s">
        <v>99</v>
      </c>
      <c r="AW355" s="164" t="s">
        <v>109</v>
      </c>
      <c r="AX355" s="164" t="s">
        <v>72</v>
      </c>
      <c r="AY355" s="164" t="s">
        <v>139</v>
      </c>
    </row>
    <row r="356" s="12" customFormat="true" ht="18.75" hidden="false" customHeight="true" outlineLevel="0" collapsed="false">
      <c r="B356" s="171"/>
      <c r="E356" s="172"/>
      <c r="F356" s="173" t="s">
        <v>149</v>
      </c>
      <c r="G356" s="173"/>
      <c r="H356" s="173"/>
      <c r="I356" s="173"/>
      <c r="K356" s="174" t="n">
        <v>2</v>
      </c>
      <c r="R356" s="175"/>
      <c r="T356" s="176"/>
      <c r="AA356" s="177"/>
      <c r="AT356" s="172" t="s">
        <v>147</v>
      </c>
      <c r="AU356" s="172" t="s">
        <v>99</v>
      </c>
      <c r="AV356" s="172" t="s">
        <v>144</v>
      </c>
      <c r="AW356" s="172" t="s">
        <v>109</v>
      </c>
      <c r="AX356" s="172" t="s">
        <v>21</v>
      </c>
      <c r="AY356" s="172" t="s">
        <v>139</v>
      </c>
    </row>
    <row r="357" s="12" customFormat="true" ht="27" hidden="false" customHeight="true" outlineLevel="0" collapsed="false">
      <c r="B357" s="30"/>
      <c r="C357" s="179" t="s">
        <v>448</v>
      </c>
      <c r="D357" s="179" t="s">
        <v>324</v>
      </c>
      <c r="E357" s="180" t="s">
        <v>849</v>
      </c>
      <c r="F357" s="181" t="s">
        <v>850</v>
      </c>
      <c r="G357" s="181"/>
      <c r="H357" s="181"/>
      <c r="I357" s="181"/>
      <c r="J357" s="182" t="s">
        <v>163</v>
      </c>
      <c r="K357" s="183" t="n">
        <v>2</v>
      </c>
      <c r="L357" s="184" t="n">
        <v>0</v>
      </c>
      <c r="M357" s="184"/>
      <c r="N357" s="184" t="n">
        <f aca="false">ROUND($L$357*$K$357,2)</f>
        <v>0</v>
      </c>
      <c r="O357" s="184"/>
      <c r="P357" s="184"/>
      <c r="Q357" s="184"/>
      <c r="R357" s="31"/>
      <c r="T357" s="159"/>
      <c r="U357" s="38" t="s">
        <v>37</v>
      </c>
      <c r="V357" s="160" t="n">
        <v>0</v>
      </c>
      <c r="W357" s="160" t="n">
        <f aca="false">$V$357*$K$357</f>
        <v>0</v>
      </c>
      <c r="X357" s="160" t="n">
        <v>0</v>
      </c>
      <c r="Y357" s="160" t="n">
        <f aca="false">$X$357*$K$357</f>
        <v>0</v>
      </c>
      <c r="Z357" s="160" t="n">
        <v>0</v>
      </c>
      <c r="AA357" s="161" t="n">
        <f aca="false">$Z$357*$K$357</f>
        <v>0</v>
      </c>
      <c r="AR357" s="12" t="s">
        <v>178</v>
      </c>
      <c r="AT357" s="12" t="s">
        <v>324</v>
      </c>
      <c r="AU357" s="12" t="s">
        <v>99</v>
      </c>
      <c r="AY357" s="12" t="s">
        <v>139</v>
      </c>
      <c r="BE357" s="162" t="n">
        <f aca="false">IF($U$357="základní",$N$357,0)</f>
        <v>0</v>
      </c>
      <c r="BF357" s="162" t="n">
        <f aca="false">IF($U$357="snížená",$N$357,0)</f>
        <v>0</v>
      </c>
      <c r="BG357" s="162" t="n">
        <f aca="false">IF($U$357="zákl. přenesená",$N$357,0)</f>
        <v>0</v>
      </c>
      <c r="BH357" s="162" t="n">
        <f aca="false">IF($U$357="sníž. přenesená",$N$357,0)</f>
        <v>0</v>
      </c>
      <c r="BI357" s="162" t="n">
        <f aca="false">IF($U$357="nulová",$N$357,0)</f>
        <v>0</v>
      </c>
      <c r="BJ357" s="12" t="s">
        <v>21</v>
      </c>
      <c r="BK357" s="162" t="n">
        <f aca="false">ROUND($L$357*$K$357,2)</f>
        <v>0</v>
      </c>
      <c r="BL357" s="12" t="s">
        <v>144</v>
      </c>
      <c r="BM357" s="12" t="s">
        <v>851</v>
      </c>
    </row>
    <row r="358" s="12" customFormat="true" ht="27" hidden="false" customHeight="true" outlineLevel="0" collapsed="false">
      <c r="B358" s="30"/>
      <c r="C358" s="152" t="s">
        <v>452</v>
      </c>
      <c r="D358" s="152" t="s">
        <v>140</v>
      </c>
      <c r="E358" s="153" t="s">
        <v>852</v>
      </c>
      <c r="F358" s="154" t="s">
        <v>853</v>
      </c>
      <c r="G358" s="154"/>
      <c r="H358" s="154"/>
      <c r="I358" s="154"/>
      <c r="J358" s="155" t="s">
        <v>347</v>
      </c>
      <c r="K358" s="156" t="n">
        <v>1</v>
      </c>
      <c r="L358" s="157" t="n">
        <v>0</v>
      </c>
      <c r="M358" s="157"/>
      <c r="N358" s="157" t="n">
        <f aca="false">ROUND($L$358*$K$358,2)</f>
        <v>0</v>
      </c>
      <c r="O358" s="157"/>
      <c r="P358" s="157"/>
      <c r="Q358" s="157"/>
      <c r="R358" s="31"/>
      <c r="T358" s="159"/>
      <c r="U358" s="38" t="s">
        <v>37</v>
      </c>
      <c r="V358" s="160" t="n">
        <v>0</v>
      </c>
      <c r="W358" s="160" t="n">
        <f aca="false">$V$358*$K$358</f>
        <v>0</v>
      </c>
      <c r="X358" s="160" t="n">
        <v>0</v>
      </c>
      <c r="Y358" s="160" t="n">
        <f aca="false">$X$358*$K$358</f>
        <v>0</v>
      </c>
      <c r="Z358" s="160" t="n">
        <v>0</v>
      </c>
      <c r="AA358" s="161" t="n">
        <f aca="false">$Z$358*$K$358</f>
        <v>0</v>
      </c>
      <c r="AR358" s="12" t="s">
        <v>144</v>
      </c>
      <c r="AT358" s="12" t="s">
        <v>140</v>
      </c>
      <c r="AU358" s="12" t="s">
        <v>99</v>
      </c>
      <c r="AY358" s="12" t="s">
        <v>139</v>
      </c>
      <c r="BE358" s="162" t="n">
        <f aca="false">IF($U$358="základní",$N$358,0)</f>
        <v>0</v>
      </c>
      <c r="BF358" s="162" t="n">
        <f aca="false">IF($U$358="snížená",$N$358,0)</f>
        <v>0</v>
      </c>
      <c r="BG358" s="162" t="n">
        <f aca="false">IF($U$358="zákl. přenesená",$N$358,0)</f>
        <v>0</v>
      </c>
      <c r="BH358" s="162" t="n">
        <f aca="false">IF($U$358="sníž. přenesená",$N$358,0)</f>
        <v>0</v>
      </c>
      <c r="BI358" s="162" t="n">
        <f aca="false">IF($U$358="nulová",$N$358,0)</f>
        <v>0</v>
      </c>
      <c r="BJ358" s="12" t="s">
        <v>21</v>
      </c>
      <c r="BK358" s="162" t="n">
        <f aca="false">ROUND($L$358*$K$358,2)</f>
        <v>0</v>
      </c>
      <c r="BL358" s="12" t="s">
        <v>144</v>
      </c>
      <c r="BM358" s="12" t="s">
        <v>854</v>
      </c>
    </row>
    <row r="359" s="12" customFormat="true" ht="18.75" hidden="false" customHeight="true" outlineLevel="0" collapsed="false">
      <c r="B359" s="163"/>
      <c r="E359" s="164"/>
      <c r="F359" s="165" t="s">
        <v>21</v>
      </c>
      <c r="G359" s="165"/>
      <c r="H359" s="165"/>
      <c r="I359" s="165"/>
      <c r="K359" s="166" t="n">
        <v>1</v>
      </c>
      <c r="R359" s="168"/>
      <c r="T359" s="169"/>
      <c r="AA359" s="170"/>
      <c r="AT359" s="164" t="s">
        <v>147</v>
      </c>
      <c r="AU359" s="164" t="s">
        <v>99</v>
      </c>
      <c r="AV359" s="164" t="s">
        <v>99</v>
      </c>
      <c r="AW359" s="164" t="s">
        <v>109</v>
      </c>
      <c r="AX359" s="164" t="s">
        <v>72</v>
      </c>
      <c r="AY359" s="164" t="s">
        <v>139</v>
      </c>
    </row>
    <row r="360" s="12" customFormat="true" ht="18.75" hidden="false" customHeight="true" outlineLevel="0" collapsed="false">
      <c r="B360" s="171"/>
      <c r="E360" s="172"/>
      <c r="F360" s="173" t="s">
        <v>149</v>
      </c>
      <c r="G360" s="173"/>
      <c r="H360" s="173"/>
      <c r="I360" s="173"/>
      <c r="K360" s="174" t="n">
        <v>1</v>
      </c>
      <c r="R360" s="175"/>
      <c r="T360" s="176"/>
      <c r="AA360" s="177"/>
      <c r="AT360" s="172" t="s">
        <v>147</v>
      </c>
      <c r="AU360" s="172" t="s">
        <v>99</v>
      </c>
      <c r="AV360" s="172" t="s">
        <v>144</v>
      </c>
      <c r="AW360" s="172" t="s">
        <v>109</v>
      </c>
      <c r="AX360" s="172" t="s">
        <v>21</v>
      </c>
      <c r="AY360" s="172" t="s">
        <v>139</v>
      </c>
    </row>
    <row r="361" s="12" customFormat="true" ht="27" hidden="false" customHeight="true" outlineLevel="0" collapsed="false">
      <c r="B361" s="30"/>
      <c r="C361" s="152" t="s">
        <v>456</v>
      </c>
      <c r="D361" s="152" t="s">
        <v>140</v>
      </c>
      <c r="E361" s="153" t="s">
        <v>855</v>
      </c>
      <c r="F361" s="154" t="s">
        <v>856</v>
      </c>
      <c r="G361" s="154"/>
      <c r="H361" s="154"/>
      <c r="I361" s="154"/>
      <c r="J361" s="155" t="s">
        <v>347</v>
      </c>
      <c r="K361" s="156" t="n">
        <v>1</v>
      </c>
      <c r="L361" s="157" t="n">
        <v>0</v>
      </c>
      <c r="M361" s="157"/>
      <c r="N361" s="157" t="n">
        <f aca="false">ROUND($L$361*$K$361,2)</f>
        <v>0</v>
      </c>
      <c r="O361" s="157"/>
      <c r="P361" s="157"/>
      <c r="Q361" s="157"/>
      <c r="R361" s="31"/>
      <c r="T361" s="159"/>
      <c r="U361" s="38" t="s">
        <v>37</v>
      </c>
      <c r="V361" s="160" t="n">
        <v>0</v>
      </c>
      <c r="W361" s="160" t="n">
        <f aca="false">$V$361*$K$361</f>
        <v>0</v>
      </c>
      <c r="X361" s="160" t="n">
        <v>0</v>
      </c>
      <c r="Y361" s="160" t="n">
        <f aca="false">$X$361*$K$361</f>
        <v>0</v>
      </c>
      <c r="Z361" s="160" t="n">
        <v>0</v>
      </c>
      <c r="AA361" s="161" t="n">
        <f aca="false">$Z$361*$K$361</f>
        <v>0</v>
      </c>
      <c r="AR361" s="12" t="s">
        <v>144</v>
      </c>
      <c r="AT361" s="12" t="s">
        <v>140</v>
      </c>
      <c r="AU361" s="12" t="s">
        <v>99</v>
      </c>
      <c r="AY361" s="12" t="s">
        <v>139</v>
      </c>
      <c r="BE361" s="162" t="n">
        <f aca="false">IF($U$361="základní",$N$361,0)</f>
        <v>0</v>
      </c>
      <c r="BF361" s="162" t="n">
        <f aca="false">IF($U$361="snížená",$N$361,0)</f>
        <v>0</v>
      </c>
      <c r="BG361" s="162" t="n">
        <f aca="false">IF($U$361="zákl. přenesená",$N$361,0)</f>
        <v>0</v>
      </c>
      <c r="BH361" s="162" t="n">
        <f aca="false">IF($U$361="sníž. přenesená",$N$361,0)</f>
        <v>0</v>
      </c>
      <c r="BI361" s="162" t="n">
        <f aca="false">IF($U$361="nulová",$N$361,0)</f>
        <v>0</v>
      </c>
      <c r="BJ361" s="12" t="s">
        <v>21</v>
      </c>
      <c r="BK361" s="162" t="n">
        <f aca="false">ROUND($L$361*$K$361,2)</f>
        <v>0</v>
      </c>
      <c r="BL361" s="12" t="s">
        <v>144</v>
      </c>
      <c r="BM361" s="12" t="s">
        <v>857</v>
      </c>
    </row>
    <row r="362" s="12" customFormat="true" ht="18.75" hidden="false" customHeight="true" outlineLevel="0" collapsed="false">
      <c r="B362" s="163"/>
      <c r="E362" s="164"/>
      <c r="F362" s="165" t="s">
        <v>21</v>
      </c>
      <c r="G362" s="165"/>
      <c r="H362" s="165"/>
      <c r="I362" s="165"/>
      <c r="K362" s="166" t="n">
        <v>1</v>
      </c>
      <c r="R362" s="168"/>
      <c r="T362" s="169"/>
      <c r="AA362" s="170"/>
      <c r="AT362" s="164" t="s">
        <v>147</v>
      </c>
      <c r="AU362" s="164" t="s">
        <v>99</v>
      </c>
      <c r="AV362" s="164" t="s">
        <v>99</v>
      </c>
      <c r="AW362" s="164" t="s">
        <v>109</v>
      </c>
      <c r="AX362" s="164" t="s">
        <v>72</v>
      </c>
      <c r="AY362" s="164" t="s">
        <v>139</v>
      </c>
    </row>
    <row r="363" s="12" customFormat="true" ht="18.75" hidden="false" customHeight="true" outlineLevel="0" collapsed="false">
      <c r="B363" s="171"/>
      <c r="E363" s="172"/>
      <c r="F363" s="173" t="s">
        <v>149</v>
      </c>
      <c r="G363" s="173"/>
      <c r="H363" s="173"/>
      <c r="I363" s="173"/>
      <c r="K363" s="174" t="n">
        <v>1</v>
      </c>
      <c r="R363" s="175"/>
      <c r="T363" s="176"/>
      <c r="AA363" s="177"/>
      <c r="AT363" s="172" t="s">
        <v>147</v>
      </c>
      <c r="AU363" s="172" t="s">
        <v>99</v>
      </c>
      <c r="AV363" s="172" t="s">
        <v>144</v>
      </c>
      <c r="AW363" s="172" t="s">
        <v>109</v>
      </c>
      <c r="AX363" s="172" t="s">
        <v>21</v>
      </c>
      <c r="AY363" s="172" t="s">
        <v>139</v>
      </c>
    </row>
    <row r="364" s="12" customFormat="true" ht="27" hidden="false" customHeight="true" outlineLevel="0" collapsed="false">
      <c r="B364" s="30"/>
      <c r="C364" s="152" t="s">
        <v>460</v>
      </c>
      <c r="D364" s="152" t="s">
        <v>140</v>
      </c>
      <c r="E364" s="153" t="s">
        <v>858</v>
      </c>
      <c r="F364" s="154" t="s">
        <v>859</v>
      </c>
      <c r="G364" s="154"/>
      <c r="H364" s="154"/>
      <c r="I364" s="154"/>
      <c r="J364" s="155" t="s">
        <v>347</v>
      </c>
      <c r="K364" s="156" t="n">
        <v>2</v>
      </c>
      <c r="L364" s="157" t="n">
        <v>0</v>
      </c>
      <c r="M364" s="157"/>
      <c r="N364" s="157" t="n">
        <f aca="false">ROUND($L$364*$K$364,2)</f>
        <v>0</v>
      </c>
      <c r="O364" s="157"/>
      <c r="P364" s="157"/>
      <c r="Q364" s="157"/>
      <c r="R364" s="31"/>
      <c r="T364" s="159"/>
      <c r="U364" s="38" t="s">
        <v>37</v>
      </c>
      <c r="V364" s="160" t="n">
        <v>0</v>
      </c>
      <c r="W364" s="160" t="n">
        <f aca="false">$V$364*$K$364</f>
        <v>0</v>
      </c>
      <c r="X364" s="160" t="n">
        <v>0</v>
      </c>
      <c r="Y364" s="160" t="n">
        <f aca="false">$X$364*$K$364</f>
        <v>0</v>
      </c>
      <c r="Z364" s="160" t="n">
        <v>0</v>
      </c>
      <c r="AA364" s="161" t="n">
        <f aca="false">$Z$364*$K$364</f>
        <v>0</v>
      </c>
      <c r="AR364" s="12" t="s">
        <v>144</v>
      </c>
      <c r="AT364" s="12" t="s">
        <v>140</v>
      </c>
      <c r="AU364" s="12" t="s">
        <v>99</v>
      </c>
      <c r="AY364" s="12" t="s">
        <v>139</v>
      </c>
      <c r="BE364" s="162" t="n">
        <f aca="false">IF($U$364="základní",$N$364,0)</f>
        <v>0</v>
      </c>
      <c r="BF364" s="162" t="n">
        <f aca="false">IF($U$364="snížená",$N$364,0)</f>
        <v>0</v>
      </c>
      <c r="BG364" s="162" t="n">
        <f aca="false">IF($U$364="zákl. přenesená",$N$364,0)</f>
        <v>0</v>
      </c>
      <c r="BH364" s="162" t="n">
        <f aca="false">IF($U$364="sníž. přenesená",$N$364,0)</f>
        <v>0</v>
      </c>
      <c r="BI364" s="162" t="n">
        <f aca="false">IF($U$364="nulová",$N$364,0)</f>
        <v>0</v>
      </c>
      <c r="BJ364" s="12" t="s">
        <v>21</v>
      </c>
      <c r="BK364" s="162" t="n">
        <f aca="false">ROUND($L$364*$K$364,2)</f>
        <v>0</v>
      </c>
      <c r="BL364" s="12" t="s">
        <v>144</v>
      </c>
      <c r="BM364" s="12" t="s">
        <v>860</v>
      </c>
    </row>
    <row r="365" s="12" customFormat="true" ht="18.75" hidden="false" customHeight="true" outlineLevel="0" collapsed="false">
      <c r="B365" s="163"/>
      <c r="E365" s="164"/>
      <c r="F365" s="165" t="s">
        <v>99</v>
      </c>
      <c r="G365" s="165"/>
      <c r="H365" s="165"/>
      <c r="I365" s="165"/>
      <c r="K365" s="166" t="n">
        <v>2</v>
      </c>
      <c r="R365" s="168"/>
      <c r="T365" s="169"/>
      <c r="AA365" s="170"/>
      <c r="AT365" s="164" t="s">
        <v>147</v>
      </c>
      <c r="AU365" s="164" t="s">
        <v>99</v>
      </c>
      <c r="AV365" s="164" t="s">
        <v>99</v>
      </c>
      <c r="AW365" s="164" t="s">
        <v>109</v>
      </c>
      <c r="AX365" s="164" t="s">
        <v>72</v>
      </c>
      <c r="AY365" s="164" t="s">
        <v>139</v>
      </c>
    </row>
    <row r="366" s="12" customFormat="true" ht="18.75" hidden="false" customHeight="true" outlineLevel="0" collapsed="false">
      <c r="B366" s="171"/>
      <c r="E366" s="172"/>
      <c r="F366" s="173" t="s">
        <v>149</v>
      </c>
      <c r="G366" s="173"/>
      <c r="H366" s="173"/>
      <c r="I366" s="173"/>
      <c r="K366" s="174" t="n">
        <v>2</v>
      </c>
      <c r="R366" s="175"/>
      <c r="T366" s="176"/>
      <c r="AA366" s="177"/>
      <c r="AT366" s="172" t="s">
        <v>147</v>
      </c>
      <c r="AU366" s="172" t="s">
        <v>99</v>
      </c>
      <c r="AV366" s="172" t="s">
        <v>144</v>
      </c>
      <c r="AW366" s="172" t="s">
        <v>109</v>
      </c>
      <c r="AX366" s="172" t="s">
        <v>21</v>
      </c>
      <c r="AY366" s="172" t="s">
        <v>139</v>
      </c>
    </row>
    <row r="367" s="12" customFormat="true" ht="27" hidden="false" customHeight="true" outlineLevel="0" collapsed="false">
      <c r="B367" s="30"/>
      <c r="C367" s="152" t="s">
        <v>464</v>
      </c>
      <c r="D367" s="152" t="s">
        <v>140</v>
      </c>
      <c r="E367" s="153" t="s">
        <v>861</v>
      </c>
      <c r="F367" s="154" t="s">
        <v>862</v>
      </c>
      <c r="G367" s="154"/>
      <c r="H367" s="154"/>
      <c r="I367" s="154"/>
      <c r="J367" s="155" t="s">
        <v>347</v>
      </c>
      <c r="K367" s="156" t="n">
        <v>1</v>
      </c>
      <c r="L367" s="157" t="n">
        <v>0</v>
      </c>
      <c r="M367" s="157"/>
      <c r="N367" s="157" t="n">
        <f aca="false">ROUND($L$367*$K$367,2)</f>
        <v>0</v>
      </c>
      <c r="O367" s="157"/>
      <c r="P367" s="157"/>
      <c r="Q367" s="157"/>
      <c r="R367" s="31"/>
      <c r="T367" s="159"/>
      <c r="U367" s="38" t="s">
        <v>37</v>
      </c>
      <c r="V367" s="160" t="n">
        <v>0</v>
      </c>
      <c r="W367" s="160" t="n">
        <f aca="false">$V$367*$K$367</f>
        <v>0</v>
      </c>
      <c r="X367" s="160" t="n">
        <v>0</v>
      </c>
      <c r="Y367" s="160" t="n">
        <f aca="false">$X$367*$K$367</f>
        <v>0</v>
      </c>
      <c r="Z367" s="160" t="n">
        <v>0</v>
      </c>
      <c r="AA367" s="161" t="n">
        <f aca="false">$Z$367*$K$367</f>
        <v>0</v>
      </c>
      <c r="AR367" s="12" t="s">
        <v>144</v>
      </c>
      <c r="AT367" s="12" t="s">
        <v>140</v>
      </c>
      <c r="AU367" s="12" t="s">
        <v>99</v>
      </c>
      <c r="AY367" s="12" t="s">
        <v>139</v>
      </c>
      <c r="BE367" s="162" t="n">
        <f aca="false">IF($U$367="základní",$N$367,0)</f>
        <v>0</v>
      </c>
      <c r="BF367" s="162" t="n">
        <f aca="false">IF($U$367="snížená",$N$367,0)</f>
        <v>0</v>
      </c>
      <c r="BG367" s="162" t="n">
        <f aca="false">IF($U$367="zákl. přenesená",$N$367,0)</f>
        <v>0</v>
      </c>
      <c r="BH367" s="162" t="n">
        <f aca="false">IF($U$367="sníž. přenesená",$N$367,0)</f>
        <v>0</v>
      </c>
      <c r="BI367" s="162" t="n">
        <f aca="false">IF($U$367="nulová",$N$367,0)</f>
        <v>0</v>
      </c>
      <c r="BJ367" s="12" t="s">
        <v>21</v>
      </c>
      <c r="BK367" s="162" t="n">
        <f aca="false">ROUND($L$367*$K$367,2)</f>
        <v>0</v>
      </c>
      <c r="BL367" s="12" t="s">
        <v>144</v>
      </c>
      <c r="BM367" s="12" t="s">
        <v>863</v>
      </c>
    </row>
    <row r="368" s="12" customFormat="true" ht="18.75" hidden="false" customHeight="true" outlineLevel="0" collapsed="false">
      <c r="B368" s="163"/>
      <c r="E368" s="164"/>
      <c r="F368" s="165" t="s">
        <v>21</v>
      </c>
      <c r="G368" s="165"/>
      <c r="H368" s="165"/>
      <c r="I368" s="165"/>
      <c r="K368" s="166" t="n">
        <v>1</v>
      </c>
      <c r="R368" s="168"/>
      <c r="T368" s="169"/>
      <c r="AA368" s="170"/>
      <c r="AT368" s="164" t="s">
        <v>147</v>
      </c>
      <c r="AU368" s="164" t="s">
        <v>99</v>
      </c>
      <c r="AV368" s="164" t="s">
        <v>99</v>
      </c>
      <c r="AW368" s="164" t="s">
        <v>109</v>
      </c>
      <c r="AX368" s="164" t="s">
        <v>72</v>
      </c>
      <c r="AY368" s="164" t="s">
        <v>139</v>
      </c>
    </row>
    <row r="369" s="12" customFormat="true" ht="18.75" hidden="false" customHeight="true" outlineLevel="0" collapsed="false">
      <c r="B369" s="171"/>
      <c r="E369" s="172"/>
      <c r="F369" s="173" t="s">
        <v>149</v>
      </c>
      <c r="G369" s="173"/>
      <c r="H369" s="173"/>
      <c r="I369" s="173"/>
      <c r="K369" s="174" t="n">
        <v>1</v>
      </c>
      <c r="R369" s="175"/>
      <c r="T369" s="176"/>
      <c r="AA369" s="177"/>
      <c r="AT369" s="172" t="s">
        <v>147</v>
      </c>
      <c r="AU369" s="172" t="s">
        <v>99</v>
      </c>
      <c r="AV369" s="172" t="s">
        <v>144</v>
      </c>
      <c r="AW369" s="172" t="s">
        <v>109</v>
      </c>
      <c r="AX369" s="172" t="s">
        <v>21</v>
      </c>
      <c r="AY369" s="172" t="s">
        <v>139</v>
      </c>
    </row>
    <row r="370" s="12" customFormat="true" ht="27" hidden="false" customHeight="true" outlineLevel="0" collapsed="false">
      <c r="B370" s="30"/>
      <c r="C370" s="152" t="s">
        <v>468</v>
      </c>
      <c r="D370" s="152" t="s">
        <v>140</v>
      </c>
      <c r="E370" s="153" t="s">
        <v>864</v>
      </c>
      <c r="F370" s="154" t="s">
        <v>865</v>
      </c>
      <c r="G370" s="154"/>
      <c r="H370" s="154"/>
      <c r="I370" s="154"/>
      <c r="J370" s="155" t="s">
        <v>347</v>
      </c>
      <c r="K370" s="156" t="n">
        <v>3</v>
      </c>
      <c r="L370" s="157" t="n">
        <v>0</v>
      </c>
      <c r="M370" s="157"/>
      <c r="N370" s="157" t="n">
        <f aca="false">ROUND($L$370*$K$370,2)</f>
        <v>0</v>
      </c>
      <c r="O370" s="157"/>
      <c r="P370" s="157"/>
      <c r="Q370" s="157"/>
      <c r="R370" s="31"/>
      <c r="T370" s="159"/>
      <c r="U370" s="38" t="s">
        <v>37</v>
      </c>
      <c r="V370" s="160" t="n">
        <v>0</v>
      </c>
      <c r="W370" s="160" t="n">
        <f aca="false">$V$370*$K$370</f>
        <v>0</v>
      </c>
      <c r="X370" s="160" t="n">
        <v>0</v>
      </c>
      <c r="Y370" s="160" t="n">
        <f aca="false">$X$370*$K$370</f>
        <v>0</v>
      </c>
      <c r="Z370" s="160" t="n">
        <v>0</v>
      </c>
      <c r="AA370" s="161" t="n">
        <f aca="false">$Z$370*$K$370</f>
        <v>0</v>
      </c>
      <c r="AR370" s="12" t="s">
        <v>144</v>
      </c>
      <c r="AT370" s="12" t="s">
        <v>140</v>
      </c>
      <c r="AU370" s="12" t="s">
        <v>99</v>
      </c>
      <c r="AY370" s="12" t="s">
        <v>139</v>
      </c>
      <c r="BE370" s="162" t="n">
        <f aca="false">IF($U$370="základní",$N$370,0)</f>
        <v>0</v>
      </c>
      <c r="BF370" s="162" t="n">
        <f aca="false">IF($U$370="snížená",$N$370,0)</f>
        <v>0</v>
      </c>
      <c r="BG370" s="162" t="n">
        <f aca="false">IF($U$370="zákl. přenesená",$N$370,0)</f>
        <v>0</v>
      </c>
      <c r="BH370" s="162" t="n">
        <f aca="false">IF($U$370="sníž. přenesená",$N$370,0)</f>
        <v>0</v>
      </c>
      <c r="BI370" s="162" t="n">
        <f aca="false">IF($U$370="nulová",$N$370,0)</f>
        <v>0</v>
      </c>
      <c r="BJ370" s="12" t="s">
        <v>21</v>
      </c>
      <c r="BK370" s="162" t="n">
        <f aca="false">ROUND($L$370*$K$370,2)</f>
        <v>0</v>
      </c>
      <c r="BL370" s="12" t="s">
        <v>144</v>
      </c>
      <c r="BM370" s="12" t="s">
        <v>866</v>
      </c>
    </row>
    <row r="371" s="12" customFormat="true" ht="18.75" hidden="false" customHeight="true" outlineLevel="0" collapsed="false">
      <c r="B371" s="163"/>
      <c r="E371" s="164"/>
      <c r="F371" s="165" t="s">
        <v>867</v>
      </c>
      <c r="G371" s="165"/>
      <c r="H371" s="165"/>
      <c r="I371" s="165"/>
      <c r="K371" s="166" t="n">
        <v>3</v>
      </c>
      <c r="R371" s="168"/>
      <c r="T371" s="169"/>
      <c r="AA371" s="170"/>
      <c r="AT371" s="164" t="s">
        <v>147</v>
      </c>
      <c r="AU371" s="164" t="s">
        <v>99</v>
      </c>
      <c r="AV371" s="164" t="s">
        <v>99</v>
      </c>
      <c r="AW371" s="164" t="s">
        <v>109</v>
      </c>
      <c r="AX371" s="164" t="s">
        <v>72</v>
      </c>
      <c r="AY371" s="164" t="s">
        <v>139</v>
      </c>
    </row>
    <row r="372" s="12" customFormat="true" ht="18.75" hidden="false" customHeight="true" outlineLevel="0" collapsed="false">
      <c r="B372" s="171"/>
      <c r="E372" s="172"/>
      <c r="F372" s="173" t="s">
        <v>149</v>
      </c>
      <c r="G372" s="173"/>
      <c r="H372" s="173"/>
      <c r="I372" s="173"/>
      <c r="K372" s="174" t="n">
        <v>3</v>
      </c>
      <c r="R372" s="175"/>
      <c r="T372" s="176"/>
      <c r="AA372" s="177"/>
      <c r="AT372" s="172" t="s">
        <v>147</v>
      </c>
      <c r="AU372" s="172" t="s">
        <v>99</v>
      </c>
      <c r="AV372" s="172" t="s">
        <v>144</v>
      </c>
      <c r="AW372" s="172" t="s">
        <v>109</v>
      </c>
      <c r="AX372" s="172" t="s">
        <v>21</v>
      </c>
      <c r="AY372" s="172" t="s">
        <v>139</v>
      </c>
    </row>
    <row r="373" s="12" customFormat="true" ht="27" hidden="false" customHeight="true" outlineLevel="0" collapsed="false">
      <c r="B373" s="30"/>
      <c r="C373" s="152" t="s">
        <v>472</v>
      </c>
      <c r="D373" s="152" t="s">
        <v>140</v>
      </c>
      <c r="E373" s="153" t="s">
        <v>868</v>
      </c>
      <c r="F373" s="154" t="s">
        <v>869</v>
      </c>
      <c r="G373" s="154"/>
      <c r="H373" s="154"/>
      <c r="I373" s="154"/>
      <c r="J373" s="155" t="s">
        <v>347</v>
      </c>
      <c r="K373" s="156" t="n">
        <v>4</v>
      </c>
      <c r="L373" s="157" t="n">
        <v>0</v>
      </c>
      <c r="M373" s="157"/>
      <c r="N373" s="157" t="n">
        <f aca="false">ROUND($L$373*$K$373,2)</f>
        <v>0</v>
      </c>
      <c r="O373" s="157"/>
      <c r="P373" s="157"/>
      <c r="Q373" s="157"/>
      <c r="R373" s="31"/>
      <c r="T373" s="159"/>
      <c r="U373" s="38" t="s">
        <v>37</v>
      </c>
      <c r="V373" s="160" t="n">
        <v>0</v>
      </c>
      <c r="W373" s="160" t="n">
        <f aca="false">$V$373*$K$373</f>
        <v>0</v>
      </c>
      <c r="X373" s="160" t="n">
        <v>0</v>
      </c>
      <c r="Y373" s="160" t="n">
        <f aca="false">$X$373*$K$373</f>
        <v>0</v>
      </c>
      <c r="Z373" s="160" t="n">
        <v>0</v>
      </c>
      <c r="AA373" s="161" t="n">
        <f aca="false">$Z$373*$K$373</f>
        <v>0</v>
      </c>
      <c r="AR373" s="12" t="s">
        <v>144</v>
      </c>
      <c r="AT373" s="12" t="s">
        <v>140</v>
      </c>
      <c r="AU373" s="12" t="s">
        <v>99</v>
      </c>
      <c r="AY373" s="12" t="s">
        <v>139</v>
      </c>
      <c r="BE373" s="162" t="n">
        <f aca="false">IF($U$373="základní",$N$373,0)</f>
        <v>0</v>
      </c>
      <c r="BF373" s="162" t="n">
        <f aca="false">IF($U$373="snížená",$N$373,0)</f>
        <v>0</v>
      </c>
      <c r="BG373" s="162" t="n">
        <f aca="false">IF($U$373="zákl. přenesená",$N$373,0)</f>
        <v>0</v>
      </c>
      <c r="BH373" s="162" t="n">
        <f aca="false">IF($U$373="sníž. přenesená",$N$373,0)</f>
        <v>0</v>
      </c>
      <c r="BI373" s="162" t="n">
        <f aca="false">IF($U$373="nulová",$N$373,0)</f>
        <v>0</v>
      </c>
      <c r="BJ373" s="12" t="s">
        <v>21</v>
      </c>
      <c r="BK373" s="162" t="n">
        <f aca="false">ROUND($L$373*$K$373,2)</f>
        <v>0</v>
      </c>
      <c r="BL373" s="12" t="s">
        <v>144</v>
      </c>
      <c r="BM373" s="12" t="s">
        <v>870</v>
      </c>
    </row>
    <row r="374" s="12" customFormat="true" ht="18.75" hidden="false" customHeight="true" outlineLevel="0" collapsed="false">
      <c r="B374" s="163"/>
      <c r="E374" s="164"/>
      <c r="F374" s="165" t="s">
        <v>144</v>
      </c>
      <c r="G374" s="165"/>
      <c r="H374" s="165"/>
      <c r="I374" s="165"/>
      <c r="K374" s="166" t="n">
        <v>4</v>
      </c>
      <c r="R374" s="168"/>
      <c r="T374" s="169"/>
      <c r="AA374" s="170"/>
      <c r="AT374" s="164" t="s">
        <v>147</v>
      </c>
      <c r="AU374" s="164" t="s">
        <v>99</v>
      </c>
      <c r="AV374" s="164" t="s">
        <v>99</v>
      </c>
      <c r="AW374" s="164" t="s">
        <v>109</v>
      </c>
      <c r="AX374" s="164" t="s">
        <v>72</v>
      </c>
      <c r="AY374" s="164" t="s">
        <v>139</v>
      </c>
    </row>
    <row r="375" s="12" customFormat="true" ht="18.75" hidden="false" customHeight="true" outlineLevel="0" collapsed="false">
      <c r="B375" s="171"/>
      <c r="E375" s="172"/>
      <c r="F375" s="173" t="s">
        <v>149</v>
      </c>
      <c r="G375" s="173"/>
      <c r="H375" s="173"/>
      <c r="I375" s="173"/>
      <c r="K375" s="174" t="n">
        <v>4</v>
      </c>
      <c r="R375" s="175"/>
      <c r="T375" s="176"/>
      <c r="AA375" s="177"/>
      <c r="AT375" s="172" t="s">
        <v>147</v>
      </c>
      <c r="AU375" s="172" t="s">
        <v>99</v>
      </c>
      <c r="AV375" s="172" t="s">
        <v>144</v>
      </c>
      <c r="AW375" s="172" t="s">
        <v>109</v>
      </c>
      <c r="AX375" s="172" t="s">
        <v>21</v>
      </c>
      <c r="AY375" s="172" t="s">
        <v>139</v>
      </c>
    </row>
    <row r="376" s="12" customFormat="true" ht="27" hidden="false" customHeight="true" outlineLevel="0" collapsed="false">
      <c r="B376" s="30"/>
      <c r="C376" s="152" t="s">
        <v>476</v>
      </c>
      <c r="D376" s="152" t="s">
        <v>140</v>
      </c>
      <c r="E376" s="153" t="s">
        <v>871</v>
      </c>
      <c r="F376" s="154" t="s">
        <v>872</v>
      </c>
      <c r="G376" s="154"/>
      <c r="H376" s="154"/>
      <c r="I376" s="154"/>
      <c r="J376" s="155" t="s">
        <v>347</v>
      </c>
      <c r="K376" s="156" t="n">
        <v>1</v>
      </c>
      <c r="L376" s="157" t="n">
        <v>0</v>
      </c>
      <c r="M376" s="157"/>
      <c r="N376" s="157" t="n">
        <f aca="false">ROUND($L$376*$K$376,2)</f>
        <v>0</v>
      </c>
      <c r="O376" s="157"/>
      <c r="P376" s="157"/>
      <c r="Q376" s="157"/>
      <c r="R376" s="31"/>
      <c r="T376" s="159"/>
      <c r="U376" s="38" t="s">
        <v>37</v>
      </c>
      <c r="V376" s="160" t="n">
        <v>0</v>
      </c>
      <c r="W376" s="160" t="n">
        <f aca="false">$V$376*$K$376</f>
        <v>0</v>
      </c>
      <c r="X376" s="160" t="n">
        <v>0</v>
      </c>
      <c r="Y376" s="160" t="n">
        <f aca="false">$X$376*$K$376</f>
        <v>0</v>
      </c>
      <c r="Z376" s="160" t="n">
        <v>0</v>
      </c>
      <c r="AA376" s="161" t="n">
        <f aca="false">$Z$376*$K$376</f>
        <v>0</v>
      </c>
      <c r="AR376" s="12" t="s">
        <v>144</v>
      </c>
      <c r="AT376" s="12" t="s">
        <v>140</v>
      </c>
      <c r="AU376" s="12" t="s">
        <v>99</v>
      </c>
      <c r="AY376" s="12" t="s">
        <v>139</v>
      </c>
      <c r="BE376" s="162" t="n">
        <f aca="false">IF($U$376="základní",$N$376,0)</f>
        <v>0</v>
      </c>
      <c r="BF376" s="162" t="n">
        <f aca="false">IF($U$376="snížená",$N$376,0)</f>
        <v>0</v>
      </c>
      <c r="BG376" s="162" t="n">
        <f aca="false">IF($U$376="zákl. přenesená",$N$376,0)</f>
        <v>0</v>
      </c>
      <c r="BH376" s="162" t="n">
        <f aca="false">IF($U$376="sníž. přenesená",$N$376,0)</f>
        <v>0</v>
      </c>
      <c r="BI376" s="162" t="n">
        <f aca="false">IF($U$376="nulová",$N$376,0)</f>
        <v>0</v>
      </c>
      <c r="BJ376" s="12" t="s">
        <v>21</v>
      </c>
      <c r="BK376" s="162" t="n">
        <f aca="false">ROUND($L$376*$K$376,2)</f>
        <v>0</v>
      </c>
      <c r="BL376" s="12" t="s">
        <v>144</v>
      </c>
      <c r="BM376" s="12" t="s">
        <v>873</v>
      </c>
    </row>
    <row r="377" s="12" customFormat="true" ht="18.75" hidden="false" customHeight="true" outlineLevel="0" collapsed="false">
      <c r="B377" s="163"/>
      <c r="E377" s="164"/>
      <c r="F377" s="165" t="s">
        <v>21</v>
      </c>
      <c r="G377" s="165"/>
      <c r="H377" s="165"/>
      <c r="I377" s="165"/>
      <c r="K377" s="166" t="n">
        <v>1</v>
      </c>
      <c r="R377" s="168"/>
      <c r="T377" s="169"/>
      <c r="AA377" s="170"/>
      <c r="AT377" s="164" t="s">
        <v>147</v>
      </c>
      <c r="AU377" s="164" t="s">
        <v>99</v>
      </c>
      <c r="AV377" s="164" t="s">
        <v>99</v>
      </c>
      <c r="AW377" s="164" t="s">
        <v>109</v>
      </c>
      <c r="AX377" s="164" t="s">
        <v>72</v>
      </c>
      <c r="AY377" s="164" t="s">
        <v>139</v>
      </c>
    </row>
    <row r="378" s="12" customFormat="true" ht="18.75" hidden="false" customHeight="true" outlineLevel="0" collapsed="false">
      <c r="B378" s="171"/>
      <c r="E378" s="172"/>
      <c r="F378" s="173" t="s">
        <v>149</v>
      </c>
      <c r="G378" s="173"/>
      <c r="H378" s="173"/>
      <c r="I378" s="173"/>
      <c r="K378" s="174" t="n">
        <v>1</v>
      </c>
      <c r="R378" s="175"/>
      <c r="T378" s="176"/>
      <c r="AA378" s="177"/>
      <c r="AT378" s="172" t="s">
        <v>147</v>
      </c>
      <c r="AU378" s="172" t="s">
        <v>99</v>
      </c>
      <c r="AV378" s="172" t="s">
        <v>144</v>
      </c>
      <c r="AW378" s="172" t="s">
        <v>109</v>
      </c>
      <c r="AX378" s="172" t="s">
        <v>21</v>
      </c>
      <c r="AY378" s="172" t="s">
        <v>139</v>
      </c>
    </row>
    <row r="379" s="12" customFormat="true" ht="27" hidden="false" customHeight="true" outlineLevel="0" collapsed="false">
      <c r="B379" s="30"/>
      <c r="C379" s="152" t="s">
        <v>481</v>
      </c>
      <c r="D379" s="152" t="s">
        <v>140</v>
      </c>
      <c r="E379" s="153" t="s">
        <v>874</v>
      </c>
      <c r="F379" s="154" t="s">
        <v>875</v>
      </c>
      <c r="G379" s="154"/>
      <c r="H379" s="154"/>
      <c r="I379" s="154"/>
      <c r="J379" s="155" t="s">
        <v>347</v>
      </c>
      <c r="K379" s="156" t="n">
        <v>1</v>
      </c>
      <c r="L379" s="157" t="n">
        <v>0</v>
      </c>
      <c r="M379" s="157"/>
      <c r="N379" s="157" t="n">
        <f aca="false">ROUND($L$379*$K$379,2)</f>
        <v>0</v>
      </c>
      <c r="O379" s="157"/>
      <c r="P379" s="157"/>
      <c r="Q379" s="157"/>
      <c r="R379" s="31"/>
      <c r="T379" s="159"/>
      <c r="U379" s="38" t="s">
        <v>37</v>
      </c>
      <c r="V379" s="160" t="n">
        <v>0</v>
      </c>
      <c r="W379" s="160" t="n">
        <f aca="false">$V$379*$K$379</f>
        <v>0</v>
      </c>
      <c r="X379" s="160" t="n">
        <v>0</v>
      </c>
      <c r="Y379" s="160" t="n">
        <f aca="false">$X$379*$K$379</f>
        <v>0</v>
      </c>
      <c r="Z379" s="160" t="n">
        <v>0</v>
      </c>
      <c r="AA379" s="161" t="n">
        <f aca="false">$Z$379*$K$379</f>
        <v>0</v>
      </c>
      <c r="AR379" s="12" t="s">
        <v>144</v>
      </c>
      <c r="AT379" s="12" t="s">
        <v>140</v>
      </c>
      <c r="AU379" s="12" t="s">
        <v>99</v>
      </c>
      <c r="AY379" s="12" t="s">
        <v>139</v>
      </c>
      <c r="BE379" s="162" t="n">
        <f aca="false">IF($U$379="základní",$N$379,0)</f>
        <v>0</v>
      </c>
      <c r="BF379" s="162" t="n">
        <f aca="false">IF($U$379="snížená",$N$379,0)</f>
        <v>0</v>
      </c>
      <c r="BG379" s="162" t="n">
        <f aca="false">IF($U$379="zákl. přenesená",$N$379,0)</f>
        <v>0</v>
      </c>
      <c r="BH379" s="162" t="n">
        <f aca="false">IF($U$379="sníž. přenesená",$N$379,0)</f>
        <v>0</v>
      </c>
      <c r="BI379" s="162" t="n">
        <f aca="false">IF($U$379="nulová",$N$379,0)</f>
        <v>0</v>
      </c>
      <c r="BJ379" s="12" t="s">
        <v>21</v>
      </c>
      <c r="BK379" s="162" t="n">
        <f aca="false">ROUND($L$379*$K$379,2)</f>
        <v>0</v>
      </c>
      <c r="BL379" s="12" t="s">
        <v>144</v>
      </c>
      <c r="BM379" s="12" t="s">
        <v>876</v>
      </c>
    </row>
    <row r="380" s="12" customFormat="true" ht="18.75" hidden="false" customHeight="true" outlineLevel="0" collapsed="false">
      <c r="B380" s="163"/>
      <c r="E380" s="164"/>
      <c r="F380" s="165" t="s">
        <v>21</v>
      </c>
      <c r="G380" s="165"/>
      <c r="H380" s="165"/>
      <c r="I380" s="165"/>
      <c r="K380" s="166" t="n">
        <v>1</v>
      </c>
      <c r="R380" s="168"/>
      <c r="T380" s="169"/>
      <c r="AA380" s="170"/>
      <c r="AT380" s="164" t="s">
        <v>147</v>
      </c>
      <c r="AU380" s="164" t="s">
        <v>99</v>
      </c>
      <c r="AV380" s="164" t="s">
        <v>99</v>
      </c>
      <c r="AW380" s="164" t="s">
        <v>109</v>
      </c>
      <c r="AX380" s="164" t="s">
        <v>72</v>
      </c>
      <c r="AY380" s="164" t="s">
        <v>139</v>
      </c>
    </row>
    <row r="381" s="12" customFormat="true" ht="18.75" hidden="false" customHeight="true" outlineLevel="0" collapsed="false">
      <c r="B381" s="171"/>
      <c r="E381" s="172"/>
      <c r="F381" s="173" t="s">
        <v>149</v>
      </c>
      <c r="G381" s="173"/>
      <c r="H381" s="173"/>
      <c r="I381" s="173"/>
      <c r="K381" s="174" t="n">
        <v>1</v>
      </c>
      <c r="R381" s="175"/>
      <c r="T381" s="176"/>
      <c r="AA381" s="177"/>
      <c r="AT381" s="172" t="s">
        <v>147</v>
      </c>
      <c r="AU381" s="172" t="s">
        <v>99</v>
      </c>
      <c r="AV381" s="172" t="s">
        <v>144</v>
      </c>
      <c r="AW381" s="172" t="s">
        <v>109</v>
      </c>
      <c r="AX381" s="172" t="s">
        <v>21</v>
      </c>
      <c r="AY381" s="172" t="s">
        <v>139</v>
      </c>
    </row>
    <row r="382" s="12" customFormat="true" ht="15.75" hidden="false" customHeight="true" outlineLevel="0" collapsed="false">
      <c r="B382" s="30"/>
      <c r="C382" s="152" t="s">
        <v>485</v>
      </c>
      <c r="D382" s="152" t="s">
        <v>140</v>
      </c>
      <c r="E382" s="153" t="s">
        <v>877</v>
      </c>
      <c r="F382" s="154" t="s">
        <v>878</v>
      </c>
      <c r="G382" s="154"/>
      <c r="H382" s="154"/>
      <c r="I382" s="154"/>
      <c r="J382" s="155" t="s">
        <v>163</v>
      </c>
      <c r="K382" s="156" t="n">
        <v>5</v>
      </c>
      <c r="L382" s="157" t="n">
        <v>0</v>
      </c>
      <c r="M382" s="157"/>
      <c r="N382" s="157" t="n">
        <f aca="false">ROUND($L$382*$K$382,2)</f>
        <v>0</v>
      </c>
      <c r="O382" s="157"/>
      <c r="P382" s="157"/>
      <c r="Q382" s="157"/>
      <c r="R382" s="31"/>
      <c r="T382" s="159"/>
      <c r="U382" s="38" t="s">
        <v>37</v>
      </c>
      <c r="V382" s="160" t="n">
        <v>0</v>
      </c>
      <c r="W382" s="160" t="n">
        <f aca="false">$V$382*$K$382</f>
        <v>0</v>
      </c>
      <c r="X382" s="160" t="n">
        <v>0</v>
      </c>
      <c r="Y382" s="160" t="n">
        <f aca="false">$X$382*$K$382</f>
        <v>0</v>
      </c>
      <c r="Z382" s="160" t="n">
        <v>0</v>
      </c>
      <c r="AA382" s="161" t="n">
        <f aca="false">$Z$382*$K$382</f>
        <v>0</v>
      </c>
      <c r="AR382" s="12" t="s">
        <v>144</v>
      </c>
      <c r="AT382" s="12" t="s">
        <v>140</v>
      </c>
      <c r="AU382" s="12" t="s">
        <v>99</v>
      </c>
      <c r="AY382" s="12" t="s">
        <v>139</v>
      </c>
      <c r="BE382" s="162" t="n">
        <f aca="false">IF($U$382="základní",$N$382,0)</f>
        <v>0</v>
      </c>
      <c r="BF382" s="162" t="n">
        <f aca="false">IF($U$382="snížená",$N$382,0)</f>
        <v>0</v>
      </c>
      <c r="BG382" s="162" t="n">
        <f aca="false">IF($U$382="zákl. přenesená",$N$382,0)</f>
        <v>0</v>
      </c>
      <c r="BH382" s="162" t="n">
        <f aca="false">IF($U$382="sníž. přenesená",$N$382,0)</f>
        <v>0</v>
      </c>
      <c r="BI382" s="162" t="n">
        <f aca="false">IF($U$382="nulová",$N$382,0)</f>
        <v>0</v>
      </c>
      <c r="BJ382" s="12" t="s">
        <v>21</v>
      </c>
      <c r="BK382" s="162" t="n">
        <f aca="false">ROUND($L$382*$K$382,2)</f>
        <v>0</v>
      </c>
      <c r="BL382" s="12" t="s">
        <v>144</v>
      </c>
      <c r="BM382" s="12" t="s">
        <v>879</v>
      </c>
    </row>
    <row r="383" s="12" customFormat="true" ht="18.75" hidden="false" customHeight="true" outlineLevel="0" collapsed="false">
      <c r="B383" s="163"/>
      <c r="E383" s="164"/>
      <c r="F383" s="165" t="s">
        <v>880</v>
      </c>
      <c r="G383" s="165"/>
      <c r="H383" s="165"/>
      <c r="I383" s="165"/>
      <c r="K383" s="166" t="n">
        <v>5</v>
      </c>
      <c r="R383" s="168"/>
      <c r="T383" s="169"/>
      <c r="AA383" s="170"/>
      <c r="AT383" s="164" t="s">
        <v>147</v>
      </c>
      <c r="AU383" s="164" t="s">
        <v>99</v>
      </c>
      <c r="AV383" s="164" t="s">
        <v>99</v>
      </c>
      <c r="AW383" s="164" t="s">
        <v>109</v>
      </c>
      <c r="AX383" s="164" t="s">
        <v>72</v>
      </c>
      <c r="AY383" s="164" t="s">
        <v>139</v>
      </c>
    </row>
    <row r="384" s="12" customFormat="true" ht="18.75" hidden="false" customHeight="true" outlineLevel="0" collapsed="false">
      <c r="B384" s="171"/>
      <c r="E384" s="172"/>
      <c r="F384" s="173" t="s">
        <v>149</v>
      </c>
      <c r="G384" s="173"/>
      <c r="H384" s="173"/>
      <c r="I384" s="173"/>
      <c r="K384" s="174" t="n">
        <v>5</v>
      </c>
      <c r="R384" s="175"/>
      <c r="T384" s="176"/>
      <c r="AA384" s="177"/>
      <c r="AT384" s="172" t="s">
        <v>147</v>
      </c>
      <c r="AU384" s="172" t="s">
        <v>99</v>
      </c>
      <c r="AV384" s="172" t="s">
        <v>144</v>
      </c>
      <c r="AW384" s="172" t="s">
        <v>109</v>
      </c>
      <c r="AX384" s="172" t="s">
        <v>21</v>
      </c>
      <c r="AY384" s="172" t="s">
        <v>139</v>
      </c>
    </row>
    <row r="385" s="12" customFormat="true" ht="15.75" hidden="false" customHeight="true" outlineLevel="0" collapsed="false">
      <c r="B385" s="30"/>
      <c r="C385" s="152" t="s">
        <v>489</v>
      </c>
      <c r="D385" s="152" t="s">
        <v>140</v>
      </c>
      <c r="E385" s="153" t="s">
        <v>881</v>
      </c>
      <c r="F385" s="154" t="s">
        <v>882</v>
      </c>
      <c r="G385" s="154"/>
      <c r="H385" s="154"/>
      <c r="I385" s="154"/>
      <c r="J385" s="155" t="s">
        <v>163</v>
      </c>
      <c r="K385" s="156" t="n">
        <v>5</v>
      </c>
      <c r="L385" s="157" t="n">
        <v>0</v>
      </c>
      <c r="M385" s="157"/>
      <c r="N385" s="157" t="n">
        <f aca="false">ROUND($L$385*$K$385,2)</f>
        <v>0</v>
      </c>
      <c r="O385" s="157"/>
      <c r="P385" s="157"/>
      <c r="Q385" s="157"/>
      <c r="R385" s="31"/>
      <c r="T385" s="159"/>
      <c r="U385" s="38" t="s">
        <v>37</v>
      </c>
      <c r="V385" s="160" t="n">
        <v>0</v>
      </c>
      <c r="W385" s="160" t="n">
        <f aca="false">$V$385*$K$385</f>
        <v>0</v>
      </c>
      <c r="X385" s="160" t="n">
        <v>0</v>
      </c>
      <c r="Y385" s="160" t="n">
        <f aca="false">$X$385*$K$385</f>
        <v>0</v>
      </c>
      <c r="Z385" s="160" t="n">
        <v>0</v>
      </c>
      <c r="AA385" s="161" t="n">
        <f aca="false">$Z$385*$K$385</f>
        <v>0</v>
      </c>
      <c r="AR385" s="12" t="s">
        <v>144</v>
      </c>
      <c r="AT385" s="12" t="s">
        <v>140</v>
      </c>
      <c r="AU385" s="12" t="s">
        <v>99</v>
      </c>
      <c r="AY385" s="12" t="s">
        <v>139</v>
      </c>
      <c r="BE385" s="162" t="n">
        <f aca="false">IF($U$385="základní",$N$385,0)</f>
        <v>0</v>
      </c>
      <c r="BF385" s="162" t="n">
        <f aca="false">IF($U$385="snížená",$N$385,0)</f>
        <v>0</v>
      </c>
      <c r="BG385" s="162" t="n">
        <f aca="false">IF($U$385="zákl. přenesená",$N$385,0)</f>
        <v>0</v>
      </c>
      <c r="BH385" s="162" t="n">
        <f aca="false">IF($U$385="sníž. přenesená",$N$385,0)</f>
        <v>0</v>
      </c>
      <c r="BI385" s="162" t="n">
        <f aca="false">IF($U$385="nulová",$N$385,0)</f>
        <v>0</v>
      </c>
      <c r="BJ385" s="12" t="s">
        <v>21</v>
      </c>
      <c r="BK385" s="162" t="n">
        <f aca="false">ROUND($L$385*$K$385,2)</f>
        <v>0</v>
      </c>
      <c r="BL385" s="12" t="s">
        <v>144</v>
      </c>
      <c r="BM385" s="12" t="s">
        <v>883</v>
      </c>
    </row>
    <row r="386" s="12" customFormat="true" ht="18.75" hidden="false" customHeight="true" outlineLevel="0" collapsed="false">
      <c r="B386" s="163"/>
      <c r="E386" s="164"/>
      <c r="F386" s="165" t="s">
        <v>880</v>
      </c>
      <c r="G386" s="165"/>
      <c r="H386" s="165"/>
      <c r="I386" s="165"/>
      <c r="K386" s="166" t="n">
        <v>5</v>
      </c>
      <c r="R386" s="168"/>
      <c r="T386" s="169"/>
      <c r="AA386" s="170"/>
      <c r="AT386" s="164" t="s">
        <v>147</v>
      </c>
      <c r="AU386" s="164" t="s">
        <v>99</v>
      </c>
      <c r="AV386" s="164" t="s">
        <v>99</v>
      </c>
      <c r="AW386" s="164" t="s">
        <v>109</v>
      </c>
      <c r="AX386" s="164" t="s">
        <v>72</v>
      </c>
      <c r="AY386" s="164" t="s">
        <v>139</v>
      </c>
    </row>
    <row r="387" s="12" customFormat="true" ht="18.75" hidden="false" customHeight="true" outlineLevel="0" collapsed="false">
      <c r="B387" s="171"/>
      <c r="E387" s="172"/>
      <c r="F387" s="173" t="s">
        <v>149</v>
      </c>
      <c r="G387" s="173"/>
      <c r="H387" s="173"/>
      <c r="I387" s="173"/>
      <c r="K387" s="174" t="n">
        <v>5</v>
      </c>
      <c r="R387" s="175"/>
      <c r="T387" s="176"/>
      <c r="AA387" s="177"/>
      <c r="AT387" s="172" t="s">
        <v>147</v>
      </c>
      <c r="AU387" s="172" t="s">
        <v>99</v>
      </c>
      <c r="AV387" s="172" t="s">
        <v>144</v>
      </c>
      <c r="AW387" s="172" t="s">
        <v>109</v>
      </c>
      <c r="AX387" s="172" t="s">
        <v>21</v>
      </c>
      <c r="AY387" s="172" t="s">
        <v>139</v>
      </c>
    </row>
    <row r="388" s="12" customFormat="true" ht="27" hidden="false" customHeight="true" outlineLevel="0" collapsed="false">
      <c r="B388" s="30"/>
      <c r="C388" s="152" t="s">
        <v>493</v>
      </c>
      <c r="D388" s="152" t="s">
        <v>140</v>
      </c>
      <c r="E388" s="153" t="s">
        <v>884</v>
      </c>
      <c r="F388" s="154" t="s">
        <v>885</v>
      </c>
      <c r="G388" s="154"/>
      <c r="H388" s="154"/>
      <c r="I388" s="154"/>
      <c r="J388" s="155" t="s">
        <v>163</v>
      </c>
      <c r="K388" s="156" t="n">
        <v>1</v>
      </c>
      <c r="L388" s="157" t="n">
        <v>0</v>
      </c>
      <c r="M388" s="157"/>
      <c r="N388" s="157" t="n">
        <f aca="false">ROUND($L$388*$K$388,2)</f>
        <v>0</v>
      </c>
      <c r="O388" s="157"/>
      <c r="P388" s="157"/>
      <c r="Q388" s="157"/>
      <c r="R388" s="31"/>
      <c r="T388" s="159"/>
      <c r="U388" s="38" t="s">
        <v>37</v>
      </c>
      <c r="V388" s="160" t="n">
        <v>0</v>
      </c>
      <c r="W388" s="160" t="n">
        <f aca="false">$V$388*$K$388</f>
        <v>0</v>
      </c>
      <c r="X388" s="160" t="n">
        <v>0</v>
      </c>
      <c r="Y388" s="160" t="n">
        <f aca="false">$X$388*$K$388</f>
        <v>0</v>
      </c>
      <c r="Z388" s="160" t="n">
        <v>0</v>
      </c>
      <c r="AA388" s="161" t="n">
        <f aca="false">$Z$388*$K$388</f>
        <v>0</v>
      </c>
      <c r="AR388" s="12" t="s">
        <v>144</v>
      </c>
      <c r="AT388" s="12" t="s">
        <v>140</v>
      </c>
      <c r="AU388" s="12" t="s">
        <v>99</v>
      </c>
      <c r="AY388" s="12" t="s">
        <v>139</v>
      </c>
      <c r="BE388" s="162" t="n">
        <f aca="false">IF($U$388="základní",$N$388,0)</f>
        <v>0</v>
      </c>
      <c r="BF388" s="162" t="n">
        <f aca="false">IF($U$388="snížená",$N$388,0)</f>
        <v>0</v>
      </c>
      <c r="BG388" s="162" t="n">
        <f aca="false">IF($U$388="zákl. přenesená",$N$388,0)</f>
        <v>0</v>
      </c>
      <c r="BH388" s="162" t="n">
        <f aca="false">IF($U$388="sníž. přenesená",$N$388,0)</f>
        <v>0</v>
      </c>
      <c r="BI388" s="162" t="n">
        <f aca="false">IF($U$388="nulová",$N$388,0)</f>
        <v>0</v>
      </c>
      <c r="BJ388" s="12" t="s">
        <v>21</v>
      </c>
      <c r="BK388" s="162" t="n">
        <f aca="false">ROUND($L$388*$K$388,2)</f>
        <v>0</v>
      </c>
      <c r="BL388" s="12" t="s">
        <v>144</v>
      </c>
      <c r="BM388" s="12" t="s">
        <v>886</v>
      </c>
    </row>
    <row r="389" s="12" customFormat="true" ht="18.75" hidden="false" customHeight="true" outlineLevel="0" collapsed="false">
      <c r="B389" s="163"/>
      <c r="E389" s="164"/>
      <c r="F389" s="165" t="s">
        <v>21</v>
      </c>
      <c r="G389" s="165"/>
      <c r="H389" s="165"/>
      <c r="I389" s="165"/>
      <c r="K389" s="166" t="n">
        <v>1</v>
      </c>
      <c r="R389" s="168"/>
      <c r="T389" s="169"/>
      <c r="AA389" s="170"/>
      <c r="AT389" s="164" t="s">
        <v>147</v>
      </c>
      <c r="AU389" s="164" t="s">
        <v>99</v>
      </c>
      <c r="AV389" s="164" t="s">
        <v>99</v>
      </c>
      <c r="AW389" s="164" t="s">
        <v>109</v>
      </c>
      <c r="AX389" s="164" t="s">
        <v>72</v>
      </c>
      <c r="AY389" s="164" t="s">
        <v>139</v>
      </c>
    </row>
    <row r="390" s="12" customFormat="true" ht="18.75" hidden="false" customHeight="true" outlineLevel="0" collapsed="false">
      <c r="B390" s="171"/>
      <c r="E390" s="172"/>
      <c r="F390" s="173" t="s">
        <v>149</v>
      </c>
      <c r="G390" s="173"/>
      <c r="H390" s="173"/>
      <c r="I390" s="173"/>
      <c r="K390" s="174" t="n">
        <v>1</v>
      </c>
      <c r="R390" s="175"/>
      <c r="T390" s="176"/>
      <c r="AA390" s="177"/>
      <c r="AT390" s="172" t="s">
        <v>147</v>
      </c>
      <c r="AU390" s="172" t="s">
        <v>99</v>
      </c>
      <c r="AV390" s="172" t="s">
        <v>144</v>
      </c>
      <c r="AW390" s="172" t="s">
        <v>109</v>
      </c>
      <c r="AX390" s="172" t="s">
        <v>21</v>
      </c>
      <c r="AY390" s="172" t="s">
        <v>139</v>
      </c>
    </row>
    <row r="391" s="12" customFormat="true" ht="15.75" hidden="false" customHeight="true" outlineLevel="0" collapsed="false">
      <c r="B391" s="30"/>
      <c r="C391" s="152" t="s">
        <v>497</v>
      </c>
      <c r="D391" s="152" t="s">
        <v>140</v>
      </c>
      <c r="E391" s="153" t="s">
        <v>887</v>
      </c>
      <c r="F391" s="154" t="s">
        <v>888</v>
      </c>
      <c r="G391" s="154"/>
      <c r="H391" s="154"/>
      <c r="I391" s="154"/>
      <c r="J391" s="155" t="s">
        <v>163</v>
      </c>
      <c r="K391" s="156" t="n">
        <v>5</v>
      </c>
      <c r="L391" s="157" t="n">
        <v>0</v>
      </c>
      <c r="M391" s="157"/>
      <c r="N391" s="157" t="n">
        <f aca="false">ROUND($L$391*$K$391,2)</f>
        <v>0</v>
      </c>
      <c r="O391" s="157"/>
      <c r="P391" s="157"/>
      <c r="Q391" s="157"/>
      <c r="R391" s="31"/>
      <c r="T391" s="159"/>
      <c r="U391" s="38" t="s">
        <v>37</v>
      </c>
      <c r="V391" s="160" t="n">
        <v>0</v>
      </c>
      <c r="W391" s="160" t="n">
        <f aca="false">$V$391*$K$391</f>
        <v>0</v>
      </c>
      <c r="X391" s="160" t="n">
        <v>0</v>
      </c>
      <c r="Y391" s="160" t="n">
        <f aca="false">$X$391*$K$391</f>
        <v>0</v>
      </c>
      <c r="Z391" s="160" t="n">
        <v>0</v>
      </c>
      <c r="AA391" s="161" t="n">
        <f aca="false">$Z$391*$K$391</f>
        <v>0</v>
      </c>
      <c r="AR391" s="12" t="s">
        <v>144</v>
      </c>
      <c r="AT391" s="12" t="s">
        <v>140</v>
      </c>
      <c r="AU391" s="12" t="s">
        <v>99</v>
      </c>
      <c r="AY391" s="12" t="s">
        <v>139</v>
      </c>
      <c r="BE391" s="162" t="n">
        <f aca="false">IF($U$391="základní",$N$391,0)</f>
        <v>0</v>
      </c>
      <c r="BF391" s="162" t="n">
        <f aca="false">IF($U$391="snížená",$N$391,0)</f>
        <v>0</v>
      </c>
      <c r="BG391" s="162" t="n">
        <f aca="false">IF($U$391="zákl. přenesená",$N$391,0)</f>
        <v>0</v>
      </c>
      <c r="BH391" s="162" t="n">
        <f aca="false">IF($U$391="sníž. přenesená",$N$391,0)</f>
        <v>0</v>
      </c>
      <c r="BI391" s="162" t="n">
        <f aca="false">IF($U$391="nulová",$N$391,0)</f>
        <v>0</v>
      </c>
      <c r="BJ391" s="12" t="s">
        <v>21</v>
      </c>
      <c r="BK391" s="162" t="n">
        <f aca="false">ROUND($L$391*$K$391,2)</f>
        <v>0</v>
      </c>
      <c r="BL391" s="12" t="s">
        <v>144</v>
      </c>
      <c r="BM391" s="12" t="s">
        <v>889</v>
      </c>
    </row>
    <row r="392" s="12" customFormat="true" ht="27" hidden="false" customHeight="true" outlineLevel="0" collapsed="false">
      <c r="B392" s="30"/>
      <c r="C392" s="152" t="s">
        <v>501</v>
      </c>
      <c r="D392" s="152" t="s">
        <v>140</v>
      </c>
      <c r="E392" s="153" t="s">
        <v>890</v>
      </c>
      <c r="F392" s="154" t="s">
        <v>891</v>
      </c>
      <c r="G392" s="154"/>
      <c r="H392" s="154"/>
      <c r="I392" s="154"/>
      <c r="J392" s="155" t="s">
        <v>259</v>
      </c>
      <c r="K392" s="156" t="n">
        <v>0.23</v>
      </c>
      <c r="L392" s="157" t="n">
        <v>0</v>
      </c>
      <c r="M392" s="157"/>
      <c r="N392" s="157" t="n">
        <f aca="false">ROUND($L$392*$K$392,2)</f>
        <v>0</v>
      </c>
      <c r="O392" s="157"/>
      <c r="P392" s="157"/>
      <c r="Q392" s="157"/>
      <c r="R392" s="31"/>
      <c r="T392" s="159"/>
      <c r="U392" s="38" t="s">
        <v>37</v>
      </c>
      <c r="V392" s="160" t="n">
        <v>0</v>
      </c>
      <c r="W392" s="160" t="n">
        <f aca="false">$V$392*$K$392</f>
        <v>0</v>
      </c>
      <c r="X392" s="160" t="n">
        <v>0</v>
      </c>
      <c r="Y392" s="160" t="n">
        <f aca="false">$X$392*$K$392</f>
        <v>0</v>
      </c>
      <c r="Z392" s="160" t="n">
        <v>0</v>
      </c>
      <c r="AA392" s="161" t="n">
        <f aca="false">$Z$392*$K$392</f>
        <v>0</v>
      </c>
      <c r="AR392" s="12" t="s">
        <v>144</v>
      </c>
      <c r="AT392" s="12" t="s">
        <v>140</v>
      </c>
      <c r="AU392" s="12" t="s">
        <v>99</v>
      </c>
      <c r="AY392" s="12" t="s">
        <v>139</v>
      </c>
      <c r="BE392" s="162" t="n">
        <f aca="false">IF($U$392="základní",$N$392,0)</f>
        <v>0</v>
      </c>
      <c r="BF392" s="162" t="n">
        <f aca="false">IF($U$392="snížená",$N$392,0)</f>
        <v>0</v>
      </c>
      <c r="BG392" s="162" t="n">
        <f aca="false">IF($U$392="zákl. přenesená",$N$392,0)</f>
        <v>0</v>
      </c>
      <c r="BH392" s="162" t="n">
        <f aca="false">IF($U$392="sníž. přenesená",$N$392,0)</f>
        <v>0</v>
      </c>
      <c r="BI392" s="162" t="n">
        <f aca="false">IF($U$392="nulová",$N$392,0)</f>
        <v>0</v>
      </c>
      <c r="BJ392" s="12" t="s">
        <v>21</v>
      </c>
      <c r="BK392" s="162" t="n">
        <f aca="false">ROUND($L$392*$K$392,2)</f>
        <v>0</v>
      </c>
      <c r="BL392" s="12" t="s">
        <v>144</v>
      </c>
      <c r="BM392" s="12" t="s">
        <v>892</v>
      </c>
    </row>
    <row r="393" s="140" customFormat="true" ht="30.75" hidden="false" customHeight="true" outlineLevel="0" collapsed="false">
      <c r="B393" s="141"/>
      <c r="D393" s="150" t="s">
        <v>517</v>
      </c>
      <c r="E393" s="150"/>
      <c r="F393" s="150"/>
      <c r="G393" s="150"/>
      <c r="H393" s="150"/>
      <c r="I393" s="150"/>
      <c r="J393" s="150"/>
      <c r="K393" s="150"/>
      <c r="L393" s="150"/>
      <c r="M393" s="150"/>
      <c r="N393" s="151" t="n">
        <f aca="false">$BK$393</f>
        <v>0</v>
      </c>
      <c r="O393" s="151"/>
      <c r="P393" s="151"/>
      <c r="Q393" s="151"/>
      <c r="R393" s="144"/>
      <c r="T393" s="145"/>
      <c r="W393" s="146" t="n">
        <f aca="false">SUM($W$394:$W$399)</f>
        <v>0</v>
      </c>
      <c r="Y393" s="146" t="n">
        <f aca="false">SUM($Y$394:$Y$399)</f>
        <v>0</v>
      </c>
      <c r="AA393" s="147" t="n">
        <f aca="false">SUM($AA$394:$AA$399)</f>
        <v>0</v>
      </c>
      <c r="AR393" s="148" t="s">
        <v>21</v>
      </c>
      <c r="AT393" s="148" t="s">
        <v>71</v>
      </c>
      <c r="AU393" s="148" t="s">
        <v>21</v>
      </c>
      <c r="AY393" s="148" t="s">
        <v>139</v>
      </c>
      <c r="BK393" s="149" t="n">
        <f aca="false">SUM($BK$394:$BK$399)</f>
        <v>0</v>
      </c>
    </row>
    <row r="394" s="12" customFormat="true" ht="27" hidden="false" customHeight="true" outlineLevel="0" collapsed="false">
      <c r="B394" s="30"/>
      <c r="C394" s="152" t="s">
        <v>893</v>
      </c>
      <c r="D394" s="152" t="s">
        <v>140</v>
      </c>
      <c r="E394" s="153" t="s">
        <v>894</v>
      </c>
      <c r="F394" s="154" t="s">
        <v>895</v>
      </c>
      <c r="G394" s="154"/>
      <c r="H394" s="154"/>
      <c r="I394" s="154"/>
      <c r="J394" s="155" t="s">
        <v>347</v>
      </c>
      <c r="K394" s="156" t="n">
        <v>6</v>
      </c>
      <c r="L394" s="157" t="n">
        <v>0</v>
      </c>
      <c r="M394" s="157"/>
      <c r="N394" s="157" t="n">
        <f aca="false">ROUND($L$394*$K$394,2)</f>
        <v>0</v>
      </c>
      <c r="O394" s="157"/>
      <c r="P394" s="157"/>
      <c r="Q394" s="157"/>
      <c r="R394" s="31"/>
      <c r="T394" s="159"/>
      <c r="U394" s="38" t="s">
        <v>37</v>
      </c>
      <c r="V394" s="160" t="n">
        <v>0</v>
      </c>
      <c r="W394" s="160" t="n">
        <f aca="false">$V$394*$K$394</f>
        <v>0</v>
      </c>
      <c r="X394" s="160" t="n">
        <v>0</v>
      </c>
      <c r="Y394" s="160" t="n">
        <f aca="false">$X$394*$K$394</f>
        <v>0</v>
      </c>
      <c r="Z394" s="160" t="n">
        <v>0</v>
      </c>
      <c r="AA394" s="161" t="n">
        <f aca="false">$Z$394*$K$394</f>
        <v>0</v>
      </c>
      <c r="AR394" s="12" t="s">
        <v>144</v>
      </c>
      <c r="AT394" s="12" t="s">
        <v>140</v>
      </c>
      <c r="AU394" s="12" t="s">
        <v>99</v>
      </c>
      <c r="AY394" s="12" t="s">
        <v>139</v>
      </c>
      <c r="BE394" s="162" t="n">
        <f aca="false">IF($U$394="základní",$N$394,0)</f>
        <v>0</v>
      </c>
      <c r="BF394" s="162" t="n">
        <f aca="false">IF($U$394="snížená",$N$394,0)</f>
        <v>0</v>
      </c>
      <c r="BG394" s="162" t="n">
        <f aca="false">IF($U$394="zákl. přenesená",$N$394,0)</f>
        <v>0</v>
      </c>
      <c r="BH394" s="162" t="n">
        <f aca="false">IF($U$394="sníž. přenesená",$N$394,0)</f>
        <v>0</v>
      </c>
      <c r="BI394" s="162" t="n">
        <f aca="false">IF($U$394="nulová",$N$394,0)</f>
        <v>0</v>
      </c>
      <c r="BJ394" s="12" t="s">
        <v>21</v>
      </c>
      <c r="BK394" s="162" t="n">
        <f aca="false">ROUND($L$394*$K$394,2)</f>
        <v>0</v>
      </c>
      <c r="BL394" s="12" t="s">
        <v>144</v>
      </c>
      <c r="BM394" s="12" t="s">
        <v>896</v>
      </c>
    </row>
    <row r="395" s="12" customFormat="true" ht="18.75" hidden="false" customHeight="true" outlineLevel="0" collapsed="false">
      <c r="B395" s="163"/>
      <c r="E395" s="164"/>
      <c r="F395" s="165" t="s">
        <v>897</v>
      </c>
      <c r="G395" s="165"/>
      <c r="H395" s="165"/>
      <c r="I395" s="165"/>
      <c r="K395" s="166" t="n">
        <v>6</v>
      </c>
      <c r="R395" s="168"/>
      <c r="T395" s="169"/>
      <c r="AA395" s="170"/>
      <c r="AT395" s="164" t="s">
        <v>147</v>
      </c>
      <c r="AU395" s="164" t="s">
        <v>99</v>
      </c>
      <c r="AV395" s="164" t="s">
        <v>99</v>
      </c>
      <c r="AW395" s="164" t="s">
        <v>109</v>
      </c>
      <c r="AX395" s="164" t="s">
        <v>72</v>
      </c>
      <c r="AY395" s="164" t="s">
        <v>139</v>
      </c>
    </row>
    <row r="396" s="12" customFormat="true" ht="18.75" hidden="false" customHeight="true" outlineLevel="0" collapsed="false">
      <c r="B396" s="171"/>
      <c r="E396" s="172"/>
      <c r="F396" s="173" t="s">
        <v>149</v>
      </c>
      <c r="G396" s="173"/>
      <c r="H396" s="173"/>
      <c r="I396" s="173"/>
      <c r="K396" s="174" t="n">
        <v>6</v>
      </c>
      <c r="R396" s="175"/>
      <c r="T396" s="176"/>
      <c r="AA396" s="177"/>
      <c r="AT396" s="172" t="s">
        <v>147</v>
      </c>
      <c r="AU396" s="172" t="s">
        <v>99</v>
      </c>
      <c r="AV396" s="172" t="s">
        <v>144</v>
      </c>
      <c r="AW396" s="172" t="s">
        <v>109</v>
      </c>
      <c r="AX396" s="172" t="s">
        <v>21</v>
      </c>
      <c r="AY396" s="172" t="s">
        <v>139</v>
      </c>
    </row>
    <row r="397" s="12" customFormat="true" ht="27" hidden="false" customHeight="true" outlineLevel="0" collapsed="false">
      <c r="B397" s="30"/>
      <c r="C397" s="179" t="s">
        <v>898</v>
      </c>
      <c r="D397" s="179" t="s">
        <v>324</v>
      </c>
      <c r="E397" s="180" t="s">
        <v>899</v>
      </c>
      <c r="F397" s="181" t="s">
        <v>900</v>
      </c>
      <c r="G397" s="181"/>
      <c r="H397" s="181"/>
      <c r="I397" s="181"/>
      <c r="J397" s="182" t="s">
        <v>163</v>
      </c>
      <c r="K397" s="183" t="n">
        <v>6</v>
      </c>
      <c r="L397" s="184" t="n">
        <v>0</v>
      </c>
      <c r="M397" s="184"/>
      <c r="N397" s="184" t="n">
        <f aca="false">ROUND($L$397*$K$397,2)</f>
        <v>0</v>
      </c>
      <c r="O397" s="184"/>
      <c r="P397" s="184"/>
      <c r="Q397" s="184"/>
      <c r="R397" s="31"/>
      <c r="T397" s="159"/>
      <c r="U397" s="38" t="s">
        <v>37</v>
      </c>
      <c r="V397" s="160" t="n">
        <v>0</v>
      </c>
      <c r="W397" s="160" t="n">
        <f aca="false">$V$397*$K$397</f>
        <v>0</v>
      </c>
      <c r="X397" s="160" t="n">
        <v>0</v>
      </c>
      <c r="Y397" s="160" t="n">
        <f aca="false">$X$397*$K$397</f>
        <v>0</v>
      </c>
      <c r="Z397" s="160" t="n">
        <v>0</v>
      </c>
      <c r="AA397" s="161" t="n">
        <f aca="false">$Z$397*$K$397</f>
        <v>0</v>
      </c>
      <c r="AR397" s="12" t="s">
        <v>178</v>
      </c>
      <c r="AT397" s="12" t="s">
        <v>324</v>
      </c>
      <c r="AU397" s="12" t="s">
        <v>99</v>
      </c>
      <c r="AY397" s="12" t="s">
        <v>139</v>
      </c>
      <c r="BE397" s="162" t="n">
        <f aca="false">IF($U$397="základní",$N$397,0)</f>
        <v>0</v>
      </c>
      <c r="BF397" s="162" t="n">
        <f aca="false">IF($U$397="snížená",$N$397,0)</f>
        <v>0</v>
      </c>
      <c r="BG397" s="162" t="n">
        <f aca="false">IF($U$397="zákl. přenesená",$N$397,0)</f>
        <v>0</v>
      </c>
      <c r="BH397" s="162" t="n">
        <f aca="false">IF($U$397="sníž. přenesená",$N$397,0)</f>
        <v>0</v>
      </c>
      <c r="BI397" s="162" t="n">
        <f aca="false">IF($U$397="nulová",$N$397,0)</f>
        <v>0</v>
      </c>
      <c r="BJ397" s="12" t="s">
        <v>21</v>
      </c>
      <c r="BK397" s="162" t="n">
        <f aca="false">ROUND($L$397*$K$397,2)</f>
        <v>0</v>
      </c>
      <c r="BL397" s="12" t="s">
        <v>144</v>
      </c>
      <c r="BM397" s="12" t="s">
        <v>901</v>
      </c>
    </row>
    <row r="398" s="12" customFormat="true" ht="27" hidden="false" customHeight="true" outlineLevel="0" collapsed="false">
      <c r="B398" s="30"/>
      <c r="C398" s="179" t="s">
        <v>902</v>
      </c>
      <c r="D398" s="179" t="s">
        <v>324</v>
      </c>
      <c r="E398" s="180" t="s">
        <v>903</v>
      </c>
      <c r="F398" s="181" t="s">
        <v>904</v>
      </c>
      <c r="G398" s="181"/>
      <c r="H398" s="181"/>
      <c r="I398" s="181"/>
      <c r="J398" s="182" t="s">
        <v>163</v>
      </c>
      <c r="K398" s="183" t="n">
        <v>6</v>
      </c>
      <c r="L398" s="184" t="n">
        <v>0</v>
      </c>
      <c r="M398" s="184"/>
      <c r="N398" s="184" t="n">
        <f aca="false">ROUND($L$398*$K$398,2)</f>
        <v>0</v>
      </c>
      <c r="O398" s="184"/>
      <c r="P398" s="184"/>
      <c r="Q398" s="184"/>
      <c r="R398" s="31"/>
      <c r="T398" s="159"/>
      <c r="U398" s="38" t="s">
        <v>37</v>
      </c>
      <c r="V398" s="160" t="n">
        <v>0</v>
      </c>
      <c r="W398" s="160" t="n">
        <f aca="false">$V$398*$K$398</f>
        <v>0</v>
      </c>
      <c r="X398" s="160" t="n">
        <v>0</v>
      </c>
      <c r="Y398" s="160" t="n">
        <f aca="false">$X$398*$K$398</f>
        <v>0</v>
      </c>
      <c r="Z398" s="160" t="n">
        <v>0</v>
      </c>
      <c r="AA398" s="161" t="n">
        <f aca="false">$Z$398*$K$398</f>
        <v>0</v>
      </c>
      <c r="AR398" s="12" t="s">
        <v>178</v>
      </c>
      <c r="AT398" s="12" t="s">
        <v>324</v>
      </c>
      <c r="AU398" s="12" t="s">
        <v>99</v>
      </c>
      <c r="AY398" s="12" t="s">
        <v>139</v>
      </c>
      <c r="BE398" s="162" t="n">
        <f aca="false">IF($U$398="základní",$N$398,0)</f>
        <v>0</v>
      </c>
      <c r="BF398" s="162" t="n">
        <f aca="false">IF($U$398="snížená",$N$398,0)</f>
        <v>0</v>
      </c>
      <c r="BG398" s="162" t="n">
        <f aca="false">IF($U$398="zákl. přenesená",$N$398,0)</f>
        <v>0</v>
      </c>
      <c r="BH398" s="162" t="n">
        <f aca="false">IF($U$398="sníž. přenesená",$N$398,0)</f>
        <v>0</v>
      </c>
      <c r="BI398" s="162" t="n">
        <f aca="false">IF($U$398="nulová",$N$398,0)</f>
        <v>0</v>
      </c>
      <c r="BJ398" s="12" t="s">
        <v>21</v>
      </c>
      <c r="BK398" s="162" t="n">
        <f aca="false">ROUND($L$398*$K$398,2)</f>
        <v>0</v>
      </c>
      <c r="BL398" s="12" t="s">
        <v>144</v>
      </c>
      <c r="BM398" s="12" t="s">
        <v>905</v>
      </c>
    </row>
    <row r="399" s="12" customFormat="true" ht="27" hidden="false" customHeight="true" outlineLevel="0" collapsed="false">
      <c r="B399" s="30"/>
      <c r="C399" s="152" t="s">
        <v>906</v>
      </c>
      <c r="D399" s="152" t="s">
        <v>140</v>
      </c>
      <c r="E399" s="153" t="s">
        <v>907</v>
      </c>
      <c r="F399" s="154" t="s">
        <v>908</v>
      </c>
      <c r="G399" s="154"/>
      <c r="H399" s="154"/>
      <c r="I399" s="154"/>
      <c r="J399" s="155" t="s">
        <v>259</v>
      </c>
      <c r="K399" s="156" t="n">
        <v>0.07</v>
      </c>
      <c r="L399" s="157" t="n">
        <v>0</v>
      </c>
      <c r="M399" s="157"/>
      <c r="N399" s="157" t="n">
        <f aca="false">ROUND($L$399*$K$399,2)</f>
        <v>0</v>
      </c>
      <c r="O399" s="157"/>
      <c r="P399" s="157"/>
      <c r="Q399" s="157"/>
      <c r="R399" s="31"/>
      <c r="T399" s="159"/>
      <c r="U399" s="38" t="s">
        <v>37</v>
      </c>
      <c r="V399" s="160" t="n">
        <v>0</v>
      </c>
      <c r="W399" s="160" t="n">
        <f aca="false">$V$399*$K$399</f>
        <v>0</v>
      </c>
      <c r="X399" s="160" t="n">
        <v>0</v>
      </c>
      <c r="Y399" s="160" t="n">
        <f aca="false">$X$399*$K$399</f>
        <v>0</v>
      </c>
      <c r="Z399" s="160" t="n">
        <v>0</v>
      </c>
      <c r="AA399" s="161" t="n">
        <f aca="false">$Z$399*$K$399</f>
        <v>0</v>
      </c>
      <c r="AR399" s="12" t="s">
        <v>144</v>
      </c>
      <c r="AT399" s="12" t="s">
        <v>140</v>
      </c>
      <c r="AU399" s="12" t="s">
        <v>99</v>
      </c>
      <c r="AY399" s="12" t="s">
        <v>139</v>
      </c>
      <c r="BE399" s="162" t="n">
        <f aca="false">IF($U$399="základní",$N$399,0)</f>
        <v>0</v>
      </c>
      <c r="BF399" s="162" t="n">
        <f aca="false">IF($U$399="snížená",$N$399,0)</f>
        <v>0</v>
      </c>
      <c r="BG399" s="162" t="n">
        <f aca="false">IF($U$399="zákl. přenesená",$N$399,0)</f>
        <v>0</v>
      </c>
      <c r="BH399" s="162" t="n">
        <f aca="false">IF($U$399="sníž. přenesená",$N$399,0)</f>
        <v>0</v>
      </c>
      <c r="BI399" s="162" t="n">
        <f aca="false">IF($U$399="nulová",$N$399,0)</f>
        <v>0</v>
      </c>
      <c r="BJ399" s="12" t="s">
        <v>21</v>
      </c>
      <c r="BK399" s="162" t="n">
        <f aca="false">ROUND($L$399*$K$399,2)</f>
        <v>0</v>
      </c>
      <c r="BL399" s="12" t="s">
        <v>144</v>
      </c>
      <c r="BM399" s="12" t="s">
        <v>909</v>
      </c>
    </row>
    <row r="400" s="12" customFormat="true" ht="7.5" hidden="false" customHeight="true" outlineLevel="0" collapsed="false">
      <c r="B400" s="56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8"/>
    </row>
    <row r="408" s="1" customFormat="true" ht="14.25" hidden="false" customHeight="true" outlineLevel="0" collapsed="false"/>
  </sheetData>
  <mergeCells count="53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L254:M254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L262:M262"/>
    <mergeCell ref="N262:Q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L337:M337"/>
    <mergeCell ref="N337:Q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N345:Q345"/>
    <mergeCell ref="F346:I346"/>
    <mergeCell ref="L346:M346"/>
    <mergeCell ref="N346:Q346"/>
    <mergeCell ref="F347:I347"/>
    <mergeCell ref="F348:I348"/>
    <mergeCell ref="F349:I349"/>
    <mergeCell ref="L349:M349"/>
    <mergeCell ref="N349:Q349"/>
    <mergeCell ref="F350:I350"/>
    <mergeCell ref="F351:I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F356:I356"/>
    <mergeCell ref="F357:I357"/>
    <mergeCell ref="L357:M357"/>
    <mergeCell ref="N357:Q357"/>
    <mergeCell ref="F358:I358"/>
    <mergeCell ref="L358:M358"/>
    <mergeCell ref="N358:Q358"/>
    <mergeCell ref="F359:I359"/>
    <mergeCell ref="F360:I360"/>
    <mergeCell ref="F361:I361"/>
    <mergeCell ref="L361:M361"/>
    <mergeCell ref="N361:Q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L382:M382"/>
    <mergeCell ref="N382:Q382"/>
    <mergeCell ref="F383:I383"/>
    <mergeCell ref="F384:I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L391:M391"/>
    <mergeCell ref="N391:Q391"/>
    <mergeCell ref="F392:I392"/>
    <mergeCell ref="L392:M392"/>
    <mergeCell ref="N392:Q392"/>
    <mergeCell ref="N393:Q393"/>
    <mergeCell ref="F394:I394"/>
    <mergeCell ref="L394:M394"/>
    <mergeCell ref="N394:Q394"/>
    <mergeCell ref="F395:I395"/>
    <mergeCell ref="F396:I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167" activeCellId="0" sqref="AE16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4</v>
      </c>
      <c r="G1" s="6"/>
      <c r="H1" s="106" t="s">
        <v>95</v>
      </c>
      <c r="I1" s="106"/>
      <c r="J1" s="106"/>
      <c r="K1" s="106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MŠ Spojenců 2170/44 - Rekonstrukce vodovodu, kanalizace a části VZT - I. etapa hospodářský pavilon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1</v>
      </c>
      <c r="F7" s="23" t="s">
        <v>91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5</v>
      </c>
      <c r="M11" s="24" t="s">
        <v>26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7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8</v>
      </c>
      <c r="M14" s="24" t="s">
        <v>26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7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9</v>
      </c>
      <c r="M17" s="24" t="s">
        <v>26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7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1</v>
      </c>
      <c r="M20" s="24" t="s">
        <v>26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7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2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3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4</v>
      </c>
      <c r="M28" s="29" t="n">
        <f aca="false">$N$93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5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6</v>
      </c>
      <c r="E32" s="36" t="s">
        <v>37</v>
      </c>
      <c r="F32" s="115" t="n">
        <v>0.21</v>
      </c>
      <c r="G32" s="116" t="s">
        <v>38</v>
      </c>
      <c r="H32" s="117" t="n">
        <f aca="false">ROUND((SUM($BE$93:$BE$94)+SUM($BE$112:$BE$164)),2)</f>
        <v>0</v>
      </c>
      <c r="I32" s="117"/>
      <c r="J32" s="117"/>
      <c r="M32" s="117" t="n">
        <f aca="false">ROUND(ROUND((SUM($BE$93:$BE$94)+SUM($BE$112:$BE$164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39</v>
      </c>
      <c r="F33" s="115" t="n">
        <v>0.15</v>
      </c>
      <c r="G33" s="116" t="s">
        <v>38</v>
      </c>
      <c r="H33" s="117" t="n">
        <f aca="false">ROUND((SUM($BF$93:$BF$94)+SUM($BF$112:$BF$164)),2)</f>
        <v>0</v>
      </c>
      <c r="I33" s="117"/>
      <c r="J33" s="117"/>
      <c r="M33" s="117" t="n">
        <f aca="false">ROUND(ROUND((SUM($BF$93:$BF$94)+SUM($BF$112:$BF$164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0</v>
      </c>
      <c r="F34" s="115" t="n">
        <v>0.21</v>
      </c>
      <c r="G34" s="116" t="s">
        <v>38</v>
      </c>
      <c r="H34" s="117" t="n">
        <f aca="false">ROUND((SUM($BG$93:$BG$94)+SUM($BG$112:$BG$164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1</v>
      </c>
      <c r="F35" s="115" t="n">
        <v>0.15</v>
      </c>
      <c r="G35" s="116" t="s">
        <v>38</v>
      </c>
      <c r="H35" s="117" t="n">
        <f aca="false">ROUND((SUM($BH$93:$BH$94)+SUM($BH$112:$BH$164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2</v>
      </c>
      <c r="F36" s="115" t="n">
        <v>0</v>
      </c>
      <c r="G36" s="116" t="s">
        <v>38</v>
      </c>
      <c r="H36" s="117" t="n">
        <f aca="false">ROUND((SUM($BI$93:$BI$94)+SUM($BI$112:$BI$164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3</v>
      </c>
      <c r="E38" s="43"/>
      <c r="F38" s="43"/>
      <c r="G38" s="118" t="s">
        <v>44</v>
      </c>
      <c r="H38" s="44" t="s">
        <v>4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6</v>
      </c>
      <c r="E50" s="48"/>
      <c r="F50" s="48"/>
      <c r="G50" s="48"/>
      <c r="H50" s="49"/>
      <c r="J50" s="47" t="s">
        <v>47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8</v>
      </c>
      <c r="E59" s="53"/>
      <c r="F59" s="53"/>
      <c r="G59" s="54" t="s">
        <v>49</v>
      </c>
      <c r="H59" s="55"/>
      <c r="J59" s="52" t="s">
        <v>48</v>
      </c>
      <c r="K59" s="53"/>
      <c r="L59" s="53"/>
      <c r="M59" s="53"/>
      <c r="N59" s="54" t="s">
        <v>49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0</v>
      </c>
      <c r="E61" s="48"/>
      <c r="F61" s="48"/>
      <c r="G61" s="48"/>
      <c r="H61" s="49"/>
      <c r="J61" s="47" t="s">
        <v>51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8</v>
      </c>
      <c r="E70" s="53"/>
      <c r="F70" s="53"/>
      <c r="G70" s="54" t="s">
        <v>49</v>
      </c>
      <c r="H70" s="55"/>
      <c r="J70" s="52" t="s">
        <v>48</v>
      </c>
      <c r="K70" s="53"/>
      <c r="L70" s="53"/>
      <c r="M70" s="53"/>
      <c r="N70" s="54" t="s">
        <v>4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MŠ Spojenců 2170/44 - Rekonstrukce vodovodu, kanalizace a části VZT - I. etapa hospodářský pavilon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1</v>
      </c>
      <c r="F79" s="66" t="str">
        <f aca="false">$F$7</f>
        <v>01.6 - SO 01.6 Elektroinstala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5</v>
      </c>
      <c r="F83" s="25" t="str">
        <f aca="false">$E$12</f>
        <v> </v>
      </c>
      <c r="K83" s="24" t="s">
        <v>29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8</v>
      </c>
      <c r="F84" s="25" t="str">
        <f aca="false">IF($E$15="","",$E$15)</f>
        <v> </v>
      </c>
      <c r="K84" s="24" t="s">
        <v>31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06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07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8</v>
      </c>
      <c r="N88" s="82" t="n">
        <f aca="false">$N$112</f>
        <v>0</v>
      </c>
      <c r="O88" s="82"/>
      <c r="P88" s="82"/>
      <c r="Q88" s="82"/>
      <c r="R88" s="31"/>
      <c r="AU88" s="12" t="s">
        <v>109</v>
      </c>
    </row>
    <row r="89" s="87" customFormat="true" ht="25.5" hidden="false" customHeight="true" outlineLevel="0" collapsed="false">
      <c r="B89" s="120"/>
      <c r="D89" s="121" t="s">
        <v>911</v>
      </c>
      <c r="N89" s="122" t="n">
        <f aca="false">$N$113</f>
        <v>0</v>
      </c>
      <c r="O89" s="122"/>
      <c r="P89" s="122"/>
      <c r="Q89" s="122"/>
      <c r="R89" s="123"/>
    </row>
    <row r="90" s="87" customFormat="true" ht="25.5" hidden="false" customHeight="true" outlineLevel="0" collapsed="false">
      <c r="B90" s="120"/>
      <c r="D90" s="121" t="s">
        <v>912</v>
      </c>
      <c r="N90" s="122" t="n">
        <f aca="false">$N$146</f>
        <v>0</v>
      </c>
      <c r="O90" s="122"/>
      <c r="P90" s="122"/>
      <c r="Q90" s="122"/>
      <c r="R90" s="123"/>
    </row>
    <row r="91" s="87" customFormat="true" ht="25.5" hidden="false" customHeight="true" outlineLevel="0" collapsed="false">
      <c r="B91" s="120"/>
      <c r="D91" s="121" t="s">
        <v>913</v>
      </c>
      <c r="N91" s="122" t="n">
        <f aca="false">$N$160</f>
        <v>0</v>
      </c>
      <c r="O91" s="122"/>
      <c r="P91" s="122"/>
      <c r="Q91" s="122"/>
      <c r="R91" s="123"/>
    </row>
    <row r="92" s="12" customFormat="true" ht="22.5" hidden="false" customHeight="true" outlineLevel="0" collapsed="false">
      <c r="B92" s="30"/>
      <c r="R92" s="31"/>
    </row>
    <row r="93" s="12" customFormat="true" ht="30" hidden="false" customHeight="true" outlineLevel="0" collapsed="false">
      <c r="B93" s="30"/>
      <c r="C93" s="81" t="s">
        <v>123</v>
      </c>
      <c r="N93" s="82" t="n">
        <v>0</v>
      </c>
      <c r="O93" s="82"/>
      <c r="P93" s="82"/>
      <c r="Q93" s="82"/>
      <c r="R93" s="31"/>
      <c r="T93" s="128"/>
      <c r="U93" s="129" t="s">
        <v>36</v>
      </c>
    </row>
    <row r="94" s="12" customFormat="true" ht="18.75" hidden="false" customHeight="true" outlineLevel="0" collapsed="false">
      <c r="B94" s="30"/>
      <c r="R94" s="31"/>
    </row>
    <row r="95" s="12" customFormat="true" ht="30" hidden="false" customHeight="true" outlineLevel="0" collapsed="false">
      <c r="B95" s="30"/>
      <c r="C95" s="103" t="s">
        <v>93</v>
      </c>
      <c r="D95" s="41"/>
      <c r="E95" s="41"/>
      <c r="F95" s="41"/>
      <c r="G95" s="41"/>
      <c r="H95" s="41"/>
      <c r="I95" s="41"/>
      <c r="J95" s="41"/>
      <c r="K95" s="41"/>
      <c r="L95" s="104" t="n">
        <f aca="false">ROUND(SUM($N$88+$N$93),2)</f>
        <v>0</v>
      </c>
      <c r="M95" s="104"/>
      <c r="N95" s="104"/>
      <c r="O95" s="104"/>
      <c r="P95" s="104"/>
      <c r="Q95" s="104"/>
      <c r="R95" s="31"/>
    </row>
    <row r="96" s="12" customFormat="true" ht="7.5" hidden="false" customHeight="true" outlineLevel="0" collapsed="false"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8"/>
    </row>
    <row r="100" s="12" customFormat="true" ht="7.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1" s="12" customFormat="true" ht="37.5" hidden="false" customHeight="true" outlineLevel="0" collapsed="false">
      <c r="B101" s="30"/>
      <c r="C101" s="17" t="s">
        <v>124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31"/>
    </row>
    <row r="102" s="12" customFormat="true" ht="7.5" hidden="false" customHeight="true" outlineLevel="0" collapsed="false">
      <c r="B102" s="30"/>
      <c r="R102" s="31"/>
    </row>
    <row r="103" s="12" customFormat="true" ht="30.75" hidden="false" customHeight="true" outlineLevel="0" collapsed="false">
      <c r="B103" s="30"/>
      <c r="C103" s="24" t="s">
        <v>16</v>
      </c>
      <c r="F103" s="107" t="str">
        <f aca="false">$F$6</f>
        <v>MŠ Spojenců 2170/44 - Rekonstrukce vodovodu, kanalizace a části VZT - I. etapa hospodářský pavilon</v>
      </c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R103" s="31"/>
    </row>
    <row r="104" s="12" customFormat="true" ht="37.5" hidden="false" customHeight="true" outlineLevel="0" collapsed="false">
      <c r="B104" s="30"/>
      <c r="C104" s="64" t="s">
        <v>101</v>
      </c>
      <c r="F104" s="66" t="str">
        <f aca="false">$F$7</f>
        <v>01.6 - SO 01.6 Elektroinstalace</v>
      </c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R104" s="31"/>
    </row>
    <row r="105" s="12" customFormat="true" ht="7.5" hidden="false" customHeight="true" outlineLevel="0" collapsed="false">
      <c r="B105" s="30"/>
      <c r="R105" s="31"/>
    </row>
    <row r="106" s="12" customFormat="true" ht="18.75" hidden="false" customHeight="true" outlineLevel="0" collapsed="false">
      <c r="B106" s="30"/>
      <c r="C106" s="24" t="s">
        <v>22</v>
      </c>
      <c r="F106" s="25" t="str">
        <f aca="false">$F$9</f>
        <v> </v>
      </c>
      <c r="K106" s="24" t="s">
        <v>24</v>
      </c>
      <c r="M106" s="108" t="str">
        <f aca="false">IF($O$9="","",$O$9)</f>
        <v/>
      </c>
      <c r="N106" s="108"/>
      <c r="O106" s="108"/>
      <c r="P106" s="108"/>
      <c r="R106" s="31"/>
    </row>
    <row r="107" s="12" customFormat="true" ht="7.5" hidden="false" customHeight="true" outlineLevel="0" collapsed="false">
      <c r="B107" s="30"/>
      <c r="R107" s="31"/>
    </row>
    <row r="108" s="12" customFormat="true" ht="15.75" hidden="false" customHeight="true" outlineLevel="0" collapsed="false">
      <c r="B108" s="30"/>
      <c r="C108" s="24" t="s">
        <v>25</v>
      </c>
      <c r="F108" s="25" t="str">
        <f aca="false">$E$12</f>
        <v> </v>
      </c>
      <c r="K108" s="24" t="s">
        <v>29</v>
      </c>
      <c r="M108" s="70" t="str">
        <f aca="false">$E$18</f>
        <v> </v>
      </c>
      <c r="N108" s="70"/>
      <c r="O108" s="70"/>
      <c r="P108" s="70"/>
      <c r="Q108" s="70"/>
      <c r="R108" s="31"/>
    </row>
    <row r="109" s="12" customFormat="true" ht="15" hidden="false" customHeight="true" outlineLevel="0" collapsed="false">
      <c r="B109" s="30"/>
      <c r="C109" s="24" t="s">
        <v>28</v>
      </c>
      <c r="F109" s="25" t="str">
        <f aca="false">IF($E$15="","",$E$15)</f>
        <v> </v>
      </c>
      <c r="K109" s="24" t="s">
        <v>31</v>
      </c>
      <c r="M109" s="70" t="str">
        <f aca="false">$E$21</f>
        <v> </v>
      </c>
      <c r="N109" s="70"/>
      <c r="O109" s="70"/>
      <c r="P109" s="70"/>
      <c r="Q109" s="70"/>
      <c r="R109" s="31"/>
    </row>
    <row r="110" s="12" customFormat="true" ht="11.25" hidden="false" customHeight="true" outlineLevel="0" collapsed="false">
      <c r="B110" s="30"/>
      <c r="R110" s="31"/>
    </row>
    <row r="111" s="130" customFormat="true" ht="30" hidden="false" customHeight="true" outlineLevel="0" collapsed="false">
      <c r="B111" s="131"/>
      <c r="C111" s="132" t="s">
        <v>125</v>
      </c>
      <c r="D111" s="133" t="s">
        <v>126</v>
      </c>
      <c r="E111" s="133" t="s">
        <v>54</v>
      </c>
      <c r="F111" s="133" t="s">
        <v>127</v>
      </c>
      <c r="G111" s="133"/>
      <c r="H111" s="133"/>
      <c r="I111" s="133"/>
      <c r="J111" s="133" t="s">
        <v>128</v>
      </c>
      <c r="K111" s="133" t="s">
        <v>129</v>
      </c>
      <c r="L111" s="133" t="s">
        <v>130</v>
      </c>
      <c r="M111" s="133"/>
      <c r="N111" s="134" t="s">
        <v>131</v>
      </c>
      <c r="O111" s="134"/>
      <c r="P111" s="134"/>
      <c r="Q111" s="134"/>
      <c r="R111" s="135"/>
      <c r="T111" s="76" t="s">
        <v>132</v>
      </c>
      <c r="U111" s="77" t="s">
        <v>36</v>
      </c>
      <c r="V111" s="77" t="s">
        <v>133</v>
      </c>
      <c r="W111" s="77" t="s">
        <v>134</v>
      </c>
      <c r="X111" s="77" t="s">
        <v>135</v>
      </c>
      <c r="Y111" s="77" t="s">
        <v>136</v>
      </c>
      <c r="Z111" s="77" t="s">
        <v>137</v>
      </c>
      <c r="AA111" s="78" t="s">
        <v>138</v>
      </c>
    </row>
    <row r="112" s="12" customFormat="true" ht="30" hidden="false" customHeight="true" outlineLevel="0" collapsed="false">
      <c r="B112" s="30"/>
      <c r="C112" s="81" t="s">
        <v>103</v>
      </c>
      <c r="N112" s="136" t="n">
        <f aca="false">$BK$112</f>
        <v>0</v>
      </c>
      <c r="O112" s="136"/>
      <c r="P112" s="136"/>
      <c r="Q112" s="136"/>
      <c r="R112" s="31"/>
      <c r="T112" s="80"/>
      <c r="U112" s="48"/>
      <c r="V112" s="48"/>
      <c r="W112" s="137" t="n">
        <f aca="false">$W$113+$W$146+$W$160</f>
        <v>0</v>
      </c>
      <c r="X112" s="48"/>
      <c r="Y112" s="137" t="n">
        <f aca="false">$Y$113+$Y$146+$Y$160</f>
        <v>0</v>
      </c>
      <c r="Z112" s="48"/>
      <c r="AA112" s="138" t="n">
        <f aca="false">$AA$113+$AA$146+$AA$160</f>
        <v>0</v>
      </c>
      <c r="AT112" s="12" t="s">
        <v>71</v>
      </c>
      <c r="AU112" s="12" t="s">
        <v>109</v>
      </c>
      <c r="BK112" s="139" t="n">
        <f aca="false">$BK$113+$BK$146+$BK$160</f>
        <v>0</v>
      </c>
    </row>
    <row r="113" s="140" customFormat="true" ht="37.5" hidden="false" customHeight="true" outlineLevel="0" collapsed="false">
      <c r="B113" s="141"/>
      <c r="D113" s="142" t="s">
        <v>911</v>
      </c>
      <c r="E113" s="142"/>
      <c r="F113" s="142"/>
      <c r="G113" s="142"/>
      <c r="H113" s="142"/>
      <c r="I113" s="142"/>
      <c r="J113" s="142"/>
      <c r="K113" s="142"/>
      <c r="L113" s="142"/>
      <c r="M113" s="142"/>
      <c r="N113" s="143" t="n">
        <f aca="false">$BK$113</f>
        <v>0</v>
      </c>
      <c r="O113" s="143"/>
      <c r="P113" s="143"/>
      <c r="Q113" s="143"/>
      <c r="R113" s="144"/>
      <c r="T113" s="145"/>
      <c r="W113" s="146" t="n">
        <f aca="false">SUM($W$114:$W$145)</f>
        <v>0</v>
      </c>
      <c r="Y113" s="146" t="n">
        <f aca="false">SUM($Y$114:$Y$145)</f>
        <v>0</v>
      </c>
      <c r="AA113" s="147" t="n">
        <f aca="false">SUM($AA$114:$AA$145)</f>
        <v>0</v>
      </c>
      <c r="AR113" s="148" t="s">
        <v>99</v>
      </c>
      <c r="AT113" s="148" t="s">
        <v>71</v>
      </c>
      <c r="AU113" s="148" t="s">
        <v>72</v>
      </c>
      <c r="AY113" s="148" t="s">
        <v>139</v>
      </c>
      <c r="BK113" s="149" t="n">
        <f aca="false">SUM($BK$114:$BK$145)</f>
        <v>0</v>
      </c>
    </row>
    <row r="114" s="12" customFormat="true" ht="15.75" hidden="false" customHeight="true" outlineLevel="0" collapsed="false">
      <c r="B114" s="30"/>
      <c r="C114" s="152" t="s">
        <v>21</v>
      </c>
      <c r="D114" s="152" t="s">
        <v>140</v>
      </c>
      <c r="E114" s="153" t="s">
        <v>914</v>
      </c>
      <c r="F114" s="154" t="s">
        <v>915</v>
      </c>
      <c r="G114" s="154"/>
      <c r="H114" s="154"/>
      <c r="I114" s="154"/>
      <c r="J114" s="155" t="s">
        <v>163</v>
      </c>
      <c r="K114" s="156" t="n">
        <v>10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9"/>
      <c r="U114" s="38" t="s">
        <v>37</v>
      </c>
      <c r="V114" s="160" t="n">
        <v>0</v>
      </c>
      <c r="W114" s="160" t="n">
        <f aca="false">$V$114*$K$114</f>
        <v>0</v>
      </c>
      <c r="X114" s="160" t="n">
        <v>0</v>
      </c>
      <c r="Y114" s="160" t="n">
        <f aca="false">$X$114*$K$114</f>
        <v>0</v>
      </c>
      <c r="Z114" s="160" t="n">
        <v>0</v>
      </c>
      <c r="AA114" s="161" t="n">
        <f aca="false">$Z$114*$K$114</f>
        <v>0</v>
      </c>
      <c r="AR114" s="12" t="s">
        <v>296</v>
      </c>
      <c r="AT114" s="12" t="s">
        <v>140</v>
      </c>
      <c r="AU114" s="12" t="s">
        <v>21</v>
      </c>
      <c r="AY114" s="12" t="s">
        <v>139</v>
      </c>
      <c r="BE114" s="162" t="n">
        <f aca="false">IF($U$114="základní",$N$114,0)</f>
        <v>0</v>
      </c>
      <c r="BF114" s="162" t="n">
        <f aca="false">IF($U$114="snížená",$N$114,0)</f>
        <v>0</v>
      </c>
      <c r="BG114" s="162" t="n">
        <f aca="false">IF($U$114="zákl. přenesená",$N$114,0)</f>
        <v>0</v>
      </c>
      <c r="BH114" s="162" t="n">
        <f aca="false">IF($U$114="sníž. přenesená",$N$114,0)</f>
        <v>0</v>
      </c>
      <c r="BI114" s="162" t="n">
        <f aca="false">IF($U$114="nulová",$N$114,0)</f>
        <v>0</v>
      </c>
      <c r="BJ114" s="12" t="s">
        <v>21</v>
      </c>
      <c r="BK114" s="162" t="n">
        <f aca="false">ROUND($L$114*$K$114,2)</f>
        <v>0</v>
      </c>
      <c r="BL114" s="12" t="s">
        <v>296</v>
      </c>
      <c r="BM114" s="12" t="s">
        <v>916</v>
      </c>
    </row>
    <row r="115" s="12" customFormat="true" ht="15.75" hidden="false" customHeight="true" outlineLevel="0" collapsed="false">
      <c r="B115" s="30"/>
      <c r="C115" s="152" t="s">
        <v>99</v>
      </c>
      <c r="D115" s="152" t="s">
        <v>140</v>
      </c>
      <c r="E115" s="153" t="s">
        <v>917</v>
      </c>
      <c r="F115" s="154" t="s">
        <v>918</v>
      </c>
      <c r="G115" s="154"/>
      <c r="H115" s="154"/>
      <c r="I115" s="154"/>
      <c r="J115" s="155" t="s">
        <v>163</v>
      </c>
      <c r="K115" s="156" t="n">
        <v>25</v>
      </c>
      <c r="L115" s="157" t="n">
        <v>0</v>
      </c>
      <c r="M115" s="157"/>
      <c r="N115" s="157" t="n">
        <f aca="false">ROUND($L$115*$K$115,2)</f>
        <v>0</v>
      </c>
      <c r="O115" s="157"/>
      <c r="P115" s="157"/>
      <c r="Q115" s="157"/>
      <c r="R115" s="31"/>
      <c r="T115" s="159"/>
      <c r="U115" s="38" t="s">
        <v>37</v>
      </c>
      <c r="V115" s="160" t="n">
        <v>0</v>
      </c>
      <c r="W115" s="160" t="n">
        <f aca="false">$V$115*$K$115</f>
        <v>0</v>
      </c>
      <c r="X115" s="160" t="n">
        <v>0</v>
      </c>
      <c r="Y115" s="160" t="n">
        <f aca="false">$X$115*$K$115</f>
        <v>0</v>
      </c>
      <c r="Z115" s="160" t="n">
        <v>0</v>
      </c>
      <c r="AA115" s="161" t="n">
        <f aca="false">$Z$115*$K$115</f>
        <v>0</v>
      </c>
      <c r="AR115" s="12" t="s">
        <v>296</v>
      </c>
      <c r="AT115" s="12" t="s">
        <v>140</v>
      </c>
      <c r="AU115" s="12" t="s">
        <v>21</v>
      </c>
      <c r="AY115" s="12" t="s">
        <v>139</v>
      </c>
      <c r="BE115" s="162" t="n">
        <f aca="false">IF($U$115="základní",$N$115,0)</f>
        <v>0</v>
      </c>
      <c r="BF115" s="162" t="n">
        <f aca="false">IF($U$115="snížená",$N$115,0)</f>
        <v>0</v>
      </c>
      <c r="BG115" s="162" t="n">
        <f aca="false">IF($U$115="zákl. přenesená",$N$115,0)</f>
        <v>0</v>
      </c>
      <c r="BH115" s="162" t="n">
        <f aca="false">IF($U$115="sníž. přenesená",$N$115,0)</f>
        <v>0</v>
      </c>
      <c r="BI115" s="162" t="n">
        <f aca="false">IF($U$115="nulová",$N$115,0)</f>
        <v>0</v>
      </c>
      <c r="BJ115" s="12" t="s">
        <v>21</v>
      </c>
      <c r="BK115" s="162" t="n">
        <f aca="false">ROUND($L$115*$K$115,2)</f>
        <v>0</v>
      </c>
      <c r="BL115" s="12" t="s">
        <v>296</v>
      </c>
      <c r="BM115" s="12" t="s">
        <v>919</v>
      </c>
    </row>
    <row r="116" s="12" customFormat="true" ht="15.75" hidden="false" customHeight="true" outlineLevel="0" collapsed="false">
      <c r="B116" s="30"/>
      <c r="C116" s="152" t="s">
        <v>150</v>
      </c>
      <c r="D116" s="152" t="s">
        <v>140</v>
      </c>
      <c r="E116" s="153" t="s">
        <v>920</v>
      </c>
      <c r="F116" s="154" t="s">
        <v>921</v>
      </c>
      <c r="G116" s="154"/>
      <c r="H116" s="154"/>
      <c r="I116" s="154"/>
      <c r="J116" s="155" t="s">
        <v>163</v>
      </c>
      <c r="K116" s="156" t="n">
        <v>1</v>
      </c>
      <c r="L116" s="157" t="n">
        <v>0</v>
      </c>
      <c r="M116" s="157"/>
      <c r="N116" s="157" t="n">
        <f aca="false">ROUND($L$116*$K$116,2)</f>
        <v>0</v>
      </c>
      <c r="O116" s="157"/>
      <c r="P116" s="157"/>
      <c r="Q116" s="157"/>
      <c r="R116" s="31"/>
      <c r="T116" s="159"/>
      <c r="U116" s="38" t="s">
        <v>37</v>
      </c>
      <c r="V116" s="160" t="n">
        <v>0</v>
      </c>
      <c r="W116" s="160" t="n">
        <f aca="false">$V$116*$K$116</f>
        <v>0</v>
      </c>
      <c r="X116" s="160" t="n">
        <v>0</v>
      </c>
      <c r="Y116" s="160" t="n">
        <f aca="false">$X$116*$K$116</f>
        <v>0</v>
      </c>
      <c r="Z116" s="160" t="n">
        <v>0</v>
      </c>
      <c r="AA116" s="161" t="n">
        <f aca="false">$Z$116*$K$116</f>
        <v>0</v>
      </c>
      <c r="AR116" s="12" t="s">
        <v>296</v>
      </c>
      <c r="AT116" s="12" t="s">
        <v>140</v>
      </c>
      <c r="AU116" s="12" t="s">
        <v>21</v>
      </c>
      <c r="AY116" s="12" t="s">
        <v>139</v>
      </c>
      <c r="BE116" s="162" t="n">
        <f aca="false">IF($U$116="základní",$N$116,0)</f>
        <v>0</v>
      </c>
      <c r="BF116" s="162" t="n">
        <f aca="false">IF($U$116="snížená",$N$116,0)</f>
        <v>0</v>
      </c>
      <c r="BG116" s="162" t="n">
        <f aca="false">IF($U$116="zákl. přenesená",$N$116,0)</f>
        <v>0</v>
      </c>
      <c r="BH116" s="162" t="n">
        <f aca="false">IF($U$116="sníž. přenesená",$N$116,0)</f>
        <v>0</v>
      </c>
      <c r="BI116" s="162" t="n">
        <f aca="false">IF($U$116="nulová",$N$116,0)</f>
        <v>0</v>
      </c>
      <c r="BJ116" s="12" t="s">
        <v>21</v>
      </c>
      <c r="BK116" s="162" t="n">
        <f aca="false">ROUND($L$116*$K$116,2)</f>
        <v>0</v>
      </c>
      <c r="BL116" s="12" t="s">
        <v>296</v>
      </c>
      <c r="BM116" s="12" t="s">
        <v>922</v>
      </c>
    </row>
    <row r="117" s="12" customFormat="true" ht="15.75" hidden="false" customHeight="true" outlineLevel="0" collapsed="false">
      <c r="B117" s="30"/>
      <c r="C117" s="152" t="s">
        <v>144</v>
      </c>
      <c r="D117" s="152" t="s">
        <v>140</v>
      </c>
      <c r="E117" s="153" t="s">
        <v>923</v>
      </c>
      <c r="F117" s="154" t="s">
        <v>924</v>
      </c>
      <c r="G117" s="154"/>
      <c r="H117" s="154"/>
      <c r="I117" s="154"/>
      <c r="J117" s="155" t="s">
        <v>163</v>
      </c>
      <c r="K117" s="156" t="n">
        <v>15</v>
      </c>
      <c r="L117" s="157" t="n">
        <v>0</v>
      </c>
      <c r="M117" s="157"/>
      <c r="N117" s="157" t="n">
        <f aca="false">ROUND($L$117*$K$117,2)</f>
        <v>0</v>
      </c>
      <c r="O117" s="157"/>
      <c r="P117" s="157"/>
      <c r="Q117" s="157"/>
      <c r="R117" s="31"/>
      <c r="T117" s="159"/>
      <c r="U117" s="38" t="s">
        <v>37</v>
      </c>
      <c r="V117" s="160" t="n">
        <v>0</v>
      </c>
      <c r="W117" s="160" t="n">
        <f aca="false">$V$117*$K$117</f>
        <v>0</v>
      </c>
      <c r="X117" s="160" t="n">
        <v>0</v>
      </c>
      <c r="Y117" s="160" t="n">
        <f aca="false">$X$117*$K$117</f>
        <v>0</v>
      </c>
      <c r="Z117" s="160" t="n">
        <v>0</v>
      </c>
      <c r="AA117" s="161" t="n">
        <f aca="false">$Z$117*$K$117</f>
        <v>0</v>
      </c>
      <c r="AR117" s="12" t="s">
        <v>296</v>
      </c>
      <c r="AT117" s="12" t="s">
        <v>140</v>
      </c>
      <c r="AU117" s="12" t="s">
        <v>21</v>
      </c>
      <c r="AY117" s="12" t="s">
        <v>139</v>
      </c>
      <c r="BE117" s="162" t="n">
        <f aca="false">IF($U$117="základní",$N$117,0)</f>
        <v>0</v>
      </c>
      <c r="BF117" s="162" t="n">
        <f aca="false">IF($U$117="snížená",$N$117,0)</f>
        <v>0</v>
      </c>
      <c r="BG117" s="162" t="n">
        <f aca="false">IF($U$117="zákl. přenesená",$N$117,0)</f>
        <v>0</v>
      </c>
      <c r="BH117" s="162" t="n">
        <f aca="false">IF($U$117="sníž. přenesená",$N$117,0)</f>
        <v>0</v>
      </c>
      <c r="BI117" s="162" t="n">
        <f aca="false">IF($U$117="nulová",$N$117,0)</f>
        <v>0</v>
      </c>
      <c r="BJ117" s="12" t="s">
        <v>21</v>
      </c>
      <c r="BK117" s="162" t="n">
        <f aca="false">ROUND($L$117*$K$117,2)</f>
        <v>0</v>
      </c>
      <c r="BL117" s="12" t="s">
        <v>296</v>
      </c>
      <c r="BM117" s="12" t="s">
        <v>925</v>
      </c>
    </row>
    <row r="118" s="12" customFormat="true" ht="15.75" hidden="false" customHeight="true" outlineLevel="0" collapsed="false">
      <c r="B118" s="30"/>
      <c r="C118" s="152" t="s">
        <v>160</v>
      </c>
      <c r="D118" s="152" t="s">
        <v>140</v>
      </c>
      <c r="E118" s="153" t="s">
        <v>926</v>
      </c>
      <c r="F118" s="154" t="s">
        <v>927</v>
      </c>
      <c r="G118" s="154"/>
      <c r="H118" s="154"/>
      <c r="I118" s="154"/>
      <c r="J118" s="155" t="s">
        <v>163</v>
      </c>
      <c r="K118" s="156" t="n">
        <v>8</v>
      </c>
      <c r="L118" s="157" t="n">
        <v>0</v>
      </c>
      <c r="M118" s="157"/>
      <c r="N118" s="157" t="n">
        <f aca="false">ROUND($L$118*$K$118,2)</f>
        <v>0</v>
      </c>
      <c r="O118" s="157"/>
      <c r="P118" s="157"/>
      <c r="Q118" s="157"/>
      <c r="R118" s="31"/>
      <c r="T118" s="159"/>
      <c r="U118" s="38" t="s">
        <v>37</v>
      </c>
      <c r="V118" s="160" t="n">
        <v>0</v>
      </c>
      <c r="W118" s="160" t="n">
        <f aca="false">$V$118*$K$118</f>
        <v>0</v>
      </c>
      <c r="X118" s="160" t="n">
        <v>0</v>
      </c>
      <c r="Y118" s="160" t="n">
        <f aca="false">$X$118*$K$118</f>
        <v>0</v>
      </c>
      <c r="Z118" s="160" t="n">
        <v>0</v>
      </c>
      <c r="AA118" s="161" t="n">
        <f aca="false">$Z$118*$K$118</f>
        <v>0</v>
      </c>
      <c r="AR118" s="12" t="s">
        <v>296</v>
      </c>
      <c r="AT118" s="12" t="s">
        <v>140</v>
      </c>
      <c r="AU118" s="12" t="s">
        <v>21</v>
      </c>
      <c r="AY118" s="12" t="s">
        <v>139</v>
      </c>
      <c r="BE118" s="162" t="n">
        <f aca="false">IF($U$118="základní",$N$118,0)</f>
        <v>0</v>
      </c>
      <c r="BF118" s="162" t="n">
        <f aca="false">IF($U$118="snížená",$N$118,0)</f>
        <v>0</v>
      </c>
      <c r="BG118" s="162" t="n">
        <f aca="false">IF($U$118="zákl. přenesená",$N$118,0)</f>
        <v>0</v>
      </c>
      <c r="BH118" s="162" t="n">
        <f aca="false">IF($U$118="sníž. přenesená",$N$118,0)</f>
        <v>0</v>
      </c>
      <c r="BI118" s="162" t="n">
        <f aca="false">IF($U$118="nulová",$N$118,0)</f>
        <v>0</v>
      </c>
      <c r="BJ118" s="12" t="s">
        <v>21</v>
      </c>
      <c r="BK118" s="162" t="n">
        <f aca="false">ROUND($L$118*$K$118,2)</f>
        <v>0</v>
      </c>
      <c r="BL118" s="12" t="s">
        <v>296</v>
      </c>
      <c r="BM118" s="12" t="s">
        <v>928</v>
      </c>
    </row>
    <row r="119" s="12" customFormat="true" ht="15.75" hidden="false" customHeight="true" outlineLevel="0" collapsed="false">
      <c r="B119" s="30"/>
      <c r="C119" s="152" t="s">
        <v>166</v>
      </c>
      <c r="D119" s="152" t="s">
        <v>140</v>
      </c>
      <c r="E119" s="153" t="s">
        <v>929</v>
      </c>
      <c r="F119" s="154" t="s">
        <v>930</v>
      </c>
      <c r="G119" s="154"/>
      <c r="H119" s="154"/>
      <c r="I119" s="154"/>
      <c r="J119" s="155" t="s">
        <v>163</v>
      </c>
      <c r="K119" s="156" t="n">
        <v>1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9"/>
      <c r="U119" s="38" t="s">
        <v>37</v>
      </c>
      <c r="V119" s="160" t="n">
        <v>0</v>
      </c>
      <c r="W119" s="160" t="n">
        <f aca="false">$V$119*$K$119</f>
        <v>0</v>
      </c>
      <c r="X119" s="160" t="n">
        <v>0</v>
      </c>
      <c r="Y119" s="160" t="n">
        <f aca="false">$X$119*$K$119</f>
        <v>0</v>
      </c>
      <c r="Z119" s="160" t="n">
        <v>0</v>
      </c>
      <c r="AA119" s="161" t="n">
        <f aca="false">$Z$119*$K$119</f>
        <v>0</v>
      </c>
      <c r="AR119" s="12" t="s">
        <v>296</v>
      </c>
      <c r="AT119" s="12" t="s">
        <v>140</v>
      </c>
      <c r="AU119" s="12" t="s">
        <v>21</v>
      </c>
      <c r="AY119" s="12" t="s">
        <v>139</v>
      </c>
      <c r="BE119" s="162" t="n">
        <f aca="false">IF($U$119="základní",$N$119,0)</f>
        <v>0</v>
      </c>
      <c r="BF119" s="162" t="n">
        <f aca="false">IF($U$119="snížená",$N$119,0)</f>
        <v>0</v>
      </c>
      <c r="BG119" s="162" t="n">
        <f aca="false">IF($U$119="zákl. přenesená",$N$119,0)</f>
        <v>0</v>
      </c>
      <c r="BH119" s="162" t="n">
        <f aca="false">IF($U$119="sníž. přenesená",$N$119,0)</f>
        <v>0</v>
      </c>
      <c r="BI119" s="162" t="n">
        <f aca="false">IF($U$119="nulová",$N$119,0)</f>
        <v>0</v>
      </c>
      <c r="BJ119" s="12" t="s">
        <v>21</v>
      </c>
      <c r="BK119" s="162" t="n">
        <f aca="false">ROUND($L$119*$K$119,2)</f>
        <v>0</v>
      </c>
      <c r="BL119" s="12" t="s">
        <v>296</v>
      </c>
      <c r="BM119" s="12" t="s">
        <v>931</v>
      </c>
    </row>
    <row r="120" s="12" customFormat="true" ht="15.75" hidden="false" customHeight="true" outlineLevel="0" collapsed="false">
      <c r="B120" s="30"/>
      <c r="C120" s="152" t="s">
        <v>173</v>
      </c>
      <c r="D120" s="152" t="s">
        <v>140</v>
      </c>
      <c r="E120" s="153" t="s">
        <v>932</v>
      </c>
      <c r="F120" s="154" t="s">
        <v>933</v>
      </c>
      <c r="G120" s="154"/>
      <c r="H120" s="154"/>
      <c r="I120" s="154"/>
      <c r="J120" s="155" t="s">
        <v>163</v>
      </c>
      <c r="K120" s="156" t="n">
        <v>16</v>
      </c>
      <c r="L120" s="157" t="n">
        <v>0</v>
      </c>
      <c r="M120" s="157"/>
      <c r="N120" s="157" t="n">
        <f aca="false">ROUND($L$120*$K$120,2)</f>
        <v>0</v>
      </c>
      <c r="O120" s="157"/>
      <c r="P120" s="157"/>
      <c r="Q120" s="157"/>
      <c r="R120" s="31"/>
      <c r="T120" s="159"/>
      <c r="U120" s="38" t="s">
        <v>37</v>
      </c>
      <c r="V120" s="160" t="n">
        <v>0</v>
      </c>
      <c r="W120" s="160" t="n">
        <f aca="false">$V$120*$K$120</f>
        <v>0</v>
      </c>
      <c r="X120" s="160" t="n">
        <v>0</v>
      </c>
      <c r="Y120" s="160" t="n">
        <f aca="false">$X$120*$K$120</f>
        <v>0</v>
      </c>
      <c r="Z120" s="160" t="n">
        <v>0</v>
      </c>
      <c r="AA120" s="161" t="n">
        <f aca="false">$Z$120*$K$120</f>
        <v>0</v>
      </c>
      <c r="AR120" s="12" t="s">
        <v>296</v>
      </c>
      <c r="AT120" s="12" t="s">
        <v>140</v>
      </c>
      <c r="AU120" s="12" t="s">
        <v>21</v>
      </c>
      <c r="AY120" s="12" t="s">
        <v>139</v>
      </c>
      <c r="BE120" s="162" t="n">
        <f aca="false">IF($U$120="základní",$N$120,0)</f>
        <v>0</v>
      </c>
      <c r="BF120" s="162" t="n">
        <f aca="false">IF($U$120="snížená",$N$120,0)</f>
        <v>0</v>
      </c>
      <c r="BG120" s="162" t="n">
        <f aca="false">IF($U$120="zákl. přenesená",$N$120,0)</f>
        <v>0</v>
      </c>
      <c r="BH120" s="162" t="n">
        <f aca="false">IF($U$120="sníž. přenesená",$N$120,0)</f>
        <v>0</v>
      </c>
      <c r="BI120" s="162" t="n">
        <f aca="false">IF($U$120="nulová",$N$120,0)</f>
        <v>0</v>
      </c>
      <c r="BJ120" s="12" t="s">
        <v>21</v>
      </c>
      <c r="BK120" s="162" t="n">
        <f aca="false">ROUND($L$120*$K$120,2)</f>
        <v>0</v>
      </c>
      <c r="BL120" s="12" t="s">
        <v>296</v>
      </c>
      <c r="BM120" s="12" t="s">
        <v>934</v>
      </c>
    </row>
    <row r="121" s="12" customFormat="true" ht="15.75" hidden="false" customHeight="true" outlineLevel="0" collapsed="false">
      <c r="B121" s="30"/>
      <c r="C121" s="152" t="s">
        <v>178</v>
      </c>
      <c r="D121" s="152" t="s">
        <v>140</v>
      </c>
      <c r="E121" s="153" t="s">
        <v>935</v>
      </c>
      <c r="F121" s="154" t="s">
        <v>936</v>
      </c>
      <c r="G121" s="154"/>
      <c r="H121" s="154"/>
      <c r="I121" s="154"/>
      <c r="J121" s="155" t="s">
        <v>163</v>
      </c>
      <c r="K121" s="156" t="n">
        <v>6</v>
      </c>
      <c r="L121" s="157" t="n">
        <v>0</v>
      </c>
      <c r="M121" s="157"/>
      <c r="N121" s="157" t="n">
        <f aca="false">ROUND($L$121*$K$121,2)</f>
        <v>0</v>
      </c>
      <c r="O121" s="157"/>
      <c r="P121" s="157"/>
      <c r="Q121" s="157"/>
      <c r="R121" s="31"/>
      <c r="T121" s="159"/>
      <c r="U121" s="38" t="s">
        <v>37</v>
      </c>
      <c r="V121" s="160" t="n">
        <v>0</v>
      </c>
      <c r="W121" s="160" t="n">
        <f aca="false">$V$121*$K$121</f>
        <v>0</v>
      </c>
      <c r="X121" s="160" t="n">
        <v>0</v>
      </c>
      <c r="Y121" s="160" t="n">
        <f aca="false">$X$121*$K$121</f>
        <v>0</v>
      </c>
      <c r="Z121" s="160" t="n">
        <v>0</v>
      </c>
      <c r="AA121" s="161" t="n">
        <f aca="false">$Z$121*$K$121</f>
        <v>0</v>
      </c>
      <c r="AR121" s="12" t="s">
        <v>296</v>
      </c>
      <c r="AT121" s="12" t="s">
        <v>140</v>
      </c>
      <c r="AU121" s="12" t="s">
        <v>21</v>
      </c>
      <c r="AY121" s="12" t="s">
        <v>139</v>
      </c>
      <c r="BE121" s="162" t="n">
        <f aca="false">IF($U$121="základní",$N$121,0)</f>
        <v>0</v>
      </c>
      <c r="BF121" s="162" t="n">
        <f aca="false">IF($U$121="snížená",$N$121,0)</f>
        <v>0</v>
      </c>
      <c r="BG121" s="162" t="n">
        <f aca="false">IF($U$121="zákl. přenesená",$N$121,0)</f>
        <v>0</v>
      </c>
      <c r="BH121" s="162" t="n">
        <f aca="false">IF($U$121="sníž. přenesená",$N$121,0)</f>
        <v>0</v>
      </c>
      <c r="BI121" s="162" t="n">
        <f aca="false">IF($U$121="nulová",$N$121,0)</f>
        <v>0</v>
      </c>
      <c r="BJ121" s="12" t="s">
        <v>21</v>
      </c>
      <c r="BK121" s="162" t="n">
        <f aca="false">ROUND($L$121*$K$121,2)</f>
        <v>0</v>
      </c>
      <c r="BL121" s="12" t="s">
        <v>296</v>
      </c>
      <c r="BM121" s="12" t="s">
        <v>937</v>
      </c>
    </row>
    <row r="122" s="12" customFormat="true" ht="15.75" hidden="false" customHeight="true" outlineLevel="0" collapsed="false">
      <c r="B122" s="30"/>
      <c r="C122" s="152" t="s">
        <v>185</v>
      </c>
      <c r="D122" s="152" t="s">
        <v>140</v>
      </c>
      <c r="E122" s="153" t="s">
        <v>938</v>
      </c>
      <c r="F122" s="154" t="s">
        <v>939</v>
      </c>
      <c r="G122" s="154"/>
      <c r="H122" s="154"/>
      <c r="I122" s="154"/>
      <c r="J122" s="155" t="s">
        <v>163</v>
      </c>
      <c r="K122" s="156" t="n">
        <v>1</v>
      </c>
      <c r="L122" s="157" t="n">
        <v>0</v>
      </c>
      <c r="M122" s="157"/>
      <c r="N122" s="157" t="n">
        <f aca="false">ROUND($L$122*$K$122,2)</f>
        <v>0</v>
      </c>
      <c r="O122" s="157"/>
      <c r="P122" s="157"/>
      <c r="Q122" s="157"/>
      <c r="R122" s="31"/>
      <c r="T122" s="159"/>
      <c r="U122" s="38" t="s">
        <v>37</v>
      </c>
      <c r="V122" s="160" t="n">
        <v>0</v>
      </c>
      <c r="W122" s="160" t="n">
        <f aca="false">$V$122*$K$122</f>
        <v>0</v>
      </c>
      <c r="X122" s="160" t="n">
        <v>0</v>
      </c>
      <c r="Y122" s="160" t="n">
        <f aca="false">$X$122*$K$122</f>
        <v>0</v>
      </c>
      <c r="Z122" s="160" t="n">
        <v>0</v>
      </c>
      <c r="AA122" s="161" t="n">
        <f aca="false">$Z$122*$K$122</f>
        <v>0</v>
      </c>
      <c r="AR122" s="12" t="s">
        <v>296</v>
      </c>
      <c r="AT122" s="12" t="s">
        <v>140</v>
      </c>
      <c r="AU122" s="12" t="s">
        <v>21</v>
      </c>
      <c r="AY122" s="12" t="s">
        <v>139</v>
      </c>
      <c r="BE122" s="162" t="n">
        <f aca="false">IF($U$122="základní",$N$122,0)</f>
        <v>0</v>
      </c>
      <c r="BF122" s="162" t="n">
        <f aca="false">IF($U$122="snížená",$N$122,0)</f>
        <v>0</v>
      </c>
      <c r="BG122" s="162" t="n">
        <f aca="false">IF($U$122="zákl. přenesená",$N$122,0)</f>
        <v>0</v>
      </c>
      <c r="BH122" s="162" t="n">
        <f aca="false">IF($U$122="sníž. přenesená",$N$122,0)</f>
        <v>0</v>
      </c>
      <c r="BI122" s="162" t="n">
        <f aca="false">IF($U$122="nulová",$N$122,0)</f>
        <v>0</v>
      </c>
      <c r="BJ122" s="12" t="s">
        <v>21</v>
      </c>
      <c r="BK122" s="162" t="n">
        <f aca="false">ROUND($L$122*$K$122,2)</f>
        <v>0</v>
      </c>
      <c r="BL122" s="12" t="s">
        <v>296</v>
      </c>
      <c r="BM122" s="12" t="s">
        <v>940</v>
      </c>
    </row>
    <row r="123" s="12" customFormat="true" ht="15.75" hidden="false" customHeight="true" outlineLevel="0" collapsed="false">
      <c r="B123" s="30"/>
      <c r="C123" s="152" t="s">
        <v>192</v>
      </c>
      <c r="D123" s="152" t="s">
        <v>140</v>
      </c>
      <c r="E123" s="153" t="s">
        <v>941</v>
      </c>
      <c r="F123" s="154" t="s">
        <v>942</v>
      </c>
      <c r="G123" s="154"/>
      <c r="H123" s="154"/>
      <c r="I123" s="154"/>
      <c r="J123" s="155" t="s">
        <v>163</v>
      </c>
      <c r="K123" s="156" t="n">
        <v>2</v>
      </c>
      <c r="L123" s="157" t="n">
        <v>0</v>
      </c>
      <c r="M123" s="157"/>
      <c r="N123" s="157" t="n">
        <f aca="false">ROUND($L$123*$K$123,2)</f>
        <v>0</v>
      </c>
      <c r="O123" s="157"/>
      <c r="P123" s="157"/>
      <c r="Q123" s="157"/>
      <c r="R123" s="31"/>
      <c r="T123" s="159"/>
      <c r="U123" s="38" t="s">
        <v>37</v>
      </c>
      <c r="V123" s="160" t="n">
        <v>0</v>
      </c>
      <c r="W123" s="160" t="n">
        <f aca="false">$V$123*$K$123</f>
        <v>0</v>
      </c>
      <c r="X123" s="160" t="n">
        <v>0</v>
      </c>
      <c r="Y123" s="160" t="n">
        <f aca="false">$X$123*$K$123</f>
        <v>0</v>
      </c>
      <c r="Z123" s="160" t="n">
        <v>0</v>
      </c>
      <c r="AA123" s="161" t="n">
        <f aca="false">$Z$123*$K$123</f>
        <v>0</v>
      </c>
      <c r="AR123" s="12" t="s">
        <v>296</v>
      </c>
      <c r="AT123" s="12" t="s">
        <v>140</v>
      </c>
      <c r="AU123" s="12" t="s">
        <v>21</v>
      </c>
      <c r="AY123" s="12" t="s">
        <v>139</v>
      </c>
      <c r="BE123" s="162" t="n">
        <f aca="false">IF($U$123="základní",$N$123,0)</f>
        <v>0</v>
      </c>
      <c r="BF123" s="162" t="n">
        <f aca="false">IF($U$123="snížená",$N$123,0)</f>
        <v>0</v>
      </c>
      <c r="BG123" s="162" t="n">
        <f aca="false">IF($U$123="zákl. přenesená",$N$123,0)</f>
        <v>0</v>
      </c>
      <c r="BH123" s="162" t="n">
        <f aca="false">IF($U$123="sníž. přenesená",$N$123,0)</f>
        <v>0</v>
      </c>
      <c r="BI123" s="162" t="n">
        <f aca="false">IF($U$123="nulová",$N$123,0)</f>
        <v>0</v>
      </c>
      <c r="BJ123" s="12" t="s">
        <v>21</v>
      </c>
      <c r="BK123" s="162" t="n">
        <f aca="false">ROUND($L$123*$K$123,2)</f>
        <v>0</v>
      </c>
      <c r="BL123" s="12" t="s">
        <v>296</v>
      </c>
      <c r="BM123" s="12" t="s">
        <v>943</v>
      </c>
    </row>
    <row r="124" s="12" customFormat="true" ht="15.75" hidden="false" customHeight="true" outlineLevel="0" collapsed="false">
      <c r="B124" s="30"/>
      <c r="C124" s="152" t="s">
        <v>196</v>
      </c>
      <c r="D124" s="152" t="s">
        <v>140</v>
      </c>
      <c r="E124" s="153" t="s">
        <v>944</v>
      </c>
      <c r="F124" s="154" t="s">
        <v>945</v>
      </c>
      <c r="G124" s="154"/>
      <c r="H124" s="154"/>
      <c r="I124" s="154"/>
      <c r="J124" s="155" t="s">
        <v>163</v>
      </c>
      <c r="K124" s="156" t="n">
        <v>7</v>
      </c>
      <c r="L124" s="157" t="n">
        <v>0</v>
      </c>
      <c r="M124" s="157"/>
      <c r="N124" s="157" t="n">
        <f aca="false">ROUND($L$124*$K$124,2)</f>
        <v>0</v>
      </c>
      <c r="O124" s="157"/>
      <c r="P124" s="157"/>
      <c r="Q124" s="157"/>
      <c r="R124" s="31"/>
      <c r="T124" s="159"/>
      <c r="U124" s="38" t="s">
        <v>37</v>
      </c>
      <c r="V124" s="160" t="n">
        <v>0</v>
      </c>
      <c r="W124" s="160" t="n">
        <f aca="false">$V$124*$K$124</f>
        <v>0</v>
      </c>
      <c r="X124" s="160" t="n">
        <v>0</v>
      </c>
      <c r="Y124" s="160" t="n">
        <f aca="false">$X$124*$K$124</f>
        <v>0</v>
      </c>
      <c r="Z124" s="160" t="n">
        <v>0</v>
      </c>
      <c r="AA124" s="161" t="n">
        <f aca="false">$Z$124*$K$124</f>
        <v>0</v>
      </c>
      <c r="AR124" s="12" t="s">
        <v>296</v>
      </c>
      <c r="AT124" s="12" t="s">
        <v>140</v>
      </c>
      <c r="AU124" s="12" t="s">
        <v>21</v>
      </c>
      <c r="AY124" s="12" t="s">
        <v>139</v>
      </c>
      <c r="BE124" s="162" t="n">
        <f aca="false">IF($U$124="základní",$N$124,0)</f>
        <v>0</v>
      </c>
      <c r="BF124" s="162" t="n">
        <f aca="false">IF($U$124="snížená",$N$124,0)</f>
        <v>0</v>
      </c>
      <c r="BG124" s="162" t="n">
        <f aca="false">IF($U$124="zákl. přenesená",$N$124,0)</f>
        <v>0</v>
      </c>
      <c r="BH124" s="162" t="n">
        <f aca="false">IF($U$124="sníž. přenesená",$N$124,0)</f>
        <v>0</v>
      </c>
      <c r="BI124" s="162" t="n">
        <f aca="false">IF($U$124="nulová",$N$124,0)</f>
        <v>0</v>
      </c>
      <c r="BJ124" s="12" t="s">
        <v>21</v>
      </c>
      <c r="BK124" s="162" t="n">
        <f aca="false">ROUND($L$124*$K$124,2)</f>
        <v>0</v>
      </c>
      <c r="BL124" s="12" t="s">
        <v>296</v>
      </c>
      <c r="BM124" s="12" t="s">
        <v>946</v>
      </c>
    </row>
    <row r="125" s="12" customFormat="true" ht="15.75" hidden="false" customHeight="true" outlineLevel="0" collapsed="false">
      <c r="B125" s="30"/>
      <c r="C125" s="152" t="s">
        <v>200</v>
      </c>
      <c r="D125" s="152" t="s">
        <v>140</v>
      </c>
      <c r="E125" s="153" t="s">
        <v>947</v>
      </c>
      <c r="F125" s="154" t="s">
        <v>948</v>
      </c>
      <c r="G125" s="154"/>
      <c r="H125" s="154"/>
      <c r="I125" s="154"/>
      <c r="J125" s="155" t="s">
        <v>163</v>
      </c>
      <c r="K125" s="156" t="n">
        <v>140</v>
      </c>
      <c r="L125" s="157" t="n">
        <v>0</v>
      </c>
      <c r="M125" s="157"/>
      <c r="N125" s="157" t="n">
        <f aca="false">ROUND($L$125*$K$125,2)</f>
        <v>0</v>
      </c>
      <c r="O125" s="157"/>
      <c r="P125" s="157"/>
      <c r="Q125" s="157"/>
      <c r="R125" s="31"/>
      <c r="T125" s="159"/>
      <c r="U125" s="38" t="s">
        <v>37</v>
      </c>
      <c r="V125" s="160" t="n">
        <v>0</v>
      </c>
      <c r="W125" s="160" t="n">
        <f aca="false">$V$125*$K$125</f>
        <v>0</v>
      </c>
      <c r="X125" s="160" t="n">
        <v>0</v>
      </c>
      <c r="Y125" s="160" t="n">
        <f aca="false">$X$125*$K$125</f>
        <v>0</v>
      </c>
      <c r="Z125" s="160" t="n">
        <v>0</v>
      </c>
      <c r="AA125" s="161" t="n">
        <f aca="false">$Z$125*$K$125</f>
        <v>0</v>
      </c>
      <c r="AR125" s="12" t="s">
        <v>296</v>
      </c>
      <c r="AT125" s="12" t="s">
        <v>140</v>
      </c>
      <c r="AU125" s="12" t="s">
        <v>21</v>
      </c>
      <c r="AY125" s="12" t="s">
        <v>139</v>
      </c>
      <c r="BE125" s="162" t="n">
        <f aca="false">IF($U$125="základní",$N$125,0)</f>
        <v>0</v>
      </c>
      <c r="BF125" s="162" t="n">
        <f aca="false">IF($U$125="snížená",$N$125,0)</f>
        <v>0</v>
      </c>
      <c r="BG125" s="162" t="n">
        <f aca="false">IF($U$125="zákl. přenesená",$N$125,0)</f>
        <v>0</v>
      </c>
      <c r="BH125" s="162" t="n">
        <f aca="false">IF($U$125="sníž. přenesená",$N$125,0)</f>
        <v>0</v>
      </c>
      <c r="BI125" s="162" t="n">
        <f aca="false">IF($U$125="nulová",$N$125,0)</f>
        <v>0</v>
      </c>
      <c r="BJ125" s="12" t="s">
        <v>21</v>
      </c>
      <c r="BK125" s="162" t="n">
        <f aca="false">ROUND($L$125*$K$125,2)</f>
        <v>0</v>
      </c>
      <c r="BL125" s="12" t="s">
        <v>296</v>
      </c>
      <c r="BM125" s="12" t="s">
        <v>949</v>
      </c>
    </row>
    <row r="126" s="12" customFormat="true" ht="15.75" hidden="false" customHeight="true" outlineLevel="0" collapsed="false">
      <c r="B126" s="30"/>
      <c r="C126" s="152" t="s">
        <v>206</v>
      </c>
      <c r="D126" s="152" t="s">
        <v>140</v>
      </c>
      <c r="E126" s="153" t="s">
        <v>950</v>
      </c>
      <c r="F126" s="154" t="s">
        <v>951</v>
      </c>
      <c r="G126" s="154"/>
      <c r="H126" s="154"/>
      <c r="I126" s="154"/>
      <c r="J126" s="155" t="s">
        <v>163</v>
      </c>
      <c r="K126" s="156" t="n">
        <v>130</v>
      </c>
      <c r="L126" s="157" t="n">
        <v>0</v>
      </c>
      <c r="M126" s="157"/>
      <c r="N126" s="157" t="n">
        <f aca="false">ROUND($L$126*$K$126,2)</f>
        <v>0</v>
      </c>
      <c r="O126" s="157"/>
      <c r="P126" s="157"/>
      <c r="Q126" s="157"/>
      <c r="R126" s="31"/>
      <c r="T126" s="159"/>
      <c r="U126" s="38" t="s">
        <v>37</v>
      </c>
      <c r="V126" s="160" t="n">
        <v>0</v>
      </c>
      <c r="W126" s="160" t="n">
        <f aca="false">$V$126*$K$126</f>
        <v>0</v>
      </c>
      <c r="X126" s="160" t="n">
        <v>0</v>
      </c>
      <c r="Y126" s="160" t="n">
        <f aca="false">$X$126*$K$126</f>
        <v>0</v>
      </c>
      <c r="Z126" s="160" t="n">
        <v>0</v>
      </c>
      <c r="AA126" s="161" t="n">
        <f aca="false">$Z$126*$K$126</f>
        <v>0</v>
      </c>
      <c r="AR126" s="12" t="s">
        <v>296</v>
      </c>
      <c r="AT126" s="12" t="s">
        <v>140</v>
      </c>
      <c r="AU126" s="12" t="s">
        <v>21</v>
      </c>
      <c r="AY126" s="12" t="s">
        <v>139</v>
      </c>
      <c r="BE126" s="162" t="n">
        <f aca="false">IF($U$126="základní",$N$126,0)</f>
        <v>0</v>
      </c>
      <c r="BF126" s="162" t="n">
        <f aca="false">IF($U$126="snížená",$N$126,0)</f>
        <v>0</v>
      </c>
      <c r="BG126" s="162" t="n">
        <f aca="false">IF($U$126="zákl. přenesená",$N$126,0)</f>
        <v>0</v>
      </c>
      <c r="BH126" s="162" t="n">
        <f aca="false">IF($U$126="sníž. přenesená",$N$126,0)</f>
        <v>0</v>
      </c>
      <c r="BI126" s="162" t="n">
        <f aca="false">IF($U$126="nulová",$N$126,0)</f>
        <v>0</v>
      </c>
      <c r="BJ126" s="12" t="s">
        <v>21</v>
      </c>
      <c r="BK126" s="162" t="n">
        <f aca="false">ROUND($L$126*$K$126,2)</f>
        <v>0</v>
      </c>
      <c r="BL126" s="12" t="s">
        <v>296</v>
      </c>
      <c r="BM126" s="12" t="s">
        <v>952</v>
      </c>
    </row>
    <row r="127" s="12" customFormat="true" ht="15.75" hidden="false" customHeight="true" outlineLevel="0" collapsed="false">
      <c r="B127" s="30"/>
      <c r="C127" s="152" t="s">
        <v>212</v>
      </c>
      <c r="D127" s="152" t="s">
        <v>140</v>
      </c>
      <c r="E127" s="153" t="s">
        <v>953</v>
      </c>
      <c r="F127" s="154" t="s">
        <v>954</v>
      </c>
      <c r="G127" s="154"/>
      <c r="H127" s="154"/>
      <c r="I127" s="154"/>
      <c r="J127" s="155" t="s">
        <v>163</v>
      </c>
      <c r="K127" s="156" t="n">
        <v>20</v>
      </c>
      <c r="L127" s="157" t="n">
        <v>0</v>
      </c>
      <c r="M127" s="157"/>
      <c r="N127" s="157" t="n">
        <f aca="false">ROUND($L$127*$K$127,2)</f>
        <v>0</v>
      </c>
      <c r="O127" s="157"/>
      <c r="P127" s="157"/>
      <c r="Q127" s="157"/>
      <c r="R127" s="31"/>
      <c r="T127" s="159"/>
      <c r="U127" s="38" t="s">
        <v>37</v>
      </c>
      <c r="V127" s="160" t="n">
        <v>0</v>
      </c>
      <c r="W127" s="160" t="n">
        <f aca="false">$V$127*$K$127</f>
        <v>0</v>
      </c>
      <c r="X127" s="160" t="n">
        <v>0</v>
      </c>
      <c r="Y127" s="160" t="n">
        <f aca="false">$X$127*$K$127</f>
        <v>0</v>
      </c>
      <c r="Z127" s="160" t="n">
        <v>0</v>
      </c>
      <c r="AA127" s="161" t="n">
        <f aca="false">$Z$127*$K$127</f>
        <v>0</v>
      </c>
      <c r="AR127" s="12" t="s">
        <v>296</v>
      </c>
      <c r="AT127" s="12" t="s">
        <v>140</v>
      </c>
      <c r="AU127" s="12" t="s">
        <v>21</v>
      </c>
      <c r="AY127" s="12" t="s">
        <v>139</v>
      </c>
      <c r="BE127" s="162" t="n">
        <f aca="false">IF($U$127="základní",$N$127,0)</f>
        <v>0</v>
      </c>
      <c r="BF127" s="162" t="n">
        <f aca="false">IF($U$127="snížená",$N$127,0)</f>
        <v>0</v>
      </c>
      <c r="BG127" s="162" t="n">
        <f aca="false">IF($U$127="zákl. přenesená",$N$127,0)</f>
        <v>0</v>
      </c>
      <c r="BH127" s="162" t="n">
        <f aca="false">IF($U$127="sníž. přenesená",$N$127,0)</f>
        <v>0</v>
      </c>
      <c r="BI127" s="162" t="n">
        <f aca="false">IF($U$127="nulová",$N$127,0)</f>
        <v>0</v>
      </c>
      <c r="BJ127" s="12" t="s">
        <v>21</v>
      </c>
      <c r="BK127" s="162" t="n">
        <f aca="false">ROUND($L$127*$K$127,2)</f>
        <v>0</v>
      </c>
      <c r="BL127" s="12" t="s">
        <v>296</v>
      </c>
      <c r="BM127" s="12" t="s">
        <v>955</v>
      </c>
    </row>
    <row r="128" s="12" customFormat="true" ht="27" hidden="false" customHeight="true" outlineLevel="0" collapsed="false">
      <c r="B128" s="30"/>
      <c r="C128" s="152" t="s">
        <v>10</v>
      </c>
      <c r="D128" s="152" t="s">
        <v>140</v>
      </c>
      <c r="E128" s="153" t="s">
        <v>956</v>
      </c>
      <c r="F128" s="154" t="s">
        <v>957</v>
      </c>
      <c r="G128" s="154"/>
      <c r="H128" s="154"/>
      <c r="I128" s="154"/>
      <c r="J128" s="155" t="s">
        <v>163</v>
      </c>
      <c r="K128" s="156" t="n">
        <v>18</v>
      </c>
      <c r="L128" s="157" t="n">
        <v>0</v>
      </c>
      <c r="M128" s="157"/>
      <c r="N128" s="157" t="n">
        <f aca="false">ROUND($L$128*$K$128,2)</f>
        <v>0</v>
      </c>
      <c r="O128" s="157"/>
      <c r="P128" s="157"/>
      <c r="Q128" s="157"/>
      <c r="R128" s="31"/>
      <c r="T128" s="159"/>
      <c r="U128" s="38" t="s">
        <v>37</v>
      </c>
      <c r="V128" s="160" t="n">
        <v>0</v>
      </c>
      <c r="W128" s="160" t="n">
        <f aca="false">$V$128*$K$128</f>
        <v>0</v>
      </c>
      <c r="X128" s="160" t="n">
        <v>0</v>
      </c>
      <c r="Y128" s="160" t="n">
        <f aca="false">$X$128*$K$128</f>
        <v>0</v>
      </c>
      <c r="Z128" s="160" t="n">
        <v>0</v>
      </c>
      <c r="AA128" s="161" t="n">
        <f aca="false">$Z$128*$K$128</f>
        <v>0</v>
      </c>
      <c r="AR128" s="12" t="s">
        <v>296</v>
      </c>
      <c r="AT128" s="12" t="s">
        <v>140</v>
      </c>
      <c r="AU128" s="12" t="s">
        <v>21</v>
      </c>
      <c r="AY128" s="12" t="s">
        <v>139</v>
      </c>
      <c r="BE128" s="162" t="n">
        <f aca="false">IF($U$128="základní",$N$128,0)</f>
        <v>0</v>
      </c>
      <c r="BF128" s="162" t="n">
        <f aca="false">IF($U$128="snížená",$N$128,0)</f>
        <v>0</v>
      </c>
      <c r="BG128" s="162" t="n">
        <f aca="false">IF($U$128="zákl. přenesená",$N$128,0)</f>
        <v>0</v>
      </c>
      <c r="BH128" s="162" t="n">
        <f aca="false">IF($U$128="sníž. přenesená",$N$128,0)</f>
        <v>0</v>
      </c>
      <c r="BI128" s="162" t="n">
        <f aca="false">IF($U$128="nulová",$N$128,0)</f>
        <v>0</v>
      </c>
      <c r="BJ128" s="12" t="s">
        <v>21</v>
      </c>
      <c r="BK128" s="162" t="n">
        <f aca="false">ROUND($L$128*$K$128,2)</f>
        <v>0</v>
      </c>
      <c r="BL128" s="12" t="s">
        <v>296</v>
      </c>
      <c r="BM128" s="12" t="s">
        <v>958</v>
      </c>
    </row>
    <row r="129" s="12" customFormat="true" ht="27" hidden="false" customHeight="true" outlineLevel="0" collapsed="false">
      <c r="B129" s="30"/>
      <c r="C129" s="152" t="s">
        <v>296</v>
      </c>
      <c r="D129" s="152" t="s">
        <v>140</v>
      </c>
      <c r="E129" s="153" t="s">
        <v>959</v>
      </c>
      <c r="F129" s="154" t="s">
        <v>960</v>
      </c>
      <c r="G129" s="154"/>
      <c r="H129" s="154"/>
      <c r="I129" s="154"/>
      <c r="J129" s="155" t="s">
        <v>163</v>
      </c>
      <c r="K129" s="156" t="n">
        <v>1</v>
      </c>
      <c r="L129" s="157" t="n">
        <v>0</v>
      </c>
      <c r="M129" s="157"/>
      <c r="N129" s="157" t="n">
        <f aca="false">ROUND($L$129*$K$129,2)</f>
        <v>0</v>
      </c>
      <c r="O129" s="157"/>
      <c r="P129" s="157"/>
      <c r="Q129" s="157"/>
      <c r="R129" s="31"/>
      <c r="T129" s="159"/>
      <c r="U129" s="38" t="s">
        <v>37</v>
      </c>
      <c r="V129" s="160" t="n">
        <v>0</v>
      </c>
      <c r="W129" s="160" t="n">
        <f aca="false">$V$129*$K$129</f>
        <v>0</v>
      </c>
      <c r="X129" s="160" t="n">
        <v>0</v>
      </c>
      <c r="Y129" s="160" t="n">
        <f aca="false">$X$129*$K$129</f>
        <v>0</v>
      </c>
      <c r="Z129" s="160" t="n">
        <v>0</v>
      </c>
      <c r="AA129" s="161" t="n">
        <f aca="false">$Z$129*$K$129</f>
        <v>0</v>
      </c>
      <c r="AR129" s="12" t="s">
        <v>296</v>
      </c>
      <c r="AT129" s="12" t="s">
        <v>140</v>
      </c>
      <c r="AU129" s="12" t="s">
        <v>21</v>
      </c>
      <c r="AY129" s="12" t="s">
        <v>139</v>
      </c>
      <c r="BE129" s="162" t="n">
        <f aca="false">IF($U$129="základní",$N$129,0)</f>
        <v>0</v>
      </c>
      <c r="BF129" s="162" t="n">
        <f aca="false">IF($U$129="snížená",$N$129,0)</f>
        <v>0</v>
      </c>
      <c r="BG129" s="162" t="n">
        <f aca="false">IF($U$129="zákl. přenesená",$N$129,0)</f>
        <v>0</v>
      </c>
      <c r="BH129" s="162" t="n">
        <f aca="false">IF($U$129="sníž. přenesená",$N$129,0)</f>
        <v>0</v>
      </c>
      <c r="BI129" s="162" t="n">
        <f aca="false">IF($U$129="nulová",$N$129,0)</f>
        <v>0</v>
      </c>
      <c r="BJ129" s="12" t="s">
        <v>21</v>
      </c>
      <c r="BK129" s="162" t="n">
        <f aca="false">ROUND($L$129*$K$129,2)</f>
        <v>0</v>
      </c>
      <c r="BL129" s="12" t="s">
        <v>296</v>
      </c>
      <c r="BM129" s="12" t="s">
        <v>961</v>
      </c>
    </row>
    <row r="130" s="12" customFormat="true" ht="27" hidden="false" customHeight="true" outlineLevel="0" collapsed="false">
      <c r="B130" s="30"/>
      <c r="C130" s="152" t="s">
        <v>221</v>
      </c>
      <c r="D130" s="152" t="s">
        <v>140</v>
      </c>
      <c r="E130" s="153" t="s">
        <v>962</v>
      </c>
      <c r="F130" s="154" t="s">
        <v>963</v>
      </c>
      <c r="G130" s="154"/>
      <c r="H130" s="154"/>
      <c r="I130" s="154"/>
      <c r="J130" s="155" t="s">
        <v>163</v>
      </c>
      <c r="K130" s="156" t="n">
        <v>1</v>
      </c>
      <c r="L130" s="157" t="n">
        <v>0</v>
      </c>
      <c r="M130" s="157"/>
      <c r="N130" s="157" t="n">
        <f aca="false">ROUND($L$130*$K$130,2)</f>
        <v>0</v>
      </c>
      <c r="O130" s="157"/>
      <c r="P130" s="157"/>
      <c r="Q130" s="157"/>
      <c r="R130" s="31"/>
      <c r="T130" s="159"/>
      <c r="U130" s="38" t="s">
        <v>37</v>
      </c>
      <c r="V130" s="160" t="n">
        <v>0</v>
      </c>
      <c r="W130" s="160" t="n">
        <f aca="false">$V$130*$K$130</f>
        <v>0</v>
      </c>
      <c r="X130" s="160" t="n">
        <v>0</v>
      </c>
      <c r="Y130" s="160" t="n">
        <f aca="false">$X$130*$K$130</f>
        <v>0</v>
      </c>
      <c r="Z130" s="160" t="n">
        <v>0</v>
      </c>
      <c r="AA130" s="161" t="n">
        <f aca="false">$Z$130*$K$130</f>
        <v>0</v>
      </c>
      <c r="AR130" s="12" t="s">
        <v>296</v>
      </c>
      <c r="AT130" s="12" t="s">
        <v>140</v>
      </c>
      <c r="AU130" s="12" t="s">
        <v>21</v>
      </c>
      <c r="AY130" s="12" t="s">
        <v>139</v>
      </c>
      <c r="BE130" s="162" t="n">
        <f aca="false">IF($U$130="základní",$N$130,0)</f>
        <v>0</v>
      </c>
      <c r="BF130" s="162" t="n">
        <f aca="false">IF($U$130="snížená",$N$130,0)</f>
        <v>0</v>
      </c>
      <c r="BG130" s="162" t="n">
        <f aca="false">IF($U$130="zákl. přenesená",$N$130,0)</f>
        <v>0</v>
      </c>
      <c r="BH130" s="162" t="n">
        <f aca="false">IF($U$130="sníž. přenesená",$N$130,0)</f>
        <v>0</v>
      </c>
      <c r="BI130" s="162" t="n">
        <f aca="false">IF($U$130="nulová",$N$130,0)</f>
        <v>0</v>
      </c>
      <c r="BJ130" s="12" t="s">
        <v>21</v>
      </c>
      <c r="BK130" s="162" t="n">
        <f aca="false">ROUND($L$130*$K$130,2)</f>
        <v>0</v>
      </c>
      <c r="BL130" s="12" t="s">
        <v>296</v>
      </c>
      <c r="BM130" s="12" t="s">
        <v>964</v>
      </c>
    </row>
    <row r="131" s="12" customFormat="true" ht="15.75" hidden="false" customHeight="true" outlineLevel="0" collapsed="false">
      <c r="B131" s="30"/>
      <c r="C131" s="152" t="s">
        <v>227</v>
      </c>
      <c r="D131" s="152" t="s">
        <v>140</v>
      </c>
      <c r="E131" s="153" t="s">
        <v>965</v>
      </c>
      <c r="F131" s="154" t="s">
        <v>966</v>
      </c>
      <c r="G131" s="154"/>
      <c r="H131" s="154"/>
      <c r="I131" s="154"/>
      <c r="J131" s="155" t="s">
        <v>163</v>
      </c>
      <c r="K131" s="156" t="n">
        <v>18</v>
      </c>
      <c r="L131" s="157" t="n">
        <v>0</v>
      </c>
      <c r="M131" s="157"/>
      <c r="N131" s="157" t="n">
        <f aca="false">ROUND($L$131*$K$131,2)</f>
        <v>0</v>
      </c>
      <c r="O131" s="157"/>
      <c r="P131" s="157"/>
      <c r="Q131" s="157"/>
      <c r="R131" s="31"/>
      <c r="T131" s="159"/>
      <c r="U131" s="38" t="s">
        <v>37</v>
      </c>
      <c r="V131" s="160" t="n">
        <v>0</v>
      </c>
      <c r="W131" s="160" t="n">
        <f aca="false">$V$131*$K$131</f>
        <v>0</v>
      </c>
      <c r="X131" s="160" t="n">
        <v>0</v>
      </c>
      <c r="Y131" s="160" t="n">
        <f aca="false">$X$131*$K$131</f>
        <v>0</v>
      </c>
      <c r="Z131" s="160" t="n">
        <v>0</v>
      </c>
      <c r="AA131" s="161" t="n">
        <f aca="false">$Z$131*$K$131</f>
        <v>0</v>
      </c>
      <c r="AR131" s="12" t="s">
        <v>296</v>
      </c>
      <c r="AT131" s="12" t="s">
        <v>140</v>
      </c>
      <c r="AU131" s="12" t="s">
        <v>21</v>
      </c>
      <c r="AY131" s="12" t="s">
        <v>139</v>
      </c>
      <c r="BE131" s="162" t="n">
        <f aca="false">IF($U$131="základní",$N$131,0)</f>
        <v>0</v>
      </c>
      <c r="BF131" s="162" t="n">
        <f aca="false">IF($U$131="snížená",$N$131,0)</f>
        <v>0</v>
      </c>
      <c r="BG131" s="162" t="n">
        <f aca="false">IF($U$131="zákl. přenesená",$N$131,0)</f>
        <v>0</v>
      </c>
      <c r="BH131" s="162" t="n">
        <f aca="false">IF($U$131="sníž. přenesená",$N$131,0)</f>
        <v>0</v>
      </c>
      <c r="BI131" s="162" t="n">
        <f aca="false">IF($U$131="nulová",$N$131,0)</f>
        <v>0</v>
      </c>
      <c r="BJ131" s="12" t="s">
        <v>21</v>
      </c>
      <c r="BK131" s="162" t="n">
        <f aca="false">ROUND($L$131*$K$131,2)</f>
        <v>0</v>
      </c>
      <c r="BL131" s="12" t="s">
        <v>296</v>
      </c>
      <c r="BM131" s="12" t="s">
        <v>967</v>
      </c>
    </row>
    <row r="132" s="12" customFormat="true" ht="15.75" hidden="false" customHeight="true" outlineLevel="0" collapsed="false">
      <c r="B132" s="30"/>
      <c r="C132" s="152" t="s">
        <v>232</v>
      </c>
      <c r="D132" s="152" t="s">
        <v>140</v>
      </c>
      <c r="E132" s="153" t="s">
        <v>968</v>
      </c>
      <c r="F132" s="154" t="s">
        <v>969</v>
      </c>
      <c r="G132" s="154"/>
      <c r="H132" s="154"/>
      <c r="I132" s="154"/>
      <c r="J132" s="155" t="s">
        <v>163</v>
      </c>
      <c r="K132" s="156" t="n">
        <v>1</v>
      </c>
      <c r="L132" s="157" t="n">
        <v>0</v>
      </c>
      <c r="M132" s="157"/>
      <c r="N132" s="157" t="n">
        <f aca="false">ROUND($L$132*$K$132,2)</f>
        <v>0</v>
      </c>
      <c r="O132" s="157"/>
      <c r="P132" s="157"/>
      <c r="Q132" s="157"/>
      <c r="R132" s="31"/>
      <c r="T132" s="159"/>
      <c r="U132" s="38" t="s">
        <v>37</v>
      </c>
      <c r="V132" s="160" t="n">
        <v>0</v>
      </c>
      <c r="W132" s="160" t="n">
        <f aca="false">$V$132*$K$132</f>
        <v>0</v>
      </c>
      <c r="X132" s="160" t="n">
        <v>0</v>
      </c>
      <c r="Y132" s="160" t="n">
        <f aca="false">$X$132*$K$132</f>
        <v>0</v>
      </c>
      <c r="Z132" s="160" t="n">
        <v>0</v>
      </c>
      <c r="AA132" s="161" t="n">
        <f aca="false">$Z$132*$K$132</f>
        <v>0</v>
      </c>
      <c r="AR132" s="12" t="s">
        <v>296</v>
      </c>
      <c r="AT132" s="12" t="s">
        <v>140</v>
      </c>
      <c r="AU132" s="12" t="s">
        <v>21</v>
      </c>
      <c r="AY132" s="12" t="s">
        <v>139</v>
      </c>
      <c r="BE132" s="162" t="n">
        <f aca="false">IF($U$132="základní",$N$132,0)</f>
        <v>0</v>
      </c>
      <c r="BF132" s="162" t="n">
        <f aca="false">IF($U$132="snížená",$N$132,0)</f>
        <v>0</v>
      </c>
      <c r="BG132" s="162" t="n">
        <f aca="false">IF($U$132="zákl. přenesená",$N$132,0)</f>
        <v>0</v>
      </c>
      <c r="BH132" s="162" t="n">
        <f aca="false">IF($U$132="sníž. přenesená",$N$132,0)</f>
        <v>0</v>
      </c>
      <c r="BI132" s="162" t="n">
        <f aca="false">IF($U$132="nulová",$N$132,0)</f>
        <v>0</v>
      </c>
      <c r="BJ132" s="12" t="s">
        <v>21</v>
      </c>
      <c r="BK132" s="162" t="n">
        <f aca="false">ROUND($L$132*$K$132,2)</f>
        <v>0</v>
      </c>
      <c r="BL132" s="12" t="s">
        <v>296</v>
      </c>
      <c r="BM132" s="12" t="s">
        <v>970</v>
      </c>
    </row>
    <row r="133" s="12" customFormat="true" ht="27" hidden="false" customHeight="true" outlineLevel="0" collapsed="false">
      <c r="B133" s="30"/>
      <c r="C133" s="152" t="s">
        <v>598</v>
      </c>
      <c r="D133" s="152" t="s">
        <v>140</v>
      </c>
      <c r="E133" s="153" t="s">
        <v>971</v>
      </c>
      <c r="F133" s="154" t="s">
        <v>972</v>
      </c>
      <c r="G133" s="154"/>
      <c r="H133" s="154"/>
      <c r="I133" s="154"/>
      <c r="J133" s="155" t="s">
        <v>163</v>
      </c>
      <c r="K133" s="156" t="n">
        <v>3</v>
      </c>
      <c r="L133" s="157" t="n">
        <v>0</v>
      </c>
      <c r="M133" s="157"/>
      <c r="N133" s="157" t="n">
        <f aca="false">ROUND($L$133*$K$133,2)</f>
        <v>0</v>
      </c>
      <c r="O133" s="157"/>
      <c r="P133" s="157"/>
      <c r="Q133" s="157"/>
      <c r="R133" s="31"/>
      <c r="T133" s="159"/>
      <c r="U133" s="38" t="s">
        <v>37</v>
      </c>
      <c r="V133" s="160" t="n">
        <v>0</v>
      </c>
      <c r="W133" s="160" t="n">
        <f aca="false">$V$133*$K$133</f>
        <v>0</v>
      </c>
      <c r="X133" s="160" t="n">
        <v>0</v>
      </c>
      <c r="Y133" s="160" t="n">
        <f aca="false">$X$133*$K$133</f>
        <v>0</v>
      </c>
      <c r="Z133" s="160" t="n">
        <v>0</v>
      </c>
      <c r="AA133" s="161" t="n">
        <f aca="false">$Z$133*$K$133</f>
        <v>0</v>
      </c>
      <c r="AR133" s="12" t="s">
        <v>296</v>
      </c>
      <c r="AT133" s="12" t="s">
        <v>140</v>
      </c>
      <c r="AU133" s="12" t="s">
        <v>21</v>
      </c>
      <c r="AY133" s="12" t="s">
        <v>139</v>
      </c>
      <c r="BE133" s="162" t="n">
        <f aca="false">IF($U$133="základní",$N$133,0)</f>
        <v>0</v>
      </c>
      <c r="BF133" s="162" t="n">
        <f aca="false">IF($U$133="snížená",$N$133,0)</f>
        <v>0</v>
      </c>
      <c r="BG133" s="162" t="n">
        <f aca="false">IF($U$133="zákl. přenesená",$N$133,0)</f>
        <v>0</v>
      </c>
      <c r="BH133" s="162" t="n">
        <f aca="false">IF($U$133="sníž. přenesená",$N$133,0)</f>
        <v>0</v>
      </c>
      <c r="BI133" s="162" t="n">
        <f aca="false">IF($U$133="nulová",$N$133,0)</f>
        <v>0</v>
      </c>
      <c r="BJ133" s="12" t="s">
        <v>21</v>
      </c>
      <c r="BK133" s="162" t="n">
        <f aca="false">ROUND($L$133*$K$133,2)</f>
        <v>0</v>
      </c>
      <c r="BL133" s="12" t="s">
        <v>296</v>
      </c>
      <c r="BM133" s="12" t="s">
        <v>973</v>
      </c>
    </row>
    <row r="134" s="12" customFormat="true" ht="15.75" hidden="false" customHeight="true" outlineLevel="0" collapsed="false">
      <c r="B134" s="30"/>
      <c r="C134" s="152" t="s">
        <v>9</v>
      </c>
      <c r="D134" s="152" t="s">
        <v>140</v>
      </c>
      <c r="E134" s="153" t="s">
        <v>974</v>
      </c>
      <c r="F134" s="154" t="s">
        <v>975</v>
      </c>
      <c r="G134" s="154"/>
      <c r="H134" s="154"/>
      <c r="I134" s="154"/>
      <c r="J134" s="155" t="s">
        <v>163</v>
      </c>
      <c r="K134" s="156" t="n">
        <v>3</v>
      </c>
      <c r="L134" s="157" t="n">
        <v>0</v>
      </c>
      <c r="M134" s="157"/>
      <c r="N134" s="157" t="n">
        <f aca="false">ROUND($L$134*$K$134,2)</f>
        <v>0</v>
      </c>
      <c r="O134" s="157"/>
      <c r="P134" s="157"/>
      <c r="Q134" s="157"/>
      <c r="R134" s="31"/>
      <c r="T134" s="159"/>
      <c r="U134" s="38" t="s">
        <v>37</v>
      </c>
      <c r="V134" s="160" t="n">
        <v>0</v>
      </c>
      <c r="W134" s="160" t="n">
        <f aca="false">$V$134*$K$134</f>
        <v>0</v>
      </c>
      <c r="X134" s="160" t="n">
        <v>0</v>
      </c>
      <c r="Y134" s="160" t="n">
        <f aca="false">$X$134*$K$134</f>
        <v>0</v>
      </c>
      <c r="Z134" s="160" t="n">
        <v>0</v>
      </c>
      <c r="AA134" s="161" t="n">
        <f aca="false">$Z$134*$K$134</f>
        <v>0</v>
      </c>
      <c r="AR134" s="12" t="s">
        <v>296</v>
      </c>
      <c r="AT134" s="12" t="s">
        <v>140</v>
      </c>
      <c r="AU134" s="12" t="s">
        <v>21</v>
      </c>
      <c r="AY134" s="12" t="s">
        <v>139</v>
      </c>
      <c r="BE134" s="162" t="n">
        <f aca="false">IF($U$134="základní",$N$134,0)</f>
        <v>0</v>
      </c>
      <c r="BF134" s="162" t="n">
        <f aca="false">IF($U$134="snížená",$N$134,0)</f>
        <v>0</v>
      </c>
      <c r="BG134" s="162" t="n">
        <f aca="false">IF($U$134="zákl. přenesená",$N$134,0)</f>
        <v>0</v>
      </c>
      <c r="BH134" s="162" t="n">
        <f aca="false">IF($U$134="sníž. přenesená",$N$134,0)</f>
        <v>0</v>
      </c>
      <c r="BI134" s="162" t="n">
        <f aca="false">IF($U$134="nulová",$N$134,0)</f>
        <v>0</v>
      </c>
      <c r="BJ134" s="12" t="s">
        <v>21</v>
      </c>
      <c r="BK134" s="162" t="n">
        <f aca="false">ROUND($L$134*$K$134,2)</f>
        <v>0</v>
      </c>
      <c r="BL134" s="12" t="s">
        <v>296</v>
      </c>
      <c r="BM134" s="12" t="s">
        <v>976</v>
      </c>
    </row>
    <row r="135" s="12" customFormat="true" ht="15.75" hidden="false" customHeight="true" outlineLevel="0" collapsed="false">
      <c r="B135" s="30"/>
      <c r="C135" s="152" t="s">
        <v>242</v>
      </c>
      <c r="D135" s="152" t="s">
        <v>140</v>
      </c>
      <c r="E135" s="153" t="s">
        <v>977</v>
      </c>
      <c r="F135" s="154" t="s">
        <v>978</v>
      </c>
      <c r="G135" s="154"/>
      <c r="H135" s="154"/>
      <c r="I135" s="154"/>
      <c r="J135" s="155" t="s">
        <v>163</v>
      </c>
      <c r="K135" s="156" t="n">
        <v>4</v>
      </c>
      <c r="L135" s="157" t="n">
        <v>0</v>
      </c>
      <c r="M135" s="157"/>
      <c r="N135" s="157" t="n">
        <f aca="false">ROUND($L$135*$K$135,2)</f>
        <v>0</v>
      </c>
      <c r="O135" s="157"/>
      <c r="P135" s="157"/>
      <c r="Q135" s="157"/>
      <c r="R135" s="31"/>
      <c r="T135" s="159"/>
      <c r="U135" s="38" t="s">
        <v>37</v>
      </c>
      <c r="V135" s="160" t="n">
        <v>0</v>
      </c>
      <c r="W135" s="160" t="n">
        <f aca="false">$V$135*$K$135</f>
        <v>0</v>
      </c>
      <c r="X135" s="160" t="n">
        <v>0</v>
      </c>
      <c r="Y135" s="160" t="n">
        <f aca="false">$X$135*$K$135</f>
        <v>0</v>
      </c>
      <c r="Z135" s="160" t="n">
        <v>0</v>
      </c>
      <c r="AA135" s="161" t="n">
        <f aca="false">$Z$135*$K$135</f>
        <v>0</v>
      </c>
      <c r="AR135" s="12" t="s">
        <v>296</v>
      </c>
      <c r="AT135" s="12" t="s">
        <v>140</v>
      </c>
      <c r="AU135" s="12" t="s">
        <v>21</v>
      </c>
      <c r="AY135" s="12" t="s">
        <v>139</v>
      </c>
      <c r="BE135" s="162" t="n">
        <f aca="false">IF($U$135="základní",$N$135,0)</f>
        <v>0</v>
      </c>
      <c r="BF135" s="162" t="n">
        <f aca="false">IF($U$135="snížená",$N$135,0)</f>
        <v>0</v>
      </c>
      <c r="BG135" s="162" t="n">
        <f aca="false">IF($U$135="zákl. přenesená",$N$135,0)</f>
        <v>0</v>
      </c>
      <c r="BH135" s="162" t="n">
        <f aca="false">IF($U$135="sníž. přenesená",$N$135,0)</f>
        <v>0</v>
      </c>
      <c r="BI135" s="162" t="n">
        <f aca="false">IF($U$135="nulová",$N$135,0)</f>
        <v>0</v>
      </c>
      <c r="BJ135" s="12" t="s">
        <v>21</v>
      </c>
      <c r="BK135" s="162" t="n">
        <f aca="false">ROUND($L$135*$K$135,2)</f>
        <v>0</v>
      </c>
      <c r="BL135" s="12" t="s">
        <v>296</v>
      </c>
      <c r="BM135" s="12" t="s">
        <v>979</v>
      </c>
    </row>
    <row r="136" s="12" customFormat="true" ht="15.75" hidden="false" customHeight="true" outlineLevel="0" collapsed="false">
      <c r="B136" s="30"/>
      <c r="C136" s="152" t="s">
        <v>246</v>
      </c>
      <c r="D136" s="152" t="s">
        <v>140</v>
      </c>
      <c r="E136" s="153" t="s">
        <v>980</v>
      </c>
      <c r="F136" s="154" t="s">
        <v>981</v>
      </c>
      <c r="G136" s="154"/>
      <c r="H136" s="154"/>
      <c r="I136" s="154"/>
      <c r="J136" s="155" t="s">
        <v>163</v>
      </c>
      <c r="K136" s="156" t="n">
        <v>3</v>
      </c>
      <c r="L136" s="157" t="n">
        <v>0</v>
      </c>
      <c r="M136" s="157"/>
      <c r="N136" s="157" t="n">
        <f aca="false">ROUND($L$136*$K$136,2)</f>
        <v>0</v>
      </c>
      <c r="O136" s="157"/>
      <c r="P136" s="157"/>
      <c r="Q136" s="157"/>
      <c r="R136" s="31"/>
      <c r="T136" s="159"/>
      <c r="U136" s="38" t="s">
        <v>37</v>
      </c>
      <c r="V136" s="160" t="n">
        <v>0</v>
      </c>
      <c r="W136" s="160" t="n">
        <f aca="false">$V$136*$K$136</f>
        <v>0</v>
      </c>
      <c r="X136" s="160" t="n">
        <v>0</v>
      </c>
      <c r="Y136" s="160" t="n">
        <f aca="false">$X$136*$K$136</f>
        <v>0</v>
      </c>
      <c r="Z136" s="160" t="n">
        <v>0</v>
      </c>
      <c r="AA136" s="161" t="n">
        <f aca="false">$Z$136*$K$136</f>
        <v>0</v>
      </c>
      <c r="AR136" s="12" t="s">
        <v>296</v>
      </c>
      <c r="AT136" s="12" t="s">
        <v>140</v>
      </c>
      <c r="AU136" s="12" t="s">
        <v>21</v>
      </c>
      <c r="AY136" s="12" t="s">
        <v>139</v>
      </c>
      <c r="BE136" s="162" t="n">
        <f aca="false">IF($U$136="základní",$N$136,0)</f>
        <v>0</v>
      </c>
      <c r="BF136" s="162" t="n">
        <f aca="false">IF($U$136="snížená",$N$136,0)</f>
        <v>0</v>
      </c>
      <c r="BG136" s="162" t="n">
        <f aca="false">IF($U$136="zákl. přenesená",$N$136,0)</f>
        <v>0</v>
      </c>
      <c r="BH136" s="162" t="n">
        <f aca="false">IF($U$136="sníž. přenesená",$N$136,0)</f>
        <v>0</v>
      </c>
      <c r="BI136" s="162" t="n">
        <f aca="false">IF($U$136="nulová",$N$136,0)</f>
        <v>0</v>
      </c>
      <c r="BJ136" s="12" t="s">
        <v>21</v>
      </c>
      <c r="BK136" s="162" t="n">
        <f aca="false">ROUND($L$136*$K$136,2)</f>
        <v>0</v>
      </c>
      <c r="BL136" s="12" t="s">
        <v>296</v>
      </c>
      <c r="BM136" s="12" t="s">
        <v>982</v>
      </c>
    </row>
    <row r="137" s="12" customFormat="true" ht="15.75" hidden="false" customHeight="true" outlineLevel="0" collapsed="false">
      <c r="B137" s="30"/>
      <c r="C137" s="152" t="s">
        <v>250</v>
      </c>
      <c r="D137" s="152" t="s">
        <v>140</v>
      </c>
      <c r="E137" s="153" t="s">
        <v>983</v>
      </c>
      <c r="F137" s="154" t="s">
        <v>984</v>
      </c>
      <c r="G137" s="154"/>
      <c r="H137" s="154"/>
      <c r="I137" s="154"/>
      <c r="J137" s="155" t="s">
        <v>163</v>
      </c>
      <c r="K137" s="156" t="n">
        <v>5</v>
      </c>
      <c r="L137" s="157" t="n">
        <v>0</v>
      </c>
      <c r="M137" s="157"/>
      <c r="N137" s="157" t="n">
        <f aca="false">ROUND($L$137*$K$137,2)</f>
        <v>0</v>
      </c>
      <c r="O137" s="157"/>
      <c r="P137" s="157"/>
      <c r="Q137" s="157"/>
      <c r="R137" s="31"/>
      <c r="T137" s="159"/>
      <c r="U137" s="38" t="s">
        <v>37</v>
      </c>
      <c r="V137" s="160" t="n">
        <v>0</v>
      </c>
      <c r="W137" s="160" t="n">
        <f aca="false">$V$137*$K$137</f>
        <v>0</v>
      </c>
      <c r="X137" s="160" t="n">
        <v>0</v>
      </c>
      <c r="Y137" s="160" t="n">
        <f aca="false">$X$137*$K$137</f>
        <v>0</v>
      </c>
      <c r="Z137" s="160" t="n">
        <v>0</v>
      </c>
      <c r="AA137" s="161" t="n">
        <f aca="false">$Z$137*$K$137</f>
        <v>0</v>
      </c>
      <c r="AR137" s="12" t="s">
        <v>296</v>
      </c>
      <c r="AT137" s="12" t="s">
        <v>140</v>
      </c>
      <c r="AU137" s="12" t="s">
        <v>21</v>
      </c>
      <c r="AY137" s="12" t="s">
        <v>139</v>
      </c>
      <c r="BE137" s="162" t="n">
        <f aca="false">IF($U$137="základní",$N$137,0)</f>
        <v>0</v>
      </c>
      <c r="BF137" s="162" t="n">
        <f aca="false">IF($U$137="snížená",$N$137,0)</f>
        <v>0</v>
      </c>
      <c r="BG137" s="162" t="n">
        <f aca="false">IF($U$137="zákl. přenesená",$N$137,0)</f>
        <v>0</v>
      </c>
      <c r="BH137" s="162" t="n">
        <f aca="false">IF($U$137="sníž. přenesená",$N$137,0)</f>
        <v>0</v>
      </c>
      <c r="BI137" s="162" t="n">
        <f aca="false">IF($U$137="nulová",$N$137,0)</f>
        <v>0</v>
      </c>
      <c r="BJ137" s="12" t="s">
        <v>21</v>
      </c>
      <c r="BK137" s="162" t="n">
        <f aca="false">ROUND($L$137*$K$137,2)</f>
        <v>0</v>
      </c>
      <c r="BL137" s="12" t="s">
        <v>296</v>
      </c>
      <c r="BM137" s="12" t="s">
        <v>985</v>
      </c>
    </row>
    <row r="138" s="12" customFormat="true" ht="15.75" hidden="false" customHeight="true" outlineLevel="0" collapsed="false">
      <c r="B138" s="30"/>
      <c r="C138" s="152" t="s">
        <v>256</v>
      </c>
      <c r="D138" s="152" t="s">
        <v>140</v>
      </c>
      <c r="E138" s="153" t="s">
        <v>986</v>
      </c>
      <c r="F138" s="154" t="s">
        <v>987</v>
      </c>
      <c r="G138" s="154"/>
      <c r="H138" s="154"/>
      <c r="I138" s="154"/>
      <c r="J138" s="155" t="s">
        <v>163</v>
      </c>
      <c r="K138" s="156" t="n">
        <v>2</v>
      </c>
      <c r="L138" s="157" t="n">
        <v>0</v>
      </c>
      <c r="M138" s="157"/>
      <c r="N138" s="157" t="n">
        <f aca="false">ROUND($L$138*$K$138,2)</f>
        <v>0</v>
      </c>
      <c r="O138" s="157"/>
      <c r="P138" s="157"/>
      <c r="Q138" s="157"/>
      <c r="R138" s="31"/>
      <c r="T138" s="159"/>
      <c r="U138" s="38" t="s">
        <v>37</v>
      </c>
      <c r="V138" s="160" t="n">
        <v>0</v>
      </c>
      <c r="W138" s="160" t="n">
        <f aca="false">$V$138*$K$138</f>
        <v>0</v>
      </c>
      <c r="X138" s="160" t="n">
        <v>0</v>
      </c>
      <c r="Y138" s="160" t="n">
        <f aca="false">$X$138*$K$138</f>
        <v>0</v>
      </c>
      <c r="Z138" s="160" t="n">
        <v>0</v>
      </c>
      <c r="AA138" s="161" t="n">
        <f aca="false">$Z$138*$K$138</f>
        <v>0</v>
      </c>
      <c r="AR138" s="12" t="s">
        <v>296</v>
      </c>
      <c r="AT138" s="12" t="s">
        <v>140</v>
      </c>
      <c r="AU138" s="12" t="s">
        <v>21</v>
      </c>
      <c r="AY138" s="12" t="s">
        <v>139</v>
      </c>
      <c r="BE138" s="162" t="n">
        <f aca="false">IF($U$138="základní",$N$138,0)</f>
        <v>0</v>
      </c>
      <c r="BF138" s="162" t="n">
        <f aca="false">IF($U$138="snížená",$N$138,0)</f>
        <v>0</v>
      </c>
      <c r="BG138" s="162" t="n">
        <f aca="false">IF($U$138="zákl. přenesená",$N$138,0)</f>
        <v>0</v>
      </c>
      <c r="BH138" s="162" t="n">
        <f aca="false">IF($U$138="sníž. přenesená",$N$138,0)</f>
        <v>0</v>
      </c>
      <c r="BI138" s="162" t="n">
        <f aca="false">IF($U$138="nulová",$N$138,0)</f>
        <v>0</v>
      </c>
      <c r="BJ138" s="12" t="s">
        <v>21</v>
      </c>
      <c r="BK138" s="162" t="n">
        <f aca="false">ROUND($L$138*$K$138,2)</f>
        <v>0</v>
      </c>
      <c r="BL138" s="12" t="s">
        <v>296</v>
      </c>
      <c r="BM138" s="12" t="s">
        <v>988</v>
      </c>
    </row>
    <row r="139" s="12" customFormat="true" ht="15.75" hidden="false" customHeight="true" outlineLevel="0" collapsed="false">
      <c r="B139" s="30"/>
      <c r="C139" s="152" t="s">
        <v>261</v>
      </c>
      <c r="D139" s="152" t="s">
        <v>140</v>
      </c>
      <c r="E139" s="153" t="s">
        <v>989</v>
      </c>
      <c r="F139" s="154" t="s">
        <v>990</v>
      </c>
      <c r="G139" s="154"/>
      <c r="H139" s="154"/>
      <c r="I139" s="154"/>
      <c r="J139" s="155" t="s">
        <v>163</v>
      </c>
      <c r="K139" s="156" t="n">
        <v>1</v>
      </c>
      <c r="L139" s="157" t="n">
        <v>0</v>
      </c>
      <c r="M139" s="157"/>
      <c r="N139" s="157" t="n">
        <f aca="false">ROUND($L$139*$K$139,2)</f>
        <v>0</v>
      </c>
      <c r="O139" s="157"/>
      <c r="P139" s="157"/>
      <c r="Q139" s="157"/>
      <c r="R139" s="31"/>
      <c r="T139" s="159"/>
      <c r="U139" s="38" t="s">
        <v>37</v>
      </c>
      <c r="V139" s="160" t="n">
        <v>0</v>
      </c>
      <c r="W139" s="160" t="n">
        <f aca="false">$V$139*$K$139</f>
        <v>0</v>
      </c>
      <c r="X139" s="160" t="n">
        <v>0</v>
      </c>
      <c r="Y139" s="160" t="n">
        <f aca="false">$X$139*$K$139</f>
        <v>0</v>
      </c>
      <c r="Z139" s="160" t="n">
        <v>0</v>
      </c>
      <c r="AA139" s="161" t="n">
        <f aca="false">$Z$139*$K$139</f>
        <v>0</v>
      </c>
      <c r="AR139" s="12" t="s">
        <v>296</v>
      </c>
      <c r="AT139" s="12" t="s">
        <v>140</v>
      </c>
      <c r="AU139" s="12" t="s">
        <v>21</v>
      </c>
      <c r="AY139" s="12" t="s">
        <v>139</v>
      </c>
      <c r="BE139" s="162" t="n">
        <f aca="false">IF($U$139="základní",$N$139,0)</f>
        <v>0</v>
      </c>
      <c r="BF139" s="162" t="n">
        <f aca="false">IF($U$139="snížená",$N$139,0)</f>
        <v>0</v>
      </c>
      <c r="BG139" s="162" t="n">
        <f aca="false">IF($U$139="zákl. přenesená",$N$139,0)</f>
        <v>0</v>
      </c>
      <c r="BH139" s="162" t="n">
        <f aca="false">IF($U$139="sníž. přenesená",$N$139,0)</f>
        <v>0</v>
      </c>
      <c r="BI139" s="162" t="n">
        <f aca="false">IF($U$139="nulová",$N$139,0)</f>
        <v>0</v>
      </c>
      <c r="BJ139" s="12" t="s">
        <v>21</v>
      </c>
      <c r="BK139" s="162" t="n">
        <f aca="false">ROUND($L$139*$K$139,2)</f>
        <v>0</v>
      </c>
      <c r="BL139" s="12" t="s">
        <v>296</v>
      </c>
      <c r="BM139" s="12" t="s">
        <v>991</v>
      </c>
    </row>
    <row r="140" s="12" customFormat="true" ht="15.75" hidden="false" customHeight="true" outlineLevel="0" collapsed="false">
      <c r="B140" s="30"/>
      <c r="C140" s="152" t="s">
        <v>265</v>
      </c>
      <c r="D140" s="152" t="s">
        <v>140</v>
      </c>
      <c r="E140" s="153" t="s">
        <v>992</v>
      </c>
      <c r="F140" s="154" t="s">
        <v>993</v>
      </c>
      <c r="G140" s="154"/>
      <c r="H140" s="154"/>
      <c r="I140" s="154"/>
      <c r="J140" s="155" t="s">
        <v>163</v>
      </c>
      <c r="K140" s="156" t="n">
        <v>2</v>
      </c>
      <c r="L140" s="157" t="n">
        <v>0</v>
      </c>
      <c r="M140" s="157"/>
      <c r="N140" s="157" t="n">
        <f aca="false">ROUND($L$140*$K$140,2)</f>
        <v>0</v>
      </c>
      <c r="O140" s="157"/>
      <c r="P140" s="157"/>
      <c r="Q140" s="157"/>
      <c r="R140" s="31"/>
      <c r="T140" s="159"/>
      <c r="U140" s="38" t="s">
        <v>37</v>
      </c>
      <c r="V140" s="160" t="n">
        <v>0</v>
      </c>
      <c r="W140" s="160" t="n">
        <f aca="false">$V$140*$K$140</f>
        <v>0</v>
      </c>
      <c r="X140" s="160" t="n">
        <v>0</v>
      </c>
      <c r="Y140" s="160" t="n">
        <f aca="false">$X$140*$K$140</f>
        <v>0</v>
      </c>
      <c r="Z140" s="160" t="n">
        <v>0</v>
      </c>
      <c r="AA140" s="161" t="n">
        <f aca="false">$Z$140*$K$140</f>
        <v>0</v>
      </c>
      <c r="AR140" s="12" t="s">
        <v>296</v>
      </c>
      <c r="AT140" s="12" t="s">
        <v>140</v>
      </c>
      <c r="AU140" s="12" t="s">
        <v>21</v>
      </c>
      <c r="AY140" s="12" t="s">
        <v>139</v>
      </c>
      <c r="BE140" s="162" t="n">
        <f aca="false">IF($U$140="základní",$N$140,0)</f>
        <v>0</v>
      </c>
      <c r="BF140" s="162" t="n">
        <f aca="false">IF($U$140="snížená",$N$140,0)</f>
        <v>0</v>
      </c>
      <c r="BG140" s="162" t="n">
        <f aca="false">IF($U$140="zákl. přenesená",$N$140,0)</f>
        <v>0</v>
      </c>
      <c r="BH140" s="162" t="n">
        <f aca="false">IF($U$140="sníž. přenesená",$N$140,0)</f>
        <v>0</v>
      </c>
      <c r="BI140" s="162" t="n">
        <f aca="false">IF($U$140="nulová",$N$140,0)</f>
        <v>0</v>
      </c>
      <c r="BJ140" s="12" t="s">
        <v>21</v>
      </c>
      <c r="BK140" s="162" t="n">
        <f aca="false">ROUND($L$140*$K$140,2)</f>
        <v>0</v>
      </c>
      <c r="BL140" s="12" t="s">
        <v>296</v>
      </c>
      <c r="BM140" s="12" t="s">
        <v>994</v>
      </c>
    </row>
    <row r="141" s="12" customFormat="true" ht="15.75" hidden="false" customHeight="true" outlineLevel="0" collapsed="false">
      <c r="B141" s="30"/>
      <c r="C141" s="152" t="s">
        <v>269</v>
      </c>
      <c r="D141" s="152" t="s">
        <v>140</v>
      </c>
      <c r="E141" s="153" t="s">
        <v>995</v>
      </c>
      <c r="F141" s="154" t="s">
        <v>996</v>
      </c>
      <c r="G141" s="154"/>
      <c r="H141" s="154"/>
      <c r="I141" s="154"/>
      <c r="J141" s="155" t="s">
        <v>163</v>
      </c>
      <c r="K141" s="156" t="n">
        <v>1</v>
      </c>
      <c r="L141" s="157" t="n">
        <v>0</v>
      </c>
      <c r="M141" s="157"/>
      <c r="N141" s="157" t="n">
        <f aca="false">ROUND($L$141*$K$141,2)</f>
        <v>0</v>
      </c>
      <c r="O141" s="157"/>
      <c r="P141" s="157"/>
      <c r="Q141" s="157"/>
      <c r="R141" s="31"/>
      <c r="T141" s="159"/>
      <c r="U141" s="38" t="s">
        <v>37</v>
      </c>
      <c r="V141" s="160" t="n">
        <v>0</v>
      </c>
      <c r="W141" s="160" t="n">
        <f aca="false">$V$141*$K$141</f>
        <v>0</v>
      </c>
      <c r="X141" s="160" t="n">
        <v>0</v>
      </c>
      <c r="Y141" s="160" t="n">
        <f aca="false">$X$141*$K$141</f>
        <v>0</v>
      </c>
      <c r="Z141" s="160" t="n">
        <v>0</v>
      </c>
      <c r="AA141" s="161" t="n">
        <f aca="false">$Z$141*$K$141</f>
        <v>0</v>
      </c>
      <c r="AR141" s="12" t="s">
        <v>296</v>
      </c>
      <c r="AT141" s="12" t="s">
        <v>140</v>
      </c>
      <c r="AU141" s="12" t="s">
        <v>21</v>
      </c>
      <c r="AY141" s="12" t="s">
        <v>139</v>
      </c>
      <c r="BE141" s="162" t="n">
        <f aca="false">IF($U$141="základní",$N$141,0)</f>
        <v>0</v>
      </c>
      <c r="BF141" s="162" t="n">
        <f aca="false">IF($U$141="snížená",$N$141,0)</f>
        <v>0</v>
      </c>
      <c r="BG141" s="162" t="n">
        <f aca="false">IF($U$141="zákl. přenesená",$N$141,0)</f>
        <v>0</v>
      </c>
      <c r="BH141" s="162" t="n">
        <f aca="false">IF($U$141="sníž. přenesená",$N$141,0)</f>
        <v>0</v>
      </c>
      <c r="BI141" s="162" t="n">
        <f aca="false">IF($U$141="nulová",$N$141,0)</f>
        <v>0</v>
      </c>
      <c r="BJ141" s="12" t="s">
        <v>21</v>
      </c>
      <c r="BK141" s="162" t="n">
        <f aca="false">ROUND($L$141*$K$141,2)</f>
        <v>0</v>
      </c>
      <c r="BL141" s="12" t="s">
        <v>296</v>
      </c>
      <c r="BM141" s="12" t="s">
        <v>997</v>
      </c>
    </row>
    <row r="142" s="12" customFormat="true" ht="15.75" hidden="false" customHeight="true" outlineLevel="0" collapsed="false">
      <c r="B142" s="30"/>
      <c r="C142" s="152" t="s">
        <v>274</v>
      </c>
      <c r="D142" s="152" t="s">
        <v>140</v>
      </c>
      <c r="E142" s="153" t="s">
        <v>998</v>
      </c>
      <c r="F142" s="154" t="s">
        <v>999</v>
      </c>
      <c r="G142" s="154"/>
      <c r="H142" s="154"/>
      <c r="I142" s="154"/>
      <c r="J142" s="155" t="s">
        <v>163</v>
      </c>
      <c r="K142" s="156" t="n">
        <v>5</v>
      </c>
      <c r="L142" s="157" t="n">
        <v>0</v>
      </c>
      <c r="M142" s="157"/>
      <c r="N142" s="157" t="n">
        <f aca="false">ROUND($L$142*$K$142,2)</f>
        <v>0</v>
      </c>
      <c r="O142" s="157"/>
      <c r="P142" s="157"/>
      <c r="Q142" s="157"/>
      <c r="R142" s="31"/>
      <c r="T142" s="159"/>
      <c r="U142" s="38" t="s">
        <v>37</v>
      </c>
      <c r="V142" s="160" t="n">
        <v>0</v>
      </c>
      <c r="W142" s="160" t="n">
        <f aca="false">$V$142*$K$142</f>
        <v>0</v>
      </c>
      <c r="X142" s="160" t="n">
        <v>0</v>
      </c>
      <c r="Y142" s="160" t="n">
        <f aca="false">$X$142*$K$142</f>
        <v>0</v>
      </c>
      <c r="Z142" s="160" t="n">
        <v>0</v>
      </c>
      <c r="AA142" s="161" t="n">
        <f aca="false">$Z$142*$K$142</f>
        <v>0</v>
      </c>
      <c r="AR142" s="12" t="s">
        <v>296</v>
      </c>
      <c r="AT142" s="12" t="s">
        <v>140</v>
      </c>
      <c r="AU142" s="12" t="s">
        <v>21</v>
      </c>
      <c r="AY142" s="12" t="s">
        <v>139</v>
      </c>
      <c r="BE142" s="162" t="n">
        <f aca="false">IF($U$142="základní",$N$142,0)</f>
        <v>0</v>
      </c>
      <c r="BF142" s="162" t="n">
        <f aca="false">IF($U$142="snížená",$N$142,0)</f>
        <v>0</v>
      </c>
      <c r="BG142" s="162" t="n">
        <f aca="false">IF($U$142="zákl. přenesená",$N$142,0)</f>
        <v>0</v>
      </c>
      <c r="BH142" s="162" t="n">
        <f aca="false">IF($U$142="sníž. přenesená",$N$142,0)</f>
        <v>0</v>
      </c>
      <c r="BI142" s="162" t="n">
        <f aca="false">IF($U$142="nulová",$N$142,0)</f>
        <v>0</v>
      </c>
      <c r="BJ142" s="12" t="s">
        <v>21</v>
      </c>
      <c r="BK142" s="162" t="n">
        <f aca="false">ROUND($L$142*$K$142,2)</f>
        <v>0</v>
      </c>
      <c r="BL142" s="12" t="s">
        <v>296</v>
      </c>
      <c r="BM142" s="12" t="s">
        <v>1000</v>
      </c>
    </row>
    <row r="143" s="12" customFormat="true" ht="15.75" hidden="false" customHeight="true" outlineLevel="0" collapsed="false">
      <c r="B143" s="30"/>
      <c r="C143" s="152" t="s">
        <v>279</v>
      </c>
      <c r="D143" s="152" t="s">
        <v>140</v>
      </c>
      <c r="E143" s="153" t="s">
        <v>1001</v>
      </c>
      <c r="F143" s="154" t="s">
        <v>1002</v>
      </c>
      <c r="G143" s="154"/>
      <c r="H143" s="154"/>
      <c r="I143" s="154"/>
      <c r="J143" s="155" t="s">
        <v>163</v>
      </c>
      <c r="K143" s="156" t="n">
        <v>1</v>
      </c>
      <c r="L143" s="157" t="n">
        <v>0</v>
      </c>
      <c r="M143" s="157"/>
      <c r="N143" s="157" t="n">
        <f aca="false">ROUND($L$143*$K$143,2)</f>
        <v>0</v>
      </c>
      <c r="O143" s="157"/>
      <c r="P143" s="157"/>
      <c r="Q143" s="157"/>
      <c r="R143" s="31"/>
      <c r="T143" s="159"/>
      <c r="U143" s="38" t="s">
        <v>37</v>
      </c>
      <c r="V143" s="160" t="n">
        <v>0</v>
      </c>
      <c r="W143" s="160" t="n">
        <f aca="false">$V$143*$K$143</f>
        <v>0</v>
      </c>
      <c r="X143" s="160" t="n">
        <v>0</v>
      </c>
      <c r="Y143" s="160" t="n">
        <f aca="false">$X$143*$K$143</f>
        <v>0</v>
      </c>
      <c r="Z143" s="160" t="n">
        <v>0</v>
      </c>
      <c r="AA143" s="161" t="n">
        <f aca="false">$Z$143*$K$143</f>
        <v>0</v>
      </c>
      <c r="AR143" s="12" t="s">
        <v>296</v>
      </c>
      <c r="AT143" s="12" t="s">
        <v>140</v>
      </c>
      <c r="AU143" s="12" t="s">
        <v>21</v>
      </c>
      <c r="AY143" s="12" t="s">
        <v>139</v>
      </c>
      <c r="BE143" s="162" t="n">
        <f aca="false">IF($U$143="základní",$N$143,0)</f>
        <v>0</v>
      </c>
      <c r="BF143" s="162" t="n">
        <f aca="false">IF($U$143="snížená",$N$143,0)</f>
        <v>0</v>
      </c>
      <c r="BG143" s="162" t="n">
        <f aca="false">IF($U$143="zákl. přenesená",$N$143,0)</f>
        <v>0</v>
      </c>
      <c r="BH143" s="162" t="n">
        <f aca="false">IF($U$143="sníž. přenesená",$N$143,0)</f>
        <v>0</v>
      </c>
      <c r="BI143" s="162" t="n">
        <f aca="false">IF($U$143="nulová",$N$143,0)</f>
        <v>0</v>
      </c>
      <c r="BJ143" s="12" t="s">
        <v>21</v>
      </c>
      <c r="BK143" s="162" t="n">
        <f aca="false">ROUND($L$143*$K$143,2)</f>
        <v>0</v>
      </c>
      <c r="BL143" s="12" t="s">
        <v>296</v>
      </c>
      <c r="BM143" s="12" t="s">
        <v>1003</v>
      </c>
    </row>
    <row r="144" s="12" customFormat="true" ht="27" hidden="false" customHeight="true" outlineLevel="0" collapsed="false">
      <c r="B144" s="30"/>
      <c r="C144" s="152" t="s">
        <v>284</v>
      </c>
      <c r="D144" s="152" t="s">
        <v>140</v>
      </c>
      <c r="E144" s="153" t="s">
        <v>1004</v>
      </c>
      <c r="F144" s="154" t="s">
        <v>1005</v>
      </c>
      <c r="G144" s="154"/>
      <c r="H144" s="154"/>
      <c r="I144" s="154"/>
      <c r="J144" s="155" t="s">
        <v>163</v>
      </c>
      <c r="K144" s="156" t="n">
        <v>5</v>
      </c>
      <c r="L144" s="157" t="n">
        <v>0</v>
      </c>
      <c r="M144" s="157"/>
      <c r="N144" s="157" t="n">
        <f aca="false">ROUND($L$144*$K$144,2)</f>
        <v>0</v>
      </c>
      <c r="O144" s="157"/>
      <c r="P144" s="157"/>
      <c r="Q144" s="157"/>
      <c r="R144" s="31"/>
      <c r="T144" s="159"/>
      <c r="U144" s="38" t="s">
        <v>37</v>
      </c>
      <c r="V144" s="160" t="n">
        <v>0</v>
      </c>
      <c r="W144" s="160" t="n">
        <f aca="false">$V$144*$K$144</f>
        <v>0</v>
      </c>
      <c r="X144" s="160" t="n">
        <v>0</v>
      </c>
      <c r="Y144" s="160" t="n">
        <f aca="false">$X$144*$K$144</f>
        <v>0</v>
      </c>
      <c r="Z144" s="160" t="n">
        <v>0</v>
      </c>
      <c r="AA144" s="161" t="n">
        <f aca="false">$Z$144*$K$144</f>
        <v>0</v>
      </c>
      <c r="AR144" s="12" t="s">
        <v>296</v>
      </c>
      <c r="AT144" s="12" t="s">
        <v>140</v>
      </c>
      <c r="AU144" s="12" t="s">
        <v>21</v>
      </c>
      <c r="AY144" s="12" t="s">
        <v>139</v>
      </c>
      <c r="BE144" s="162" t="n">
        <f aca="false">IF($U$144="základní",$N$144,0)</f>
        <v>0</v>
      </c>
      <c r="BF144" s="162" t="n">
        <f aca="false">IF($U$144="snížená",$N$144,0)</f>
        <v>0</v>
      </c>
      <c r="BG144" s="162" t="n">
        <f aca="false">IF($U$144="zákl. přenesená",$N$144,0)</f>
        <v>0</v>
      </c>
      <c r="BH144" s="162" t="n">
        <f aca="false">IF($U$144="sníž. přenesená",$N$144,0)</f>
        <v>0</v>
      </c>
      <c r="BI144" s="162" t="n">
        <f aca="false">IF($U$144="nulová",$N$144,0)</f>
        <v>0</v>
      </c>
      <c r="BJ144" s="12" t="s">
        <v>21</v>
      </c>
      <c r="BK144" s="162" t="n">
        <f aca="false">ROUND($L$144*$K$144,2)</f>
        <v>0</v>
      </c>
      <c r="BL144" s="12" t="s">
        <v>296</v>
      </c>
      <c r="BM144" s="12" t="s">
        <v>1006</v>
      </c>
    </row>
    <row r="145" s="12" customFormat="true" ht="27" hidden="false" customHeight="true" outlineLevel="0" collapsed="false">
      <c r="B145" s="30"/>
      <c r="C145" s="152" t="s">
        <v>289</v>
      </c>
      <c r="D145" s="152" t="s">
        <v>140</v>
      </c>
      <c r="E145" s="153" t="s">
        <v>1007</v>
      </c>
      <c r="F145" s="154" t="s">
        <v>1008</v>
      </c>
      <c r="G145" s="154"/>
      <c r="H145" s="154"/>
      <c r="I145" s="154"/>
      <c r="J145" s="155" t="s">
        <v>163</v>
      </c>
      <c r="K145" s="156" t="n">
        <v>1</v>
      </c>
      <c r="L145" s="157" t="n">
        <v>0</v>
      </c>
      <c r="M145" s="157"/>
      <c r="N145" s="157" t="n">
        <f aca="false">ROUND($L$145*$K$145,2)</f>
        <v>0</v>
      </c>
      <c r="O145" s="157"/>
      <c r="P145" s="157"/>
      <c r="Q145" s="157"/>
      <c r="R145" s="31"/>
      <c r="T145" s="159"/>
      <c r="U145" s="38" t="s">
        <v>37</v>
      </c>
      <c r="V145" s="160" t="n">
        <v>0</v>
      </c>
      <c r="W145" s="160" t="n">
        <f aca="false">$V$145*$K$145</f>
        <v>0</v>
      </c>
      <c r="X145" s="160" t="n">
        <v>0</v>
      </c>
      <c r="Y145" s="160" t="n">
        <f aca="false">$X$145*$K$145</f>
        <v>0</v>
      </c>
      <c r="Z145" s="160" t="n">
        <v>0</v>
      </c>
      <c r="AA145" s="161" t="n">
        <f aca="false">$Z$145*$K$145</f>
        <v>0</v>
      </c>
      <c r="AR145" s="12" t="s">
        <v>296</v>
      </c>
      <c r="AT145" s="12" t="s">
        <v>140</v>
      </c>
      <c r="AU145" s="12" t="s">
        <v>21</v>
      </c>
      <c r="AY145" s="12" t="s">
        <v>139</v>
      </c>
      <c r="BE145" s="162" t="n">
        <f aca="false">IF($U$145="základní",$N$145,0)</f>
        <v>0</v>
      </c>
      <c r="BF145" s="162" t="n">
        <f aca="false">IF($U$145="snížená",$N$145,0)</f>
        <v>0</v>
      </c>
      <c r="BG145" s="162" t="n">
        <f aca="false">IF($U$145="zákl. přenesená",$N$145,0)</f>
        <v>0</v>
      </c>
      <c r="BH145" s="162" t="n">
        <f aca="false">IF($U$145="sníž. přenesená",$N$145,0)</f>
        <v>0</v>
      </c>
      <c r="BI145" s="162" t="n">
        <f aca="false">IF($U$145="nulová",$N$145,0)</f>
        <v>0</v>
      </c>
      <c r="BJ145" s="12" t="s">
        <v>21</v>
      </c>
      <c r="BK145" s="162" t="n">
        <f aca="false">ROUND($L$145*$K$145,2)</f>
        <v>0</v>
      </c>
      <c r="BL145" s="12" t="s">
        <v>296</v>
      </c>
      <c r="BM145" s="12" t="s">
        <v>1009</v>
      </c>
    </row>
    <row r="146" s="140" customFormat="true" ht="37.5" hidden="false" customHeight="true" outlineLevel="0" collapsed="false">
      <c r="B146" s="141"/>
      <c r="D146" s="142" t="s">
        <v>912</v>
      </c>
      <c r="E146" s="142"/>
      <c r="F146" s="142"/>
      <c r="G146" s="142"/>
      <c r="H146" s="142"/>
      <c r="I146" s="142"/>
      <c r="J146" s="142"/>
      <c r="K146" s="142"/>
      <c r="L146" s="142"/>
      <c r="M146" s="142"/>
      <c r="N146" s="143" t="n">
        <f aca="false">$BK$146</f>
        <v>0</v>
      </c>
      <c r="O146" s="143"/>
      <c r="P146" s="143"/>
      <c r="Q146" s="143"/>
      <c r="R146" s="144"/>
      <c r="T146" s="145"/>
      <c r="W146" s="146" t="n">
        <f aca="false">SUM($W$147:$W$159)</f>
        <v>0</v>
      </c>
      <c r="Y146" s="146" t="n">
        <f aca="false">SUM($Y$147:$Y$159)</f>
        <v>0</v>
      </c>
      <c r="AA146" s="147" t="n">
        <f aca="false">SUM($AA$147:$AA$159)</f>
        <v>0</v>
      </c>
      <c r="AR146" s="148" t="s">
        <v>99</v>
      </c>
      <c r="AT146" s="148" t="s">
        <v>71</v>
      </c>
      <c r="AU146" s="148" t="s">
        <v>72</v>
      </c>
      <c r="AY146" s="148" t="s">
        <v>139</v>
      </c>
      <c r="BK146" s="149" t="n">
        <f aca="false">SUM($BK$147:$BK$159)</f>
        <v>0</v>
      </c>
    </row>
    <row r="147" s="12" customFormat="true" ht="15.75" hidden="false" customHeight="true" outlineLevel="0" collapsed="false">
      <c r="B147" s="30"/>
      <c r="C147" s="152" t="s">
        <v>650</v>
      </c>
      <c r="D147" s="152" t="s">
        <v>140</v>
      </c>
      <c r="E147" s="153" t="s">
        <v>1010</v>
      </c>
      <c r="F147" s="154" t="s">
        <v>1011</v>
      </c>
      <c r="G147" s="154"/>
      <c r="H147" s="154"/>
      <c r="I147" s="154"/>
      <c r="J147" s="155" t="s">
        <v>239</v>
      </c>
      <c r="K147" s="156" t="n">
        <v>30</v>
      </c>
      <c r="L147" s="157" t="n">
        <v>0</v>
      </c>
      <c r="M147" s="157"/>
      <c r="N147" s="157" t="n">
        <f aca="false">ROUND($L$147*$K$147,2)</f>
        <v>0</v>
      </c>
      <c r="O147" s="157"/>
      <c r="P147" s="157"/>
      <c r="Q147" s="157"/>
      <c r="R147" s="31"/>
      <c r="T147" s="159"/>
      <c r="U147" s="38" t="s">
        <v>37</v>
      </c>
      <c r="V147" s="160" t="n">
        <v>0</v>
      </c>
      <c r="W147" s="160" t="n">
        <f aca="false">$V$147*$K$147</f>
        <v>0</v>
      </c>
      <c r="X147" s="160" t="n">
        <v>0</v>
      </c>
      <c r="Y147" s="160" t="n">
        <f aca="false">$X$147*$K$147</f>
        <v>0</v>
      </c>
      <c r="Z147" s="160" t="n">
        <v>0</v>
      </c>
      <c r="AA147" s="161" t="n">
        <f aca="false">$Z$147*$K$147</f>
        <v>0</v>
      </c>
      <c r="AR147" s="12" t="s">
        <v>296</v>
      </c>
      <c r="AT147" s="12" t="s">
        <v>140</v>
      </c>
      <c r="AU147" s="12" t="s">
        <v>21</v>
      </c>
      <c r="AY147" s="12" t="s">
        <v>139</v>
      </c>
      <c r="BE147" s="162" t="n">
        <f aca="false">IF($U$147="základní",$N$147,0)</f>
        <v>0</v>
      </c>
      <c r="BF147" s="162" t="n">
        <f aca="false">IF($U$147="snížená",$N$147,0)</f>
        <v>0</v>
      </c>
      <c r="BG147" s="162" t="n">
        <f aca="false">IF($U$147="zákl. přenesená",$N$147,0)</f>
        <v>0</v>
      </c>
      <c r="BH147" s="162" t="n">
        <f aca="false">IF($U$147="sníž. přenesená",$N$147,0)</f>
        <v>0</v>
      </c>
      <c r="BI147" s="162" t="n">
        <f aca="false">IF($U$147="nulová",$N$147,0)</f>
        <v>0</v>
      </c>
      <c r="BJ147" s="12" t="s">
        <v>21</v>
      </c>
      <c r="BK147" s="162" t="n">
        <f aca="false">ROUND($L$147*$K$147,2)</f>
        <v>0</v>
      </c>
      <c r="BL147" s="12" t="s">
        <v>296</v>
      </c>
      <c r="BM147" s="12" t="s">
        <v>1012</v>
      </c>
    </row>
    <row r="148" s="12" customFormat="true" ht="15.75" hidden="false" customHeight="true" outlineLevel="0" collapsed="false">
      <c r="B148" s="30"/>
      <c r="C148" s="152" t="s">
        <v>655</v>
      </c>
      <c r="D148" s="152" t="s">
        <v>140</v>
      </c>
      <c r="E148" s="153" t="s">
        <v>1013</v>
      </c>
      <c r="F148" s="154" t="s">
        <v>1014</v>
      </c>
      <c r="G148" s="154"/>
      <c r="H148" s="154"/>
      <c r="I148" s="154"/>
      <c r="J148" s="155" t="s">
        <v>239</v>
      </c>
      <c r="K148" s="156" t="n">
        <v>400</v>
      </c>
      <c r="L148" s="157" t="n">
        <v>0</v>
      </c>
      <c r="M148" s="157"/>
      <c r="N148" s="157" t="n">
        <f aca="false">ROUND($L$148*$K$148,2)</f>
        <v>0</v>
      </c>
      <c r="O148" s="157"/>
      <c r="P148" s="157"/>
      <c r="Q148" s="157"/>
      <c r="R148" s="31"/>
      <c r="T148" s="159"/>
      <c r="U148" s="38" t="s">
        <v>37</v>
      </c>
      <c r="V148" s="160" t="n">
        <v>0</v>
      </c>
      <c r="W148" s="160" t="n">
        <f aca="false">$V$148*$K$148</f>
        <v>0</v>
      </c>
      <c r="X148" s="160" t="n">
        <v>0</v>
      </c>
      <c r="Y148" s="160" t="n">
        <f aca="false">$X$148*$K$148</f>
        <v>0</v>
      </c>
      <c r="Z148" s="160" t="n">
        <v>0</v>
      </c>
      <c r="AA148" s="161" t="n">
        <f aca="false">$Z$148*$K$148</f>
        <v>0</v>
      </c>
      <c r="AR148" s="12" t="s">
        <v>296</v>
      </c>
      <c r="AT148" s="12" t="s">
        <v>140</v>
      </c>
      <c r="AU148" s="12" t="s">
        <v>21</v>
      </c>
      <c r="AY148" s="12" t="s">
        <v>139</v>
      </c>
      <c r="BE148" s="162" t="n">
        <f aca="false">IF($U$148="základní",$N$148,0)</f>
        <v>0</v>
      </c>
      <c r="BF148" s="162" t="n">
        <f aca="false">IF($U$148="snížená",$N$148,0)</f>
        <v>0</v>
      </c>
      <c r="BG148" s="162" t="n">
        <f aca="false">IF($U$148="zákl. přenesená",$N$148,0)</f>
        <v>0</v>
      </c>
      <c r="BH148" s="162" t="n">
        <f aca="false">IF($U$148="sníž. přenesená",$N$148,0)</f>
        <v>0</v>
      </c>
      <c r="BI148" s="162" t="n">
        <f aca="false">IF($U$148="nulová",$N$148,0)</f>
        <v>0</v>
      </c>
      <c r="BJ148" s="12" t="s">
        <v>21</v>
      </c>
      <c r="BK148" s="162" t="n">
        <f aca="false">ROUND($L$148*$K$148,2)</f>
        <v>0</v>
      </c>
      <c r="BL148" s="12" t="s">
        <v>296</v>
      </c>
      <c r="BM148" s="12" t="s">
        <v>1015</v>
      </c>
    </row>
    <row r="149" s="12" customFormat="true" ht="15.75" hidden="false" customHeight="true" outlineLevel="0" collapsed="false">
      <c r="B149" s="30"/>
      <c r="C149" s="152" t="s">
        <v>661</v>
      </c>
      <c r="D149" s="152" t="s">
        <v>140</v>
      </c>
      <c r="E149" s="153" t="s">
        <v>1016</v>
      </c>
      <c r="F149" s="154" t="s">
        <v>1017</v>
      </c>
      <c r="G149" s="154"/>
      <c r="H149" s="154"/>
      <c r="I149" s="154"/>
      <c r="J149" s="155" t="s">
        <v>239</v>
      </c>
      <c r="K149" s="156" t="n">
        <v>100</v>
      </c>
      <c r="L149" s="157" t="n">
        <v>0</v>
      </c>
      <c r="M149" s="157"/>
      <c r="N149" s="157" t="n">
        <f aca="false">ROUND($L$149*$K$149,2)</f>
        <v>0</v>
      </c>
      <c r="O149" s="157"/>
      <c r="P149" s="157"/>
      <c r="Q149" s="157"/>
      <c r="R149" s="31"/>
      <c r="T149" s="159"/>
      <c r="U149" s="38" t="s">
        <v>37</v>
      </c>
      <c r="V149" s="160" t="n">
        <v>0</v>
      </c>
      <c r="W149" s="160" t="n">
        <f aca="false">$V$149*$K$149</f>
        <v>0</v>
      </c>
      <c r="X149" s="160" t="n">
        <v>0</v>
      </c>
      <c r="Y149" s="160" t="n">
        <f aca="false">$X$149*$K$149</f>
        <v>0</v>
      </c>
      <c r="Z149" s="160" t="n">
        <v>0</v>
      </c>
      <c r="AA149" s="161" t="n">
        <f aca="false">$Z$149*$K$149</f>
        <v>0</v>
      </c>
      <c r="AR149" s="12" t="s">
        <v>296</v>
      </c>
      <c r="AT149" s="12" t="s">
        <v>140</v>
      </c>
      <c r="AU149" s="12" t="s">
        <v>21</v>
      </c>
      <c r="AY149" s="12" t="s">
        <v>139</v>
      </c>
      <c r="BE149" s="162" t="n">
        <f aca="false">IF($U$149="základní",$N$149,0)</f>
        <v>0</v>
      </c>
      <c r="BF149" s="162" t="n">
        <f aca="false">IF($U$149="snížená",$N$149,0)</f>
        <v>0</v>
      </c>
      <c r="BG149" s="162" t="n">
        <f aca="false">IF($U$149="zákl. přenesená",$N$149,0)</f>
        <v>0</v>
      </c>
      <c r="BH149" s="162" t="n">
        <f aca="false">IF($U$149="sníž. přenesená",$N$149,0)</f>
        <v>0</v>
      </c>
      <c r="BI149" s="162" t="n">
        <f aca="false">IF($U$149="nulová",$N$149,0)</f>
        <v>0</v>
      </c>
      <c r="BJ149" s="12" t="s">
        <v>21</v>
      </c>
      <c r="BK149" s="162" t="n">
        <f aca="false">ROUND($L$149*$K$149,2)</f>
        <v>0</v>
      </c>
      <c r="BL149" s="12" t="s">
        <v>296</v>
      </c>
      <c r="BM149" s="12" t="s">
        <v>1018</v>
      </c>
    </row>
    <row r="150" s="12" customFormat="true" ht="15.75" hidden="false" customHeight="true" outlineLevel="0" collapsed="false">
      <c r="B150" s="30"/>
      <c r="C150" s="152" t="s">
        <v>667</v>
      </c>
      <c r="D150" s="152" t="s">
        <v>140</v>
      </c>
      <c r="E150" s="153" t="s">
        <v>1019</v>
      </c>
      <c r="F150" s="154" t="s">
        <v>1020</v>
      </c>
      <c r="G150" s="154"/>
      <c r="H150" s="154"/>
      <c r="I150" s="154"/>
      <c r="J150" s="155" t="s">
        <v>239</v>
      </c>
      <c r="K150" s="156" t="n">
        <v>30</v>
      </c>
      <c r="L150" s="157" t="n">
        <v>0</v>
      </c>
      <c r="M150" s="157"/>
      <c r="N150" s="157" t="n">
        <f aca="false">ROUND($L$150*$K$150,2)</f>
        <v>0</v>
      </c>
      <c r="O150" s="157"/>
      <c r="P150" s="157"/>
      <c r="Q150" s="157"/>
      <c r="R150" s="31"/>
      <c r="T150" s="159"/>
      <c r="U150" s="38" t="s">
        <v>37</v>
      </c>
      <c r="V150" s="160" t="n">
        <v>0</v>
      </c>
      <c r="W150" s="160" t="n">
        <f aca="false">$V$150*$K$150</f>
        <v>0</v>
      </c>
      <c r="X150" s="160" t="n">
        <v>0</v>
      </c>
      <c r="Y150" s="160" t="n">
        <f aca="false">$X$150*$K$150</f>
        <v>0</v>
      </c>
      <c r="Z150" s="160" t="n">
        <v>0</v>
      </c>
      <c r="AA150" s="161" t="n">
        <f aca="false">$Z$150*$K$150</f>
        <v>0</v>
      </c>
      <c r="AR150" s="12" t="s">
        <v>296</v>
      </c>
      <c r="AT150" s="12" t="s">
        <v>140</v>
      </c>
      <c r="AU150" s="12" t="s">
        <v>21</v>
      </c>
      <c r="AY150" s="12" t="s">
        <v>139</v>
      </c>
      <c r="BE150" s="162" t="n">
        <f aca="false">IF($U$150="základní",$N$150,0)</f>
        <v>0</v>
      </c>
      <c r="BF150" s="162" t="n">
        <f aca="false">IF($U$150="snížená",$N$150,0)</f>
        <v>0</v>
      </c>
      <c r="BG150" s="162" t="n">
        <f aca="false">IF($U$150="zákl. přenesená",$N$150,0)</f>
        <v>0</v>
      </c>
      <c r="BH150" s="162" t="n">
        <f aca="false">IF($U$150="sníž. přenesená",$N$150,0)</f>
        <v>0</v>
      </c>
      <c r="BI150" s="162" t="n">
        <f aca="false">IF($U$150="nulová",$N$150,0)</f>
        <v>0</v>
      </c>
      <c r="BJ150" s="12" t="s">
        <v>21</v>
      </c>
      <c r="BK150" s="162" t="n">
        <f aca="false">ROUND($L$150*$K$150,2)</f>
        <v>0</v>
      </c>
      <c r="BL150" s="12" t="s">
        <v>296</v>
      </c>
      <c r="BM150" s="12" t="s">
        <v>1021</v>
      </c>
    </row>
    <row r="151" s="12" customFormat="true" ht="15.75" hidden="false" customHeight="true" outlineLevel="0" collapsed="false">
      <c r="B151" s="30"/>
      <c r="C151" s="152" t="s">
        <v>672</v>
      </c>
      <c r="D151" s="152" t="s">
        <v>140</v>
      </c>
      <c r="E151" s="153" t="s">
        <v>1022</v>
      </c>
      <c r="F151" s="154" t="s">
        <v>1023</v>
      </c>
      <c r="G151" s="154"/>
      <c r="H151" s="154"/>
      <c r="I151" s="154"/>
      <c r="J151" s="155" t="s">
        <v>239</v>
      </c>
      <c r="K151" s="156" t="n">
        <v>100</v>
      </c>
      <c r="L151" s="157" t="n">
        <v>0</v>
      </c>
      <c r="M151" s="157"/>
      <c r="N151" s="157" t="n">
        <f aca="false">ROUND($L$151*$K$151,2)</f>
        <v>0</v>
      </c>
      <c r="O151" s="157"/>
      <c r="P151" s="157"/>
      <c r="Q151" s="157"/>
      <c r="R151" s="31"/>
      <c r="T151" s="159"/>
      <c r="U151" s="38" t="s">
        <v>37</v>
      </c>
      <c r="V151" s="160" t="n">
        <v>0</v>
      </c>
      <c r="W151" s="160" t="n">
        <f aca="false">$V$151*$K$151</f>
        <v>0</v>
      </c>
      <c r="X151" s="160" t="n">
        <v>0</v>
      </c>
      <c r="Y151" s="160" t="n">
        <f aca="false">$X$151*$K$151</f>
        <v>0</v>
      </c>
      <c r="Z151" s="160" t="n">
        <v>0</v>
      </c>
      <c r="AA151" s="161" t="n">
        <f aca="false">$Z$151*$K$151</f>
        <v>0</v>
      </c>
      <c r="AR151" s="12" t="s">
        <v>296</v>
      </c>
      <c r="AT151" s="12" t="s">
        <v>140</v>
      </c>
      <c r="AU151" s="12" t="s">
        <v>21</v>
      </c>
      <c r="AY151" s="12" t="s">
        <v>139</v>
      </c>
      <c r="BE151" s="162" t="n">
        <f aca="false">IF($U$151="základní",$N$151,0)</f>
        <v>0</v>
      </c>
      <c r="BF151" s="162" t="n">
        <f aca="false">IF($U$151="snížená",$N$151,0)</f>
        <v>0</v>
      </c>
      <c r="BG151" s="162" t="n">
        <f aca="false">IF($U$151="zákl. přenesená",$N$151,0)</f>
        <v>0</v>
      </c>
      <c r="BH151" s="162" t="n">
        <f aca="false">IF($U$151="sníž. přenesená",$N$151,0)</f>
        <v>0</v>
      </c>
      <c r="BI151" s="162" t="n">
        <f aca="false">IF($U$151="nulová",$N$151,0)</f>
        <v>0</v>
      </c>
      <c r="BJ151" s="12" t="s">
        <v>21</v>
      </c>
      <c r="BK151" s="162" t="n">
        <f aca="false">ROUND($L$151*$K$151,2)</f>
        <v>0</v>
      </c>
      <c r="BL151" s="12" t="s">
        <v>296</v>
      </c>
      <c r="BM151" s="12" t="s">
        <v>1024</v>
      </c>
    </row>
    <row r="152" s="12" customFormat="true" ht="15.75" hidden="false" customHeight="true" outlineLevel="0" collapsed="false">
      <c r="B152" s="30"/>
      <c r="C152" s="152" t="s">
        <v>677</v>
      </c>
      <c r="D152" s="152" t="s">
        <v>140</v>
      </c>
      <c r="E152" s="153" t="s">
        <v>1025</v>
      </c>
      <c r="F152" s="154" t="s">
        <v>1026</v>
      </c>
      <c r="G152" s="154"/>
      <c r="H152" s="154"/>
      <c r="I152" s="154"/>
      <c r="J152" s="155" t="s">
        <v>239</v>
      </c>
      <c r="K152" s="156" t="n">
        <v>200</v>
      </c>
      <c r="L152" s="157" t="n">
        <v>0</v>
      </c>
      <c r="M152" s="157"/>
      <c r="N152" s="157" t="n">
        <f aca="false">ROUND($L$152*$K$152,2)</f>
        <v>0</v>
      </c>
      <c r="O152" s="157"/>
      <c r="P152" s="157"/>
      <c r="Q152" s="157"/>
      <c r="R152" s="31"/>
      <c r="T152" s="159"/>
      <c r="U152" s="38" t="s">
        <v>37</v>
      </c>
      <c r="V152" s="160" t="n">
        <v>0</v>
      </c>
      <c r="W152" s="160" t="n">
        <f aca="false">$V$152*$K$152</f>
        <v>0</v>
      </c>
      <c r="X152" s="160" t="n">
        <v>0</v>
      </c>
      <c r="Y152" s="160" t="n">
        <f aca="false">$X$152*$K$152</f>
        <v>0</v>
      </c>
      <c r="Z152" s="160" t="n">
        <v>0</v>
      </c>
      <c r="AA152" s="161" t="n">
        <f aca="false">$Z$152*$K$152</f>
        <v>0</v>
      </c>
      <c r="AR152" s="12" t="s">
        <v>296</v>
      </c>
      <c r="AT152" s="12" t="s">
        <v>140</v>
      </c>
      <c r="AU152" s="12" t="s">
        <v>21</v>
      </c>
      <c r="AY152" s="12" t="s">
        <v>139</v>
      </c>
      <c r="BE152" s="162" t="n">
        <f aca="false">IF($U$152="základní",$N$152,0)</f>
        <v>0</v>
      </c>
      <c r="BF152" s="162" t="n">
        <f aca="false">IF($U$152="snížená",$N$152,0)</f>
        <v>0</v>
      </c>
      <c r="BG152" s="162" t="n">
        <f aca="false">IF($U$152="zákl. přenesená",$N$152,0)</f>
        <v>0</v>
      </c>
      <c r="BH152" s="162" t="n">
        <f aca="false">IF($U$152="sníž. přenesená",$N$152,0)</f>
        <v>0</v>
      </c>
      <c r="BI152" s="162" t="n">
        <f aca="false">IF($U$152="nulová",$N$152,0)</f>
        <v>0</v>
      </c>
      <c r="BJ152" s="12" t="s">
        <v>21</v>
      </c>
      <c r="BK152" s="162" t="n">
        <f aca="false">ROUND($L$152*$K$152,2)</f>
        <v>0</v>
      </c>
      <c r="BL152" s="12" t="s">
        <v>296</v>
      </c>
      <c r="BM152" s="12" t="s">
        <v>1027</v>
      </c>
    </row>
    <row r="153" s="12" customFormat="true" ht="15.75" hidden="false" customHeight="true" outlineLevel="0" collapsed="false">
      <c r="B153" s="30"/>
      <c r="C153" s="152" t="s">
        <v>682</v>
      </c>
      <c r="D153" s="152" t="s">
        <v>140</v>
      </c>
      <c r="E153" s="153" t="s">
        <v>1028</v>
      </c>
      <c r="F153" s="154" t="s">
        <v>1029</v>
      </c>
      <c r="G153" s="154"/>
      <c r="H153" s="154"/>
      <c r="I153" s="154"/>
      <c r="J153" s="155" t="s">
        <v>239</v>
      </c>
      <c r="K153" s="156" t="n">
        <v>300</v>
      </c>
      <c r="L153" s="157" t="n">
        <v>0</v>
      </c>
      <c r="M153" s="157"/>
      <c r="N153" s="157" t="n">
        <f aca="false">ROUND($L$153*$K$153,2)</f>
        <v>0</v>
      </c>
      <c r="O153" s="157"/>
      <c r="P153" s="157"/>
      <c r="Q153" s="157"/>
      <c r="R153" s="31"/>
      <c r="T153" s="159"/>
      <c r="U153" s="38" t="s">
        <v>37</v>
      </c>
      <c r="V153" s="160" t="n">
        <v>0</v>
      </c>
      <c r="W153" s="160" t="n">
        <f aca="false">$V$153*$K$153</f>
        <v>0</v>
      </c>
      <c r="X153" s="160" t="n">
        <v>0</v>
      </c>
      <c r="Y153" s="160" t="n">
        <f aca="false">$X$153*$K$153</f>
        <v>0</v>
      </c>
      <c r="Z153" s="160" t="n">
        <v>0</v>
      </c>
      <c r="AA153" s="161" t="n">
        <f aca="false">$Z$153*$K$153</f>
        <v>0</v>
      </c>
      <c r="AR153" s="12" t="s">
        <v>296</v>
      </c>
      <c r="AT153" s="12" t="s">
        <v>140</v>
      </c>
      <c r="AU153" s="12" t="s">
        <v>21</v>
      </c>
      <c r="AY153" s="12" t="s">
        <v>139</v>
      </c>
      <c r="BE153" s="162" t="n">
        <f aca="false">IF($U$153="základní",$N$153,0)</f>
        <v>0</v>
      </c>
      <c r="BF153" s="162" t="n">
        <f aca="false">IF($U$153="snížená",$N$153,0)</f>
        <v>0</v>
      </c>
      <c r="BG153" s="162" t="n">
        <f aca="false">IF($U$153="zákl. přenesená",$N$153,0)</f>
        <v>0</v>
      </c>
      <c r="BH153" s="162" t="n">
        <f aca="false">IF($U$153="sníž. přenesená",$N$153,0)</f>
        <v>0</v>
      </c>
      <c r="BI153" s="162" t="n">
        <f aca="false">IF($U$153="nulová",$N$153,0)</f>
        <v>0</v>
      </c>
      <c r="BJ153" s="12" t="s">
        <v>21</v>
      </c>
      <c r="BK153" s="162" t="n">
        <f aca="false">ROUND($L$153*$K$153,2)</f>
        <v>0</v>
      </c>
      <c r="BL153" s="12" t="s">
        <v>296</v>
      </c>
      <c r="BM153" s="12" t="s">
        <v>1030</v>
      </c>
    </row>
    <row r="154" s="12" customFormat="true" ht="15.75" hidden="false" customHeight="true" outlineLevel="0" collapsed="false">
      <c r="B154" s="30"/>
      <c r="C154" s="152" t="s">
        <v>687</v>
      </c>
      <c r="D154" s="152" t="s">
        <v>140</v>
      </c>
      <c r="E154" s="153" t="s">
        <v>1031</v>
      </c>
      <c r="F154" s="154" t="s">
        <v>1032</v>
      </c>
      <c r="G154" s="154"/>
      <c r="H154" s="154"/>
      <c r="I154" s="154"/>
      <c r="J154" s="155" t="s">
        <v>239</v>
      </c>
      <c r="K154" s="156" t="n">
        <v>30</v>
      </c>
      <c r="L154" s="157" t="n">
        <v>0</v>
      </c>
      <c r="M154" s="157"/>
      <c r="N154" s="157" t="n">
        <f aca="false">ROUND($L$154*$K$154,2)</f>
        <v>0</v>
      </c>
      <c r="O154" s="157"/>
      <c r="P154" s="157"/>
      <c r="Q154" s="157"/>
      <c r="R154" s="31"/>
      <c r="T154" s="159"/>
      <c r="U154" s="38" t="s">
        <v>37</v>
      </c>
      <c r="V154" s="160" t="n">
        <v>0</v>
      </c>
      <c r="W154" s="160" t="n">
        <f aca="false">$V$154*$K$154</f>
        <v>0</v>
      </c>
      <c r="X154" s="160" t="n">
        <v>0</v>
      </c>
      <c r="Y154" s="160" t="n">
        <f aca="false">$X$154*$K$154</f>
        <v>0</v>
      </c>
      <c r="Z154" s="160" t="n">
        <v>0</v>
      </c>
      <c r="AA154" s="161" t="n">
        <f aca="false">$Z$154*$K$154</f>
        <v>0</v>
      </c>
      <c r="AR154" s="12" t="s">
        <v>296</v>
      </c>
      <c r="AT154" s="12" t="s">
        <v>140</v>
      </c>
      <c r="AU154" s="12" t="s">
        <v>21</v>
      </c>
      <c r="AY154" s="12" t="s">
        <v>139</v>
      </c>
      <c r="BE154" s="162" t="n">
        <f aca="false">IF($U$154="základní",$N$154,0)</f>
        <v>0</v>
      </c>
      <c r="BF154" s="162" t="n">
        <f aca="false">IF($U$154="snížená",$N$154,0)</f>
        <v>0</v>
      </c>
      <c r="BG154" s="162" t="n">
        <f aca="false">IF($U$154="zákl. přenesená",$N$154,0)</f>
        <v>0</v>
      </c>
      <c r="BH154" s="162" t="n">
        <f aca="false">IF($U$154="sníž. přenesená",$N$154,0)</f>
        <v>0</v>
      </c>
      <c r="BI154" s="162" t="n">
        <f aca="false">IF($U$154="nulová",$N$154,0)</f>
        <v>0</v>
      </c>
      <c r="BJ154" s="12" t="s">
        <v>21</v>
      </c>
      <c r="BK154" s="162" t="n">
        <f aca="false">ROUND($L$154*$K$154,2)</f>
        <v>0</v>
      </c>
      <c r="BL154" s="12" t="s">
        <v>296</v>
      </c>
      <c r="BM154" s="12" t="s">
        <v>1033</v>
      </c>
    </row>
    <row r="155" s="12" customFormat="true" ht="15.75" hidden="false" customHeight="true" outlineLevel="0" collapsed="false">
      <c r="B155" s="30"/>
      <c r="C155" s="152" t="s">
        <v>692</v>
      </c>
      <c r="D155" s="152" t="s">
        <v>140</v>
      </c>
      <c r="E155" s="153" t="s">
        <v>1034</v>
      </c>
      <c r="F155" s="154" t="s">
        <v>1035</v>
      </c>
      <c r="G155" s="154"/>
      <c r="H155" s="154"/>
      <c r="I155" s="154"/>
      <c r="J155" s="155" t="s">
        <v>239</v>
      </c>
      <c r="K155" s="156" t="n">
        <v>6</v>
      </c>
      <c r="L155" s="157" t="n">
        <v>0</v>
      </c>
      <c r="M155" s="157"/>
      <c r="N155" s="157" t="n">
        <f aca="false">ROUND($L$155*$K$155,2)</f>
        <v>0</v>
      </c>
      <c r="O155" s="157"/>
      <c r="P155" s="157"/>
      <c r="Q155" s="157"/>
      <c r="R155" s="31"/>
      <c r="T155" s="159"/>
      <c r="U155" s="38" t="s">
        <v>37</v>
      </c>
      <c r="V155" s="160" t="n">
        <v>0</v>
      </c>
      <c r="W155" s="160" t="n">
        <f aca="false">$V$155*$K$155</f>
        <v>0</v>
      </c>
      <c r="X155" s="160" t="n">
        <v>0</v>
      </c>
      <c r="Y155" s="160" t="n">
        <f aca="false">$X$155*$K$155</f>
        <v>0</v>
      </c>
      <c r="Z155" s="160" t="n">
        <v>0</v>
      </c>
      <c r="AA155" s="161" t="n">
        <f aca="false">$Z$155*$K$155</f>
        <v>0</v>
      </c>
      <c r="AR155" s="12" t="s">
        <v>296</v>
      </c>
      <c r="AT155" s="12" t="s">
        <v>140</v>
      </c>
      <c r="AU155" s="12" t="s">
        <v>21</v>
      </c>
      <c r="AY155" s="12" t="s">
        <v>139</v>
      </c>
      <c r="BE155" s="162" t="n">
        <f aca="false">IF($U$155="základní",$N$155,0)</f>
        <v>0</v>
      </c>
      <c r="BF155" s="162" t="n">
        <f aca="false">IF($U$155="snížená",$N$155,0)</f>
        <v>0</v>
      </c>
      <c r="BG155" s="162" t="n">
        <f aca="false">IF($U$155="zákl. přenesená",$N$155,0)</f>
        <v>0</v>
      </c>
      <c r="BH155" s="162" t="n">
        <f aca="false">IF($U$155="sníž. přenesená",$N$155,0)</f>
        <v>0</v>
      </c>
      <c r="BI155" s="162" t="n">
        <f aca="false">IF($U$155="nulová",$N$155,0)</f>
        <v>0</v>
      </c>
      <c r="BJ155" s="12" t="s">
        <v>21</v>
      </c>
      <c r="BK155" s="162" t="n">
        <f aca="false">ROUND($L$155*$K$155,2)</f>
        <v>0</v>
      </c>
      <c r="BL155" s="12" t="s">
        <v>296</v>
      </c>
      <c r="BM155" s="12" t="s">
        <v>1036</v>
      </c>
    </row>
    <row r="156" s="12" customFormat="true" ht="15.75" hidden="false" customHeight="true" outlineLevel="0" collapsed="false">
      <c r="B156" s="30"/>
      <c r="C156" s="152" t="s">
        <v>697</v>
      </c>
      <c r="D156" s="152" t="s">
        <v>140</v>
      </c>
      <c r="E156" s="153" t="s">
        <v>1037</v>
      </c>
      <c r="F156" s="154" t="s">
        <v>1038</v>
      </c>
      <c r="G156" s="154"/>
      <c r="H156" s="154"/>
      <c r="I156" s="154"/>
      <c r="J156" s="155" t="s">
        <v>239</v>
      </c>
      <c r="K156" s="156" t="n">
        <v>50</v>
      </c>
      <c r="L156" s="157" t="n">
        <v>0</v>
      </c>
      <c r="M156" s="157"/>
      <c r="N156" s="157" t="n">
        <f aca="false">ROUND($L$156*$K$156,2)</f>
        <v>0</v>
      </c>
      <c r="O156" s="157"/>
      <c r="P156" s="157"/>
      <c r="Q156" s="157"/>
      <c r="R156" s="31"/>
      <c r="T156" s="159"/>
      <c r="U156" s="38" t="s">
        <v>37</v>
      </c>
      <c r="V156" s="160" t="n">
        <v>0</v>
      </c>
      <c r="W156" s="160" t="n">
        <f aca="false">$V$156*$K$156</f>
        <v>0</v>
      </c>
      <c r="X156" s="160" t="n">
        <v>0</v>
      </c>
      <c r="Y156" s="160" t="n">
        <f aca="false">$X$156*$K$156</f>
        <v>0</v>
      </c>
      <c r="Z156" s="160" t="n">
        <v>0</v>
      </c>
      <c r="AA156" s="161" t="n">
        <f aca="false">$Z$156*$K$156</f>
        <v>0</v>
      </c>
      <c r="AR156" s="12" t="s">
        <v>296</v>
      </c>
      <c r="AT156" s="12" t="s">
        <v>140</v>
      </c>
      <c r="AU156" s="12" t="s">
        <v>21</v>
      </c>
      <c r="AY156" s="12" t="s">
        <v>139</v>
      </c>
      <c r="BE156" s="162" t="n">
        <f aca="false">IF($U$156="základní",$N$156,0)</f>
        <v>0</v>
      </c>
      <c r="BF156" s="162" t="n">
        <f aca="false">IF($U$156="snížená",$N$156,0)</f>
        <v>0</v>
      </c>
      <c r="BG156" s="162" t="n">
        <f aca="false">IF($U$156="zákl. přenesená",$N$156,0)</f>
        <v>0</v>
      </c>
      <c r="BH156" s="162" t="n">
        <f aca="false">IF($U$156="sníž. přenesená",$N$156,0)</f>
        <v>0</v>
      </c>
      <c r="BI156" s="162" t="n">
        <f aca="false">IF($U$156="nulová",$N$156,0)</f>
        <v>0</v>
      </c>
      <c r="BJ156" s="12" t="s">
        <v>21</v>
      </c>
      <c r="BK156" s="162" t="n">
        <f aca="false">ROUND($L$156*$K$156,2)</f>
        <v>0</v>
      </c>
      <c r="BL156" s="12" t="s">
        <v>296</v>
      </c>
      <c r="BM156" s="12" t="s">
        <v>1039</v>
      </c>
    </row>
    <row r="157" s="12" customFormat="true" ht="15.75" hidden="false" customHeight="true" outlineLevel="0" collapsed="false">
      <c r="B157" s="30"/>
      <c r="C157" s="152" t="s">
        <v>702</v>
      </c>
      <c r="D157" s="152" t="s">
        <v>140</v>
      </c>
      <c r="E157" s="153" t="s">
        <v>1040</v>
      </c>
      <c r="F157" s="154" t="s">
        <v>1041</v>
      </c>
      <c r="G157" s="154"/>
      <c r="H157" s="154"/>
      <c r="I157" s="154"/>
      <c r="J157" s="155" t="s">
        <v>239</v>
      </c>
      <c r="K157" s="156" t="n">
        <v>50</v>
      </c>
      <c r="L157" s="157" t="n">
        <v>0</v>
      </c>
      <c r="M157" s="157"/>
      <c r="N157" s="157" t="n">
        <f aca="false">ROUND($L$157*$K$157,2)</f>
        <v>0</v>
      </c>
      <c r="O157" s="157"/>
      <c r="P157" s="157"/>
      <c r="Q157" s="157"/>
      <c r="R157" s="31"/>
      <c r="T157" s="159"/>
      <c r="U157" s="38" t="s">
        <v>37</v>
      </c>
      <c r="V157" s="160" t="n">
        <v>0</v>
      </c>
      <c r="W157" s="160" t="n">
        <f aca="false">$V$157*$K$157</f>
        <v>0</v>
      </c>
      <c r="X157" s="160" t="n">
        <v>0</v>
      </c>
      <c r="Y157" s="160" t="n">
        <f aca="false">$X$157*$K$157</f>
        <v>0</v>
      </c>
      <c r="Z157" s="160" t="n">
        <v>0</v>
      </c>
      <c r="AA157" s="161" t="n">
        <f aca="false">$Z$157*$K$157</f>
        <v>0</v>
      </c>
      <c r="AR157" s="12" t="s">
        <v>296</v>
      </c>
      <c r="AT157" s="12" t="s">
        <v>140</v>
      </c>
      <c r="AU157" s="12" t="s">
        <v>21</v>
      </c>
      <c r="AY157" s="12" t="s">
        <v>139</v>
      </c>
      <c r="BE157" s="162" t="n">
        <f aca="false">IF($U$157="základní",$N$157,0)</f>
        <v>0</v>
      </c>
      <c r="BF157" s="162" t="n">
        <f aca="false">IF($U$157="snížená",$N$157,0)</f>
        <v>0</v>
      </c>
      <c r="BG157" s="162" t="n">
        <f aca="false">IF($U$157="zákl. přenesená",$N$157,0)</f>
        <v>0</v>
      </c>
      <c r="BH157" s="162" t="n">
        <f aca="false">IF($U$157="sníž. přenesená",$N$157,0)</f>
        <v>0</v>
      </c>
      <c r="BI157" s="162" t="n">
        <f aca="false">IF($U$157="nulová",$N$157,0)</f>
        <v>0</v>
      </c>
      <c r="BJ157" s="12" t="s">
        <v>21</v>
      </c>
      <c r="BK157" s="162" t="n">
        <f aca="false">ROUND($L$157*$K$157,2)</f>
        <v>0</v>
      </c>
      <c r="BL157" s="12" t="s">
        <v>296</v>
      </c>
      <c r="BM157" s="12" t="s">
        <v>1042</v>
      </c>
    </row>
    <row r="158" s="12" customFormat="true" ht="15.75" hidden="false" customHeight="true" outlineLevel="0" collapsed="false">
      <c r="B158" s="30"/>
      <c r="C158" s="152" t="s">
        <v>707</v>
      </c>
      <c r="D158" s="152" t="s">
        <v>140</v>
      </c>
      <c r="E158" s="153" t="s">
        <v>0</v>
      </c>
      <c r="F158" s="154" t="s">
        <v>1043</v>
      </c>
      <c r="G158" s="154"/>
      <c r="H158" s="154"/>
      <c r="I158" s="154"/>
      <c r="J158" s="155" t="s">
        <v>239</v>
      </c>
      <c r="K158" s="156" t="n">
        <v>20</v>
      </c>
      <c r="L158" s="157" t="n">
        <v>0</v>
      </c>
      <c r="M158" s="157"/>
      <c r="N158" s="157" t="n">
        <f aca="false">ROUND($L$158*$K$158,2)</f>
        <v>0</v>
      </c>
      <c r="O158" s="157"/>
      <c r="P158" s="157"/>
      <c r="Q158" s="157"/>
      <c r="R158" s="31"/>
      <c r="T158" s="159"/>
      <c r="U158" s="38" t="s">
        <v>37</v>
      </c>
      <c r="V158" s="160" t="n">
        <v>0</v>
      </c>
      <c r="W158" s="160" t="n">
        <f aca="false">$V$158*$K$158</f>
        <v>0</v>
      </c>
      <c r="X158" s="160" t="n">
        <v>0</v>
      </c>
      <c r="Y158" s="160" t="n">
        <f aca="false">$X$158*$K$158</f>
        <v>0</v>
      </c>
      <c r="Z158" s="160" t="n">
        <v>0</v>
      </c>
      <c r="AA158" s="161" t="n">
        <f aca="false">$Z$158*$K$158</f>
        <v>0</v>
      </c>
      <c r="AR158" s="12" t="s">
        <v>296</v>
      </c>
      <c r="AT158" s="12" t="s">
        <v>140</v>
      </c>
      <c r="AU158" s="12" t="s">
        <v>21</v>
      </c>
      <c r="AY158" s="12" t="s">
        <v>139</v>
      </c>
      <c r="BE158" s="162" t="n">
        <f aca="false">IF($U$158="základní",$N$158,0)</f>
        <v>0</v>
      </c>
      <c r="BF158" s="162" t="n">
        <f aca="false">IF($U$158="snížená",$N$158,0)</f>
        <v>0</v>
      </c>
      <c r="BG158" s="162" t="n">
        <f aca="false">IF($U$158="zákl. přenesená",$N$158,0)</f>
        <v>0</v>
      </c>
      <c r="BH158" s="162" t="n">
        <f aca="false">IF($U$158="sníž. přenesená",$N$158,0)</f>
        <v>0</v>
      </c>
      <c r="BI158" s="162" t="n">
        <f aca="false">IF($U$158="nulová",$N$158,0)</f>
        <v>0</v>
      </c>
      <c r="BJ158" s="12" t="s">
        <v>21</v>
      </c>
      <c r="BK158" s="162" t="n">
        <f aca="false">ROUND($L$158*$K$158,2)</f>
        <v>0</v>
      </c>
      <c r="BL158" s="12" t="s">
        <v>296</v>
      </c>
      <c r="BM158" s="12" t="s">
        <v>1044</v>
      </c>
    </row>
    <row r="159" s="12" customFormat="true" ht="15.75" hidden="false" customHeight="true" outlineLevel="0" collapsed="false">
      <c r="B159" s="30"/>
      <c r="C159" s="152" t="s">
        <v>712</v>
      </c>
      <c r="D159" s="152" t="s">
        <v>140</v>
      </c>
      <c r="E159" s="153" t="s">
        <v>1045</v>
      </c>
      <c r="F159" s="154" t="s">
        <v>1046</v>
      </c>
      <c r="G159" s="154"/>
      <c r="H159" s="154"/>
      <c r="I159" s="154"/>
      <c r="J159" s="155" t="s">
        <v>239</v>
      </c>
      <c r="K159" s="156" t="n">
        <v>50</v>
      </c>
      <c r="L159" s="157" t="n">
        <v>0</v>
      </c>
      <c r="M159" s="157"/>
      <c r="N159" s="157" t="n">
        <f aca="false">ROUND($L$159*$K$159,2)</f>
        <v>0</v>
      </c>
      <c r="O159" s="157"/>
      <c r="P159" s="157"/>
      <c r="Q159" s="157"/>
      <c r="R159" s="31"/>
      <c r="T159" s="159"/>
      <c r="U159" s="38" t="s">
        <v>37</v>
      </c>
      <c r="V159" s="160" t="n">
        <v>0</v>
      </c>
      <c r="W159" s="160" t="n">
        <f aca="false">$V$159*$K$159</f>
        <v>0</v>
      </c>
      <c r="X159" s="160" t="n">
        <v>0</v>
      </c>
      <c r="Y159" s="160" t="n">
        <f aca="false">$X$159*$K$159</f>
        <v>0</v>
      </c>
      <c r="Z159" s="160" t="n">
        <v>0</v>
      </c>
      <c r="AA159" s="161" t="n">
        <f aca="false">$Z$159*$K$159</f>
        <v>0</v>
      </c>
      <c r="AR159" s="12" t="s">
        <v>296</v>
      </c>
      <c r="AT159" s="12" t="s">
        <v>140</v>
      </c>
      <c r="AU159" s="12" t="s">
        <v>21</v>
      </c>
      <c r="AY159" s="12" t="s">
        <v>139</v>
      </c>
      <c r="BE159" s="162" t="n">
        <f aca="false">IF($U$159="základní",$N$159,0)</f>
        <v>0</v>
      </c>
      <c r="BF159" s="162" t="n">
        <f aca="false">IF($U$159="snížená",$N$159,0)</f>
        <v>0</v>
      </c>
      <c r="BG159" s="162" t="n">
        <f aca="false">IF($U$159="zákl. přenesená",$N$159,0)</f>
        <v>0</v>
      </c>
      <c r="BH159" s="162" t="n">
        <f aca="false">IF($U$159="sníž. přenesená",$N$159,0)</f>
        <v>0</v>
      </c>
      <c r="BI159" s="162" t="n">
        <f aca="false">IF($U$159="nulová",$N$159,0)</f>
        <v>0</v>
      </c>
      <c r="BJ159" s="12" t="s">
        <v>21</v>
      </c>
      <c r="BK159" s="162" t="n">
        <f aca="false">ROUND($L$159*$K$159,2)</f>
        <v>0</v>
      </c>
      <c r="BL159" s="12" t="s">
        <v>296</v>
      </c>
      <c r="BM159" s="12" t="s">
        <v>1047</v>
      </c>
    </row>
    <row r="160" s="140" customFormat="true" ht="37.5" hidden="false" customHeight="true" outlineLevel="0" collapsed="false">
      <c r="B160" s="141"/>
      <c r="D160" s="142" t="s">
        <v>913</v>
      </c>
      <c r="E160" s="142"/>
      <c r="F160" s="142"/>
      <c r="G160" s="142"/>
      <c r="H160" s="142"/>
      <c r="I160" s="142"/>
      <c r="J160" s="142"/>
      <c r="K160" s="142"/>
      <c r="L160" s="142"/>
      <c r="M160" s="142"/>
      <c r="N160" s="143" t="n">
        <f aca="false">$BK$160</f>
        <v>0</v>
      </c>
      <c r="O160" s="143"/>
      <c r="P160" s="143"/>
      <c r="Q160" s="143"/>
      <c r="R160" s="144"/>
      <c r="T160" s="145"/>
      <c r="W160" s="146" t="n">
        <f aca="false">SUM($W$161:$W$164)</f>
        <v>0</v>
      </c>
      <c r="Y160" s="146" t="n">
        <f aca="false">SUM($Y$161:$Y$164)</f>
        <v>0</v>
      </c>
      <c r="AA160" s="147" t="n">
        <f aca="false">SUM($AA$161:$AA$164)</f>
        <v>0</v>
      </c>
      <c r="AR160" s="148" t="s">
        <v>99</v>
      </c>
      <c r="AT160" s="148" t="s">
        <v>71</v>
      </c>
      <c r="AU160" s="148" t="s">
        <v>72</v>
      </c>
      <c r="AY160" s="148" t="s">
        <v>139</v>
      </c>
      <c r="BK160" s="149" t="n">
        <f aca="false">SUM($BK$161:$BK$164)</f>
        <v>0</v>
      </c>
    </row>
    <row r="161" s="12" customFormat="true" ht="15.75" hidden="false" customHeight="true" outlineLevel="0" collapsed="false">
      <c r="B161" s="30"/>
      <c r="C161" s="152" t="s">
        <v>717</v>
      </c>
      <c r="D161" s="152" t="s">
        <v>140</v>
      </c>
      <c r="E161" s="153" t="s">
        <v>1048</v>
      </c>
      <c r="F161" s="154" t="s">
        <v>1049</v>
      </c>
      <c r="G161" s="154"/>
      <c r="H161" s="154"/>
      <c r="I161" s="154"/>
      <c r="J161" s="155" t="s">
        <v>239</v>
      </c>
      <c r="K161" s="156" t="n">
        <v>100</v>
      </c>
      <c r="L161" s="157" t="n">
        <v>0</v>
      </c>
      <c r="M161" s="157"/>
      <c r="N161" s="157" t="n">
        <f aca="false">ROUND($L$161*$K$161,2)</f>
        <v>0</v>
      </c>
      <c r="O161" s="157"/>
      <c r="P161" s="157"/>
      <c r="Q161" s="157"/>
      <c r="R161" s="31"/>
      <c r="T161" s="159"/>
      <c r="U161" s="38" t="s">
        <v>37</v>
      </c>
      <c r="V161" s="160" t="n">
        <v>0</v>
      </c>
      <c r="W161" s="160" t="n">
        <f aca="false">$V$161*$K$161</f>
        <v>0</v>
      </c>
      <c r="X161" s="160" t="n">
        <v>0</v>
      </c>
      <c r="Y161" s="160" t="n">
        <f aca="false">$X$161*$K$161</f>
        <v>0</v>
      </c>
      <c r="Z161" s="160" t="n">
        <v>0</v>
      </c>
      <c r="AA161" s="161" t="n">
        <f aca="false">$Z$161*$K$161</f>
        <v>0</v>
      </c>
      <c r="AR161" s="12" t="s">
        <v>296</v>
      </c>
      <c r="AT161" s="12" t="s">
        <v>140</v>
      </c>
      <c r="AU161" s="12" t="s">
        <v>21</v>
      </c>
      <c r="AY161" s="12" t="s">
        <v>139</v>
      </c>
      <c r="BE161" s="162" t="n">
        <f aca="false">IF($U$161="základní",$N$161,0)</f>
        <v>0</v>
      </c>
      <c r="BF161" s="162" t="n">
        <f aca="false">IF($U$161="snížená",$N$161,0)</f>
        <v>0</v>
      </c>
      <c r="BG161" s="162" t="n">
        <f aca="false">IF($U$161="zákl. přenesená",$N$161,0)</f>
        <v>0</v>
      </c>
      <c r="BH161" s="162" t="n">
        <f aca="false">IF($U$161="sníž. přenesená",$N$161,0)</f>
        <v>0</v>
      </c>
      <c r="BI161" s="162" t="n">
        <f aca="false">IF($U$161="nulová",$N$161,0)</f>
        <v>0</v>
      </c>
      <c r="BJ161" s="12" t="s">
        <v>21</v>
      </c>
      <c r="BK161" s="162" t="n">
        <f aca="false">ROUND($L$161*$K$161,2)</f>
        <v>0</v>
      </c>
      <c r="BL161" s="12" t="s">
        <v>296</v>
      </c>
      <c r="BM161" s="12" t="s">
        <v>1050</v>
      </c>
    </row>
    <row r="162" s="12" customFormat="true" ht="15.75" hidden="false" customHeight="true" outlineLevel="0" collapsed="false">
      <c r="B162" s="30"/>
      <c r="C162" s="152" t="s">
        <v>722</v>
      </c>
      <c r="D162" s="152" t="s">
        <v>140</v>
      </c>
      <c r="E162" s="153" t="s">
        <v>1051</v>
      </c>
      <c r="F162" s="154" t="s">
        <v>1052</v>
      </c>
      <c r="G162" s="154"/>
      <c r="H162" s="154"/>
      <c r="I162" s="154"/>
      <c r="J162" s="155" t="s">
        <v>203</v>
      </c>
      <c r="K162" s="156" t="n">
        <v>1</v>
      </c>
      <c r="L162" s="157" t="n">
        <v>0</v>
      </c>
      <c r="M162" s="157"/>
      <c r="N162" s="157" t="n">
        <f aca="false">ROUND($L$162*$K$162,2)</f>
        <v>0</v>
      </c>
      <c r="O162" s="157"/>
      <c r="P162" s="157"/>
      <c r="Q162" s="157"/>
      <c r="R162" s="31"/>
      <c r="T162" s="159"/>
      <c r="U162" s="38" t="s">
        <v>37</v>
      </c>
      <c r="V162" s="160" t="n">
        <v>0</v>
      </c>
      <c r="W162" s="160" t="n">
        <f aca="false">$V$162*$K$162</f>
        <v>0</v>
      </c>
      <c r="X162" s="160" t="n">
        <v>0</v>
      </c>
      <c r="Y162" s="160" t="n">
        <f aca="false">$X$162*$K$162</f>
        <v>0</v>
      </c>
      <c r="Z162" s="160" t="n">
        <v>0</v>
      </c>
      <c r="AA162" s="161" t="n">
        <f aca="false">$Z$162*$K$162</f>
        <v>0</v>
      </c>
      <c r="AR162" s="12" t="s">
        <v>296</v>
      </c>
      <c r="AT162" s="12" t="s">
        <v>140</v>
      </c>
      <c r="AU162" s="12" t="s">
        <v>21</v>
      </c>
      <c r="AY162" s="12" t="s">
        <v>139</v>
      </c>
      <c r="BE162" s="162" t="n">
        <f aca="false">IF($U$162="základní",$N$162,0)</f>
        <v>0</v>
      </c>
      <c r="BF162" s="162" t="n">
        <f aca="false">IF($U$162="snížená",$N$162,0)</f>
        <v>0</v>
      </c>
      <c r="BG162" s="162" t="n">
        <f aca="false">IF($U$162="zákl. přenesená",$N$162,0)</f>
        <v>0</v>
      </c>
      <c r="BH162" s="162" t="n">
        <f aca="false">IF($U$162="sníž. přenesená",$N$162,0)</f>
        <v>0</v>
      </c>
      <c r="BI162" s="162" t="n">
        <f aca="false">IF($U$162="nulová",$N$162,0)</f>
        <v>0</v>
      </c>
      <c r="BJ162" s="12" t="s">
        <v>21</v>
      </c>
      <c r="BK162" s="162" t="n">
        <f aca="false">ROUND($L$162*$K$162,2)</f>
        <v>0</v>
      </c>
      <c r="BL162" s="12" t="s">
        <v>296</v>
      </c>
      <c r="BM162" s="12" t="s">
        <v>1053</v>
      </c>
    </row>
    <row r="163" s="12" customFormat="true" ht="15.75" hidden="false" customHeight="true" outlineLevel="0" collapsed="false">
      <c r="B163" s="30"/>
      <c r="C163" s="152" t="s">
        <v>293</v>
      </c>
      <c r="D163" s="152" t="s">
        <v>140</v>
      </c>
      <c r="E163" s="153" t="s">
        <v>1054</v>
      </c>
      <c r="F163" s="154" t="s">
        <v>1055</v>
      </c>
      <c r="G163" s="154"/>
      <c r="H163" s="154"/>
      <c r="I163" s="154"/>
      <c r="J163" s="155" t="s">
        <v>392</v>
      </c>
      <c r="K163" s="156" t="n">
        <v>10</v>
      </c>
      <c r="L163" s="157" t="n">
        <v>0</v>
      </c>
      <c r="M163" s="157"/>
      <c r="N163" s="157" t="n">
        <f aca="false">ROUND($L$163*$K$163,2)</f>
        <v>0</v>
      </c>
      <c r="O163" s="157"/>
      <c r="P163" s="157"/>
      <c r="Q163" s="157"/>
      <c r="R163" s="31"/>
      <c r="T163" s="159"/>
      <c r="U163" s="38" t="s">
        <v>37</v>
      </c>
      <c r="V163" s="160" t="n">
        <v>0</v>
      </c>
      <c r="W163" s="160" t="n">
        <f aca="false">$V$163*$K$163</f>
        <v>0</v>
      </c>
      <c r="X163" s="160" t="n">
        <v>0</v>
      </c>
      <c r="Y163" s="160" t="n">
        <f aca="false">$X$163*$K$163</f>
        <v>0</v>
      </c>
      <c r="Z163" s="160" t="n">
        <v>0</v>
      </c>
      <c r="AA163" s="161" t="n">
        <f aca="false">$Z$163*$K$163</f>
        <v>0</v>
      </c>
      <c r="AR163" s="12" t="s">
        <v>296</v>
      </c>
      <c r="AT163" s="12" t="s">
        <v>140</v>
      </c>
      <c r="AU163" s="12" t="s">
        <v>21</v>
      </c>
      <c r="AY163" s="12" t="s">
        <v>139</v>
      </c>
      <c r="BE163" s="162" t="n">
        <f aca="false">IF($U$163="základní",$N$163,0)</f>
        <v>0</v>
      </c>
      <c r="BF163" s="162" t="n">
        <f aca="false">IF($U$163="snížená",$N$163,0)</f>
        <v>0</v>
      </c>
      <c r="BG163" s="162" t="n">
        <f aca="false">IF($U$163="zákl. přenesená",$N$163,0)</f>
        <v>0</v>
      </c>
      <c r="BH163" s="162" t="n">
        <f aca="false">IF($U$163="sníž. přenesená",$N$163,0)</f>
        <v>0</v>
      </c>
      <c r="BI163" s="162" t="n">
        <f aca="false">IF($U$163="nulová",$N$163,0)</f>
        <v>0</v>
      </c>
      <c r="BJ163" s="12" t="s">
        <v>21</v>
      </c>
      <c r="BK163" s="162" t="n">
        <f aca="false">ROUND($L$163*$K$163,2)</f>
        <v>0</v>
      </c>
      <c r="BL163" s="12" t="s">
        <v>296</v>
      </c>
      <c r="BM163" s="12" t="s">
        <v>1056</v>
      </c>
    </row>
    <row r="164" s="12" customFormat="true" ht="27" hidden="false" customHeight="true" outlineLevel="0" collapsed="false">
      <c r="B164" s="30"/>
      <c r="C164" s="152" t="s">
        <v>299</v>
      </c>
      <c r="D164" s="152" t="s">
        <v>140</v>
      </c>
      <c r="E164" s="153" t="s">
        <v>1057</v>
      </c>
      <c r="F164" s="154" t="s">
        <v>1058</v>
      </c>
      <c r="G164" s="154"/>
      <c r="H164" s="154"/>
      <c r="I164" s="154"/>
      <c r="J164" s="155" t="s">
        <v>392</v>
      </c>
      <c r="K164" s="156" t="n">
        <v>15</v>
      </c>
      <c r="L164" s="157" t="n">
        <v>0</v>
      </c>
      <c r="M164" s="157"/>
      <c r="N164" s="157" t="n">
        <f aca="false">ROUND($L$164*$K$164,2)</f>
        <v>0</v>
      </c>
      <c r="O164" s="157"/>
      <c r="P164" s="157"/>
      <c r="Q164" s="157"/>
      <c r="R164" s="31"/>
      <c r="T164" s="159"/>
      <c r="U164" s="194" t="s">
        <v>37</v>
      </c>
      <c r="V164" s="195" t="n">
        <v>0</v>
      </c>
      <c r="W164" s="195" t="n">
        <f aca="false">$V$164*$K$164</f>
        <v>0</v>
      </c>
      <c r="X164" s="195" t="n">
        <v>0</v>
      </c>
      <c r="Y164" s="195" t="n">
        <f aca="false">$X$164*$K$164</f>
        <v>0</v>
      </c>
      <c r="Z164" s="195" t="n">
        <v>0</v>
      </c>
      <c r="AA164" s="196" t="n">
        <f aca="false">$Z$164*$K$164</f>
        <v>0</v>
      </c>
      <c r="AR164" s="12" t="s">
        <v>296</v>
      </c>
      <c r="AT164" s="12" t="s">
        <v>140</v>
      </c>
      <c r="AU164" s="12" t="s">
        <v>21</v>
      </c>
      <c r="AY164" s="12" t="s">
        <v>139</v>
      </c>
      <c r="BE164" s="162" t="n">
        <f aca="false">IF($U$164="základní",$N$164,0)</f>
        <v>0</v>
      </c>
      <c r="BF164" s="162" t="n">
        <f aca="false">IF($U$164="snížená",$N$164,0)</f>
        <v>0</v>
      </c>
      <c r="BG164" s="162" t="n">
        <f aca="false">IF($U$164="zákl. přenesená",$N$164,0)</f>
        <v>0</v>
      </c>
      <c r="BH164" s="162" t="n">
        <f aca="false">IF($U$164="sníž. přenesená",$N$164,0)</f>
        <v>0</v>
      </c>
      <c r="BI164" s="162" t="n">
        <f aca="false">IF($U$164="nulová",$N$164,0)</f>
        <v>0</v>
      </c>
      <c r="BJ164" s="12" t="s">
        <v>21</v>
      </c>
      <c r="BK164" s="162" t="n">
        <f aca="false">ROUND($L$164*$K$164,2)</f>
        <v>0</v>
      </c>
      <c r="BL164" s="12" t="s">
        <v>296</v>
      </c>
      <c r="BM164" s="12" t="s">
        <v>1059</v>
      </c>
    </row>
    <row r="165" s="12" customFormat="true" ht="7.5" hidden="false" customHeight="true" outlineLevel="0" collapsed="false">
      <c r="B165" s="56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8"/>
    </row>
    <row r="412" s="1" customFormat="true" ht="14.25" hidden="false" customHeight="true" outlineLevel="0" collapsed="false"/>
  </sheetData>
  <mergeCells count="2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21" activeCellId="0" sqref="Q1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4</v>
      </c>
      <c r="G1" s="6"/>
      <c r="H1" s="106" t="s">
        <v>95</v>
      </c>
      <c r="I1" s="106"/>
      <c r="J1" s="106"/>
      <c r="K1" s="106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MŠ Spojenců 2170/44 - Rekonstrukce vodovodu, kanalizace a části VZT - I. etapa hospodářský pavilon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1</v>
      </c>
      <c r="F7" s="23" t="s">
        <v>106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5</v>
      </c>
      <c r="M11" s="24" t="s">
        <v>26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7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8</v>
      </c>
      <c r="M14" s="24" t="s">
        <v>26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7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9</v>
      </c>
      <c r="M17" s="24" t="s">
        <v>26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7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1</v>
      </c>
      <c r="M20" s="24" t="s">
        <v>26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7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2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3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4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5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6</v>
      </c>
      <c r="E32" s="36" t="s">
        <v>37</v>
      </c>
      <c r="F32" s="115" t="n">
        <v>0.21</v>
      </c>
      <c r="G32" s="116" t="s">
        <v>38</v>
      </c>
      <c r="H32" s="117" t="n">
        <f aca="false">ROUND((SUM($BE$92:$BE$93)+SUM($BE$111:$BE$116)),2)</f>
        <v>0</v>
      </c>
      <c r="I32" s="117"/>
      <c r="J32" s="117"/>
      <c r="M32" s="117" t="n">
        <f aca="false">ROUND(ROUND((SUM($BE$92:$BE$93)+SUM($BE$111:$BE$116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39</v>
      </c>
      <c r="F33" s="115" t="n">
        <v>0.15</v>
      </c>
      <c r="G33" s="116" t="s">
        <v>38</v>
      </c>
      <c r="H33" s="117" t="n">
        <f aca="false">ROUND((SUM($BF$92:$BF$93)+SUM($BF$111:$BF$116)),2)</f>
        <v>0</v>
      </c>
      <c r="I33" s="117"/>
      <c r="J33" s="117"/>
      <c r="M33" s="117" t="n">
        <f aca="false">ROUND(ROUND((SUM($BF$92:$BF$93)+SUM($BF$111:$BF$116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0</v>
      </c>
      <c r="F34" s="115" t="n">
        <v>0.21</v>
      </c>
      <c r="G34" s="116" t="s">
        <v>38</v>
      </c>
      <c r="H34" s="117" t="n">
        <f aca="false">ROUND((SUM($BG$92:$BG$93)+SUM($BG$111:$BG$116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1</v>
      </c>
      <c r="F35" s="115" t="n">
        <v>0.15</v>
      </c>
      <c r="G35" s="116" t="s">
        <v>38</v>
      </c>
      <c r="H35" s="117" t="n">
        <f aca="false">ROUND((SUM($BH$92:$BH$93)+SUM($BH$111:$BH$116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2</v>
      </c>
      <c r="F36" s="115" t="n">
        <v>0</v>
      </c>
      <c r="G36" s="116" t="s">
        <v>38</v>
      </c>
      <c r="H36" s="117" t="n">
        <f aca="false">ROUND((SUM($BI$92:$BI$93)+SUM($BI$111:$BI$116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3</v>
      </c>
      <c r="E38" s="43"/>
      <c r="F38" s="43"/>
      <c r="G38" s="118" t="s">
        <v>44</v>
      </c>
      <c r="H38" s="44" t="s">
        <v>4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6</v>
      </c>
      <c r="E50" s="48"/>
      <c r="F50" s="48"/>
      <c r="G50" s="48"/>
      <c r="H50" s="49"/>
      <c r="J50" s="47" t="s">
        <v>47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8</v>
      </c>
      <c r="E59" s="53"/>
      <c r="F59" s="53"/>
      <c r="G59" s="54" t="s">
        <v>49</v>
      </c>
      <c r="H59" s="55"/>
      <c r="J59" s="52" t="s">
        <v>48</v>
      </c>
      <c r="K59" s="53"/>
      <c r="L59" s="53"/>
      <c r="M59" s="53"/>
      <c r="N59" s="54" t="s">
        <v>49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0</v>
      </c>
      <c r="E61" s="48"/>
      <c r="F61" s="48"/>
      <c r="G61" s="48"/>
      <c r="H61" s="49"/>
      <c r="J61" s="47" t="s">
        <v>51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8</v>
      </c>
      <c r="E70" s="53"/>
      <c r="F70" s="53"/>
      <c r="G70" s="54" t="s">
        <v>49</v>
      </c>
      <c r="H70" s="55"/>
      <c r="J70" s="52" t="s">
        <v>48</v>
      </c>
      <c r="K70" s="53"/>
      <c r="L70" s="53"/>
      <c r="M70" s="53"/>
      <c r="N70" s="54" t="s">
        <v>4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MŠ Spojenců 2170/44 - Rekonstrukce vodovodu, kanalizace a části VZT - I. etapa hospodářský pavilon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1</v>
      </c>
      <c r="F79" s="66" t="str">
        <f aca="false">$F$7</f>
        <v>101 - VON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5</v>
      </c>
      <c r="F83" s="25" t="str">
        <f aca="false">$E$12</f>
        <v> </v>
      </c>
      <c r="K83" s="24" t="s">
        <v>29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8</v>
      </c>
      <c r="F84" s="25" t="str">
        <f aca="false">IF($E$15="","",$E$15)</f>
        <v> </v>
      </c>
      <c r="K84" s="24" t="s">
        <v>31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06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07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8</v>
      </c>
      <c r="N88" s="82" t="n">
        <f aca="false">$N$111</f>
        <v>0</v>
      </c>
      <c r="O88" s="82"/>
      <c r="P88" s="82"/>
      <c r="Q88" s="82"/>
      <c r="R88" s="31"/>
      <c r="AU88" s="12" t="s">
        <v>109</v>
      </c>
    </row>
    <row r="89" s="87" customFormat="true" ht="25.5" hidden="false" customHeight="true" outlineLevel="0" collapsed="false">
      <c r="B89" s="120"/>
      <c r="D89" s="121" t="s">
        <v>1061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062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23</v>
      </c>
      <c r="N92" s="82" t="n">
        <v>0</v>
      </c>
      <c r="O92" s="82"/>
      <c r="P92" s="82"/>
      <c r="Q92" s="82"/>
      <c r="R92" s="31"/>
      <c r="T92" s="128"/>
      <c r="U92" s="129" t="s">
        <v>36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3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24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MŠ Spojenců 2170/44 - Rekonstrukce vodovodu, kanalizace a části VZT - I. etapa hospodářský pavilon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101</v>
      </c>
      <c r="F103" s="66" t="str">
        <f aca="false">$F$7</f>
        <v>101 - VON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22</v>
      </c>
      <c r="F105" s="25" t="str">
        <f aca="false">$F$9</f>
        <v> </v>
      </c>
      <c r="K105" s="24" t="s">
        <v>24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25</v>
      </c>
      <c r="F107" s="25" t="str">
        <f aca="false">$E$12</f>
        <v> </v>
      </c>
      <c r="K107" s="24" t="s">
        <v>29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28</v>
      </c>
      <c r="F108" s="25" t="str">
        <f aca="false">IF($E$15="","",$E$15)</f>
        <v> </v>
      </c>
      <c r="K108" s="24" t="s">
        <v>31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25</v>
      </c>
      <c r="D110" s="133" t="s">
        <v>126</v>
      </c>
      <c r="E110" s="133" t="s">
        <v>54</v>
      </c>
      <c r="F110" s="133" t="s">
        <v>127</v>
      </c>
      <c r="G110" s="133"/>
      <c r="H110" s="133"/>
      <c r="I110" s="133"/>
      <c r="J110" s="133" t="s">
        <v>128</v>
      </c>
      <c r="K110" s="133" t="s">
        <v>129</v>
      </c>
      <c r="L110" s="133" t="s">
        <v>130</v>
      </c>
      <c r="M110" s="133"/>
      <c r="N110" s="134" t="s">
        <v>131</v>
      </c>
      <c r="O110" s="134"/>
      <c r="P110" s="134"/>
      <c r="Q110" s="134"/>
      <c r="R110" s="135"/>
      <c r="T110" s="76" t="s">
        <v>132</v>
      </c>
      <c r="U110" s="77" t="s">
        <v>36</v>
      </c>
      <c r="V110" s="77" t="s">
        <v>133</v>
      </c>
      <c r="W110" s="77" t="s">
        <v>134</v>
      </c>
      <c r="X110" s="77" t="s">
        <v>135</v>
      </c>
      <c r="Y110" s="77" t="s">
        <v>136</v>
      </c>
      <c r="Z110" s="77" t="s">
        <v>137</v>
      </c>
      <c r="AA110" s="78" t="s">
        <v>138</v>
      </c>
    </row>
    <row r="111" s="12" customFormat="true" ht="30" hidden="false" customHeight="true" outlineLevel="0" collapsed="false">
      <c r="B111" s="30"/>
      <c r="C111" s="81" t="s">
        <v>103</v>
      </c>
      <c r="N111" s="136" t="n">
        <f aca="false">$BK$111</f>
        <v>0</v>
      </c>
      <c r="O111" s="136"/>
      <c r="P111" s="136"/>
      <c r="Q111" s="136"/>
      <c r="R111" s="31"/>
      <c r="T111" s="80"/>
      <c r="U111" s="48"/>
      <c r="V111" s="48"/>
      <c r="W111" s="137" t="n">
        <f aca="false">$W$112</f>
        <v>0</v>
      </c>
      <c r="X111" s="48"/>
      <c r="Y111" s="137" t="n">
        <f aca="false">$Y$112</f>
        <v>0</v>
      </c>
      <c r="Z111" s="48"/>
      <c r="AA111" s="138" t="n">
        <f aca="false">$AA$112</f>
        <v>0</v>
      </c>
      <c r="AT111" s="12" t="s">
        <v>71</v>
      </c>
      <c r="AU111" s="12" t="s">
        <v>109</v>
      </c>
      <c r="BK111" s="139" t="n">
        <f aca="false">$BK$112</f>
        <v>0</v>
      </c>
    </row>
    <row r="112" s="140" customFormat="true" ht="37.5" hidden="false" customHeight="true" outlineLevel="0" collapsed="false">
      <c r="B112" s="141"/>
      <c r="D112" s="142" t="s">
        <v>1061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43" t="n">
        <f aca="false">$BK$112</f>
        <v>0</v>
      </c>
      <c r="O112" s="143"/>
      <c r="P112" s="143"/>
      <c r="Q112" s="143"/>
      <c r="R112" s="144"/>
      <c r="T112" s="145"/>
      <c r="W112" s="146" t="n">
        <f aca="false">$W$113</f>
        <v>0</v>
      </c>
      <c r="Y112" s="146" t="n">
        <f aca="false">$Y$113</f>
        <v>0</v>
      </c>
      <c r="AA112" s="147" t="n">
        <f aca="false">$AA$113</f>
        <v>0</v>
      </c>
      <c r="AR112" s="148" t="s">
        <v>144</v>
      </c>
      <c r="AT112" s="148" t="s">
        <v>71</v>
      </c>
      <c r="AU112" s="148" t="s">
        <v>72</v>
      </c>
      <c r="AY112" s="148" t="s">
        <v>139</v>
      </c>
      <c r="BK112" s="149" t="n">
        <f aca="false">$BK$113</f>
        <v>0</v>
      </c>
    </row>
    <row r="113" s="140" customFormat="true" ht="21" hidden="false" customHeight="true" outlineLevel="0" collapsed="false">
      <c r="B113" s="141"/>
      <c r="D113" s="150" t="s">
        <v>1062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$BK$113</f>
        <v>0</v>
      </c>
      <c r="O113" s="151"/>
      <c r="P113" s="151"/>
      <c r="Q113" s="151"/>
      <c r="R113" s="144"/>
      <c r="T113" s="145"/>
      <c r="W113" s="146" t="n">
        <f aca="false">SUM($W$114:$W$116)</f>
        <v>0</v>
      </c>
      <c r="Y113" s="146" t="n">
        <f aca="false">SUM($Y$114:$Y$116)</f>
        <v>0</v>
      </c>
      <c r="AA113" s="147" t="n">
        <f aca="false">SUM($AA$114:$AA$116)</f>
        <v>0</v>
      </c>
      <c r="AR113" s="148" t="s">
        <v>144</v>
      </c>
      <c r="AT113" s="148" t="s">
        <v>71</v>
      </c>
      <c r="AU113" s="148" t="s">
        <v>21</v>
      </c>
      <c r="AY113" s="148" t="s">
        <v>139</v>
      </c>
      <c r="BK113" s="149" t="n">
        <f aca="false">SUM($BK$114:$BK$116)</f>
        <v>0</v>
      </c>
    </row>
    <row r="114" s="12" customFormat="true" ht="15.75" hidden="false" customHeight="true" outlineLevel="0" collapsed="false">
      <c r="B114" s="30"/>
      <c r="C114" s="152" t="s">
        <v>150</v>
      </c>
      <c r="D114" s="152" t="s">
        <v>140</v>
      </c>
      <c r="E114" s="153" t="s">
        <v>1063</v>
      </c>
      <c r="F114" s="154" t="s">
        <v>1064</v>
      </c>
      <c r="G114" s="154"/>
      <c r="H114" s="154"/>
      <c r="I114" s="154"/>
      <c r="J114" s="155" t="s">
        <v>203</v>
      </c>
      <c r="K114" s="156" t="n">
        <v>1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9"/>
      <c r="U114" s="38" t="s">
        <v>37</v>
      </c>
      <c r="V114" s="160" t="n">
        <v>0</v>
      </c>
      <c r="W114" s="160" t="n">
        <f aca="false">$V$114*$K$114</f>
        <v>0</v>
      </c>
      <c r="X114" s="160" t="n">
        <v>0</v>
      </c>
      <c r="Y114" s="160" t="n">
        <f aca="false">$X$114*$K$114</f>
        <v>0</v>
      </c>
      <c r="Z114" s="160" t="n">
        <v>0</v>
      </c>
      <c r="AA114" s="161" t="n">
        <f aca="false">$Z$114*$K$114</f>
        <v>0</v>
      </c>
      <c r="AR114" s="12" t="s">
        <v>983</v>
      </c>
      <c r="AT114" s="12" t="s">
        <v>140</v>
      </c>
      <c r="AU114" s="12" t="s">
        <v>99</v>
      </c>
      <c r="AY114" s="12" t="s">
        <v>139</v>
      </c>
      <c r="BE114" s="162" t="n">
        <f aca="false">IF($U$114="základní",$N$114,0)</f>
        <v>0</v>
      </c>
      <c r="BF114" s="162" t="n">
        <f aca="false">IF($U$114="snížená",$N$114,0)</f>
        <v>0</v>
      </c>
      <c r="BG114" s="162" t="n">
        <f aca="false">IF($U$114="zákl. přenesená",$N$114,0)</f>
        <v>0</v>
      </c>
      <c r="BH114" s="162" t="n">
        <f aca="false">IF($U$114="sníž. přenesená",$N$114,0)</f>
        <v>0</v>
      </c>
      <c r="BI114" s="162" t="n">
        <f aca="false">IF($U$114="nulová",$N$114,0)</f>
        <v>0</v>
      </c>
      <c r="BJ114" s="12" t="s">
        <v>21</v>
      </c>
      <c r="BK114" s="162" t="n">
        <f aca="false">ROUND($L$114*$K$114,2)</f>
        <v>0</v>
      </c>
      <c r="BL114" s="12" t="s">
        <v>983</v>
      </c>
      <c r="BM114" s="12" t="s">
        <v>1065</v>
      </c>
    </row>
    <row r="115" s="12" customFormat="true" ht="15.75" hidden="false" customHeight="true" outlineLevel="0" collapsed="false">
      <c r="B115" s="30"/>
      <c r="C115" s="152" t="s">
        <v>144</v>
      </c>
      <c r="D115" s="152" t="s">
        <v>140</v>
      </c>
      <c r="E115" s="153" t="s">
        <v>1066</v>
      </c>
      <c r="F115" s="154" t="s">
        <v>1067</v>
      </c>
      <c r="G115" s="154"/>
      <c r="H115" s="154"/>
      <c r="I115" s="154"/>
      <c r="J115" s="155" t="s">
        <v>203</v>
      </c>
      <c r="K115" s="156" t="n">
        <v>1</v>
      </c>
      <c r="L115" s="157" t="n">
        <v>0</v>
      </c>
      <c r="M115" s="157"/>
      <c r="N115" s="157" t="n">
        <f aca="false">ROUND($L$115*$K$115,2)</f>
        <v>0</v>
      </c>
      <c r="O115" s="157"/>
      <c r="P115" s="157"/>
      <c r="Q115" s="157"/>
      <c r="R115" s="31"/>
      <c r="T115" s="159"/>
      <c r="U115" s="38" t="s">
        <v>37</v>
      </c>
      <c r="V115" s="160" t="n">
        <v>0</v>
      </c>
      <c r="W115" s="160" t="n">
        <f aca="false">$V$115*$K$115</f>
        <v>0</v>
      </c>
      <c r="X115" s="160" t="n">
        <v>0</v>
      </c>
      <c r="Y115" s="160" t="n">
        <f aca="false">$X$115*$K$115</f>
        <v>0</v>
      </c>
      <c r="Z115" s="160" t="n">
        <v>0</v>
      </c>
      <c r="AA115" s="161" t="n">
        <f aca="false">$Z$115*$K$115</f>
        <v>0</v>
      </c>
      <c r="AR115" s="12" t="s">
        <v>983</v>
      </c>
      <c r="AT115" s="12" t="s">
        <v>140</v>
      </c>
      <c r="AU115" s="12" t="s">
        <v>99</v>
      </c>
      <c r="AY115" s="12" t="s">
        <v>139</v>
      </c>
      <c r="BE115" s="162" t="n">
        <f aca="false">IF($U$115="základní",$N$115,0)</f>
        <v>0</v>
      </c>
      <c r="BF115" s="162" t="n">
        <f aca="false">IF($U$115="snížená",$N$115,0)</f>
        <v>0</v>
      </c>
      <c r="BG115" s="162" t="n">
        <f aca="false">IF($U$115="zákl. přenesená",$N$115,0)</f>
        <v>0</v>
      </c>
      <c r="BH115" s="162" t="n">
        <f aca="false">IF($U$115="sníž. přenesená",$N$115,0)</f>
        <v>0</v>
      </c>
      <c r="BI115" s="162" t="n">
        <f aca="false">IF($U$115="nulová",$N$115,0)</f>
        <v>0</v>
      </c>
      <c r="BJ115" s="12" t="s">
        <v>21</v>
      </c>
      <c r="BK115" s="162" t="n">
        <f aca="false">ROUND($L$115*$K$115,2)</f>
        <v>0</v>
      </c>
      <c r="BL115" s="12" t="s">
        <v>983</v>
      </c>
      <c r="BM115" s="12" t="s">
        <v>1068</v>
      </c>
    </row>
    <row r="116" s="12" customFormat="true" ht="15.75" hidden="false" customHeight="true" outlineLevel="0" collapsed="false">
      <c r="B116" s="30"/>
      <c r="C116" s="152" t="s">
        <v>160</v>
      </c>
      <c r="D116" s="152" t="s">
        <v>140</v>
      </c>
      <c r="E116" s="153" t="s">
        <v>1069</v>
      </c>
      <c r="F116" s="154" t="s">
        <v>1070</v>
      </c>
      <c r="G116" s="154"/>
      <c r="H116" s="154"/>
      <c r="I116" s="154"/>
      <c r="J116" s="155" t="s">
        <v>203</v>
      </c>
      <c r="K116" s="156" t="n">
        <v>1</v>
      </c>
      <c r="L116" s="157" t="n">
        <v>0</v>
      </c>
      <c r="M116" s="157"/>
      <c r="N116" s="157" t="n">
        <f aca="false">ROUND($L$116*$K$116,2)</f>
        <v>0</v>
      </c>
      <c r="O116" s="157"/>
      <c r="P116" s="157"/>
      <c r="Q116" s="157"/>
      <c r="R116" s="31"/>
      <c r="T116" s="159"/>
      <c r="U116" s="194" t="s">
        <v>37</v>
      </c>
      <c r="V116" s="195" t="n">
        <v>0</v>
      </c>
      <c r="W116" s="195" t="n">
        <f aca="false">$V$116*$K$116</f>
        <v>0</v>
      </c>
      <c r="X116" s="195" t="n">
        <v>0</v>
      </c>
      <c r="Y116" s="195" t="n">
        <f aca="false">$X$116*$K$116</f>
        <v>0</v>
      </c>
      <c r="Z116" s="195" t="n">
        <v>0</v>
      </c>
      <c r="AA116" s="196" t="n">
        <f aca="false">$Z$116*$K$116</f>
        <v>0</v>
      </c>
      <c r="AR116" s="12" t="s">
        <v>983</v>
      </c>
      <c r="AT116" s="12" t="s">
        <v>140</v>
      </c>
      <c r="AU116" s="12" t="s">
        <v>99</v>
      </c>
      <c r="AY116" s="12" t="s">
        <v>139</v>
      </c>
      <c r="BE116" s="162" t="n">
        <f aca="false">IF($U$116="základní",$N$116,0)</f>
        <v>0</v>
      </c>
      <c r="BF116" s="162" t="n">
        <f aca="false">IF($U$116="snížená",$N$116,0)</f>
        <v>0</v>
      </c>
      <c r="BG116" s="162" t="n">
        <f aca="false">IF($U$116="zákl. přenesená",$N$116,0)</f>
        <v>0</v>
      </c>
      <c r="BH116" s="162" t="n">
        <f aca="false">IF($U$116="sníž. přenesená",$N$116,0)</f>
        <v>0</v>
      </c>
      <c r="BI116" s="162" t="n">
        <f aca="false">IF($U$116="nulová",$N$116,0)</f>
        <v>0</v>
      </c>
      <c r="BJ116" s="12" t="s">
        <v>21</v>
      </c>
      <c r="BK116" s="162" t="n">
        <f aca="false">ROUND($L$116*$K$116,2)</f>
        <v>0</v>
      </c>
      <c r="BL116" s="12" t="s">
        <v>983</v>
      </c>
      <c r="BM116" s="12" t="s">
        <v>1071</v>
      </c>
    </row>
    <row r="117" s="12" customFormat="true" ht="7.5" hidden="false" customHeight="true" outlineLevel="0" collapsed="false"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8"/>
    </row>
    <row r="410" s="1" customFormat="true" ht="14.25" hidden="false" customHeight="true" outlineLevel="0" collapsed="false"/>
  </sheetData>
  <mergeCells count="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50:52Z</dcterms:created>
  <dc:creator>Lada Aleš</dc:creator>
  <dc:description/>
  <dc:language>en-US</dc:language>
  <cp:lastModifiedBy>Lada Aleš</cp:lastModifiedBy>
  <dcterms:modified xsi:type="dcterms:W3CDTF">2017-05-10T13:21:08Z</dcterms:modified>
  <cp:revision>0</cp:revision>
  <dc:subject/>
  <dc:title/>
</cp:coreProperties>
</file>